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mperial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5454894.725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323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5468126.725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5059822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5059822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642016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3417806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2050320.725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5249811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5249811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5249811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2050320.7256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3199490.274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6877948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6877948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687794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468126.725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3417806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2050320.7256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mperial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363723.681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435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368077.681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814814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814814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786864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2795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340127.681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753478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753478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753478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753478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586649.6814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737618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737618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586649.6814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50968.318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68077.6814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2795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753478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586649.6814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mperial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358874.65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469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363564.65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8396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8396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8396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363564.65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57748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57748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57748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363564.653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470694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470694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363564.653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107129.347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63564.653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363564.653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mperial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4605360.554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203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4617394.55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5249811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5249811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2050320.7256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3199490.2744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417904.2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6877948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6877948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6877948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417904.28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5460043.7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5745413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32986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17165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5795564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579556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617394.5544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3199490.2744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417904.28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mperial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151340.138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658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157929.138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753478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753478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753478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157929.138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737618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737618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586649.6814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50968.3186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50968.3186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1006960.82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987018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21089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4291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012398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006960.82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5437.1799999999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57929.1386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50968.3186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006960.82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mperial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302984.247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65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306642.24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57748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57748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57748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306642.24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470694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470694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363564.653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107129.347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107129.347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99512.9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495456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4979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1129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50156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199512.9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302051.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06642.247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107129.347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199512.9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mperial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6416351.201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561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6431966.201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6877948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6877948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417904.28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5460043.72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971922.48120000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5745413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32986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17165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5795564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5795564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971922.481200001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4823641.518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5180219.71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25198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5205417.71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5205417.7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431966.201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5460043.72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971922.481200001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mperial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604087.800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360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617692.800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737618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737618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737618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617692.800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987018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21089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4291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012398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006960.82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5437.17999999994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5437.17999999994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1612255.6203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876657.73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21817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898474.73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898474.73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713780.8903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17692.8003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5437.17999999994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898474.73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713780.8903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mperial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422128.368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429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426427.368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470694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470694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470694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426427.368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495456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4979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1129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50156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199512.9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302051.1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302051.1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24376.268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82572.58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3754.79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86327.37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24376.2685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61951.10149999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26427.368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302051.1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24376.2685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Imperial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4268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-166831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59969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59969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59969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59969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59969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59969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7913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7913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37913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222056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318117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318117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222056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96061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6068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6068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6068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16784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16784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16784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27126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2359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29485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29485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59969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37913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222056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Imperial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50301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50301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50301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50301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50301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50301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7913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7913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37913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50301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318117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318117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222056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96061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406949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6068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6068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6068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346269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16784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16784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16784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29485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27126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2359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29485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229485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7738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968.01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78348.01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50301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96061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6068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16784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229485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Imperial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5689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4929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20618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20618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20618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0618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20618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548321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548321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548321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513479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89794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89794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89794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323685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446061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446061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446061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877624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471714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471714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471714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40591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6043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2785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8828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8828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397082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416206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123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417436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397082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20354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20618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548321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89794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446061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471714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8828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397082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4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131375</v>
      </c>
      <c r="D5" s="12"/>
      <c r="E5" s="12"/>
      <c r="F5" s="12"/>
      <c r="G5" s="12"/>
      <c r="H5" s="13" t="n">
        <f aca="false">SUM(C5:G5)</f>
        <v>131375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394650</v>
      </c>
      <c r="F8" s="12"/>
      <c r="G8" s="12"/>
      <c r="H8" s="13" t="n">
        <f aca="false">SUM(C8:G8)</f>
        <v>39465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409483</v>
      </c>
      <c r="F9" s="12"/>
      <c r="G9" s="12"/>
      <c r="H9" s="13" t="n">
        <f aca="false">SUM(C9:G9)</f>
        <v>409483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587476</v>
      </c>
      <c r="F10" s="12"/>
      <c r="G10" s="12"/>
      <c r="H10" s="13" t="n">
        <f aca="false">SUM(C10:G10)</f>
        <v>587476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94419</v>
      </c>
      <c r="F11" s="12"/>
      <c r="G11" s="12"/>
      <c r="H11" s="13" t="n">
        <f aca="false">SUM(C11:G11)</f>
        <v>94419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713780.89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713780.89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131375</v>
      </c>
      <c r="D15" s="11" t="n">
        <f aca="false">SUM(D5:D14)</f>
        <v>713780.89</v>
      </c>
      <c r="E15" s="11" t="n">
        <f aca="false">SUM(E5:E14)</f>
        <v>1486028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2331183.89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mperial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699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6990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6990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69900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267656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299969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567625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567625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131375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990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567625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131375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mperial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71601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71601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71601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267656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299969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567625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567625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0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0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1716012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39704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144008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2541049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1716012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82503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16012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1716012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mperial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815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2987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84537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267656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299969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567625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567625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84537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39704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144008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2541049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1716012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825037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825037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2020334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4516181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356358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4872539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2020334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285220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845371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825037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2020334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mperial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503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5036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5036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73941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73941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73941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73941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329659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130231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130231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329659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80057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036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73941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329659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mperial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3408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4585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345405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39704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144008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2541049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541049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45405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4516181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356358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4872539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2020334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2852205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2852205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601853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5769781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5769781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601853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516792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454058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2852205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601853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mperial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034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83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8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06323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73941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73941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73941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06323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130231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130231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329659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800572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800572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262662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480902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480902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262662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21824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63234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800572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262662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mperial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353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19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35339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-105312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-105312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-105312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45870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61289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-50164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11125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11125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11125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447581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50513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2418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52931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52931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39465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53394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-105312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11125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52931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39465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mperial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4576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3984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461674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4516181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356358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4872539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4872539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461674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5769781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5769781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601853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5167928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4616745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55118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5595775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5595775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559577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616745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4616745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mperial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490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8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519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130231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130231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130231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5191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480902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480902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262662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21824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21824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30086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405476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405476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30086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10461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191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21824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30086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mperial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353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3532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61289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-50164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11125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11125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3532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50513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2418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52931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52931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3532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38136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-94419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-56283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-56283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409483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532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-56283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40948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mperial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3985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435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4009357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5769781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5769781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5218598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551183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3458174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5595775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5595775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5595775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3458174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2137601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5059822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5059822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5059822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009357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551183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3458174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mperial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976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273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8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017735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480902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480902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480902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017735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405476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405476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30086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104616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017735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86881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814814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814814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814814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17735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017735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mperial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593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27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595872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50513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2418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52931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52931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595872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38136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-94419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-56283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-56283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595872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8396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8396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8396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587476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95872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8396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58747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mperial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3768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121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3779617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5595775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5595775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3458174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2137601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642016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5059822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5059822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5059822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642016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3417806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5249811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5249811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5249811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79617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2137601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642016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mperial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836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874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8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873745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405476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405476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318595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86881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786864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814814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814814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814814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786864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2795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753478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753478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753478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73745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86881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786864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mperial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42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996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52167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38136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-94419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-56283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-56283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52167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8396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8396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8396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252167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57748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57748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57748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94419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52167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57748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94419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3T23:34:13Z</dcterms:modified>
  <cp:revision>0</cp:revision>
  <dc:subject/>
  <dc:title>Imperial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75</vt:lpwstr>
  </property>
  <property fmtid="{D5CDD505-2E9C-101B-9397-08002B2CF9AE}" pid="17" name="_dlc_DocIdItemGuid">
    <vt:lpwstr>3d274198-acbd-4495-bb59-4d1992fcf8c6</vt:lpwstr>
  </property>
  <property fmtid="{D5CDD505-2E9C-101B-9397-08002B2CF9AE}" pid="18" name="_dlc_DocIdUrl">
    <vt:lpwstr>http://dhcsgovstaging:88/_layouts/15/DocIdRedir.aspx?ID=DHCSDOC-1797567310-2175, DHCSDOC-1797567310-2175</vt:lpwstr>
  </property>
  <property fmtid="{D5CDD505-2E9C-101B-9397-08002B2CF9AE}" pid="19" name="o68eaf9243684232b2418c37bbb152dc">
    <vt:lpwstr>Community Services|c23dee46-a4de-4c29-8bbc-79830d9e7d7c</vt:lpwstr>
  </property>
</Properties>
</file>