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959535.42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537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964905.42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95780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95780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95780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7097.4227999993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374620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8983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105774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386096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86096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7097.4227999993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3853866.57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256974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256974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425697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64905.422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95780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7097.4227999993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989883.855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044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2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000452.855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66438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9703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684092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684092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000452.855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68259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68259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625263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57334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5733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943118.8557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949392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949392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943118.8557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273.1443000001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452.8557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5733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943118.8557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60495.75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65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67079.75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48213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48213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48213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67079.75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90531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90531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86067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0446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04464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62615.751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0540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0540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0540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57211.751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7079.751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04464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0540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57211.7515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3342885.43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36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3346498.43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374620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8983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105774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386096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7097.4227999993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3346498.437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256974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256974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425697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0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42569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79801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296875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09488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0948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346498.43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3346498.437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835721.359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341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849140.35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68259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68259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68259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849140.35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949392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949392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943118.8557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273.1443000001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6273.1443000001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842867.215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13029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13029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842867.215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87427.78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49140.359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6273.1443000001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842867.215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19926.67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703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26963.67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90531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90531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90531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26963.67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0540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0540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0540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26963.673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7685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7685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26963.673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49886.32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26963.673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26963.673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4657426.23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149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4668925.23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256974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256974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425697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411951.2392000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79801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296875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09488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09488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11951.23920000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3682937.76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244279.2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9648.43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13042.01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4276969.6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4276969.6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68925.239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425697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11951.23920000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164356.559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102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175377.559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949392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949392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949392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175377.559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13029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13029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842867.215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87427.78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87427.78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887949.7748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488237.17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95318.96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8198.31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591754.4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887949.7748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703804.665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75377.5598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87427.78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887949.7748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06409.62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714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13553.62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0540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0540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0540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13553.62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7685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7685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26963.673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49886.326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49886.326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63667.294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661123.92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3620.4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674744.32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63667.294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511077.025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3553.621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49886.326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63667.294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Humboldt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137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137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13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495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495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495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0875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97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9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9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0845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7900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7900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900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944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4636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4636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4636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94812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936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936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936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55445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8879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88795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88795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6665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040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0407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30407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36243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127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127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36243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5032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917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9171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9171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137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495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9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900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4636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936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88795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30407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36243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Humboldt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3721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3721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495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495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495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3721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97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9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9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3721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7900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7900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900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3721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4636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4636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4636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3721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936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936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936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3721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8879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88795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88795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3721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040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0407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30407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3721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127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127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36243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5032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33217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917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9171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9171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303007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11007.44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6239.5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17247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17247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8576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3721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5032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9171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17247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8576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Humboldt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068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35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4037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4037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4037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335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335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335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400347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87371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8737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8737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112976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65088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65088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6508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54788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389649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389649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389649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58239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288525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217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88742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58239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130503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826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826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1826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82669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-296875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-214206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56049.19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-975.19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5507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155074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4037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335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8737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6508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389649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58239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8576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18576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258495</v>
      </c>
      <c r="F8" s="12"/>
      <c r="G8" s="12"/>
      <c r="H8" s="13" t="n">
        <f aca="false">SUM(C8:G8)</f>
        <v>258495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20579</v>
      </c>
      <c r="F9" s="12"/>
      <c r="G9" s="12"/>
      <c r="H9" s="13" t="n">
        <f aca="false">SUM(C9:G9)</f>
        <v>20579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25898</v>
      </c>
      <c r="E10" s="11" t="n">
        <f aca="false">INDEX('[1]Reversion Amounts-INN'!$B$5:$K$63,MATCH('Reversion By County'!B4,'[1]Reversion Amounts-INN'!$A$5:$A$63,0),MATCH('Reversion By County'!B10,'[1]Reversion Amounts-INN'!$B$4:$K$4,0))</f>
        <v>197871</v>
      </c>
      <c r="F10" s="12"/>
      <c r="G10" s="12"/>
      <c r="H10" s="13" t="n">
        <f aca="false">SUM(C10:G10)</f>
        <v>22376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57211.75</v>
      </c>
      <c r="F12" s="12"/>
      <c r="G12" s="12"/>
      <c r="H12" s="13" t="n">
        <f aca="false">SUM(C12:G12)</f>
        <v>57211.7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5898</v>
      </c>
      <c r="E15" s="11" t="n">
        <f aca="false">SUM(E5:E14)</f>
        <v>534156.75</v>
      </c>
      <c r="F15" s="11" t="n">
        <f aca="false">SUM(F5:F14)</f>
        <v>185760</v>
      </c>
      <c r="G15" s="11" t="n">
        <f aca="false">SUM(G5:G14)</f>
        <v>0</v>
      </c>
      <c r="H15" s="11" t="n">
        <f aca="false">SUM(H5:H14)</f>
        <v>745814.7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281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281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281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88312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88312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88312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88312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9828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265976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265976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9828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86769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81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88312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9828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294231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4824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34247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88312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88312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88312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34247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265976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265976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9828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867696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34247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52521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96537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96537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9653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4247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34247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450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502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51512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265976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265976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74075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525219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98991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96537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96537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96537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98991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97546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76810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584359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535246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535246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15129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525219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98991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370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370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370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41116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41116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41116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41116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29084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735799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1251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73705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29084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50796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702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41116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29084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553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71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59050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96537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96537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989910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975462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61503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76810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584359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535246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535246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61503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373742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871689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871689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8716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90501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975462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61503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748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9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767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41116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41116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41116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767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735799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1251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73705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29084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507966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507966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59034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740798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7099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74789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59034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8886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670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507966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59034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5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587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587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587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05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05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05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58495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87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05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58495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3340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063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344693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76810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584359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535246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61503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3446938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871689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871689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871689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287168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64926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56012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20938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20938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4693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3446938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055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9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074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735799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1251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73705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73705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0745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740798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7099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74789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59034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8886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8886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58563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57597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965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60562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58563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99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745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8886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8563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5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587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587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05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05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05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587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238121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23812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38121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20579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87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38121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20579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90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563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93413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871689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871689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2871689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6245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64926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56012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20938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20938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6245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146938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95780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95780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95780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3413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2871689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6245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691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89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9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48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72997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740798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7099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74789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74789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72997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57597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965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60562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58563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9987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9987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70999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66438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9703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684092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684092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25898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2997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9987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684092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2589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430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53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44608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05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05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05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44608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238121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23812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38121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446084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48213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48213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48213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97871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4608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48213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97871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Humboldt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750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53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76570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64926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56012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20938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6245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76570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95780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95780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95780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95780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374620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8983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105774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386096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86096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6570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76570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Humboldt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592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374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9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2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625263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7597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965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60562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60562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62526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66438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9703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684092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684092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625263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68259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68259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625263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57334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25263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625263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Humboldt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75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02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8606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238121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23812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3812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8606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48213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48213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48213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86067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90531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90531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86067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0446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606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86067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23:29:56Z</dcterms:modified>
  <cp:revision>0</cp:revision>
  <dc:subject/>
  <dc:title>Humboldt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4</vt:lpwstr>
  </property>
  <property fmtid="{D5CDD505-2E9C-101B-9397-08002B2CF9AE}" pid="17" name="_dlc_DocIdItemGuid">
    <vt:lpwstr>f3358400-ab2e-455f-9774-f4e16ebf5cce</vt:lpwstr>
  </property>
  <property fmtid="{D5CDD505-2E9C-101B-9397-08002B2CF9AE}" pid="18" name="_dlc_DocIdUrl">
    <vt:lpwstr>http://dhcsgovstaging:88/_layouts/15/DocIdRedir.aspx?ID=DHCSDOC-1797567310-2174, DHCSDOC-1797567310-2174</vt:lpwstr>
  </property>
  <property fmtid="{D5CDD505-2E9C-101B-9397-08002B2CF9AE}" pid="19" name="o68eaf9243684232b2418c37bbb152dc">
    <vt:lpwstr>Community Services|c23dee46-a4de-4c29-8bbc-79830d9e7d7c</vt:lpwstr>
  </property>
</Properties>
</file>