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6997751.89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938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7291603.89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43970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29385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41543.4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692017.5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5692017.5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7291603.89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078461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411607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119622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737067.4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5459155.5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5459155.5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1832448.317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27694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6157245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9738105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592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516636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1832448.317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3333918.68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291603.89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5459155.5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1832448.317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6749437.97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6315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6912592.97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530853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63155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3805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15130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76104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576104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6912592.97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03983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73668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25393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33889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4870218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46867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46867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443918.9744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632190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632190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443918.9744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877984.02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912592.974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46867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443918.9744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776167.8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9313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869297.8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95735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9313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05048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05048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869297.8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53008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85154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61523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28215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33308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33308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536215.88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92105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92105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536215.88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384834.11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69297.88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33308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536215.88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2793177.10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116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3204784.10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078461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411607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119622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1196223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3204784.10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27694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6157245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9738105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592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516636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1832448.317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3333918.682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3204784.107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29134.57480000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4947735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334068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56404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633820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63382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204784.10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3204784.107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5698294.27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736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5871962.27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03983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73668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25393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33889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33889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5871962.27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632190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632190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443918.9744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877984.025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877984.025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993978.251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745734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44118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789852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993978.251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904548.74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71962.276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877984.025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993978.251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499551.12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51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584705.12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53008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85154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61523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61523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584705.12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92105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92105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536215.88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384834.11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384834.112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99871.01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6739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73223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56404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8421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9871.01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784343.98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84705.12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384834.112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9871.01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1756260.4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2982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2286081.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27694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6157245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9738105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592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516636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5037232.42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29134.57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2156946.89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4947735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334068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56404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633820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633820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6338207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5818739.895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5026297.8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583766.7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52541.18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5662605.7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5818739.895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9843865.85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286081.47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29134.57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6338207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5818739.895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7939065.117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9480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8133874.117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632190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632190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632190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8133874.117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745734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44118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789852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993978.251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904548.748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904548.748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229325.3688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7589987.8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-309187.79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7280800.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5229325.368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051474.731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133874.117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904548.748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5229325.368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089227.66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851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174373.66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92105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92105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92105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174373.66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6739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73223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56404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8421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9871.01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784343.98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784343.986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90029.676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10924.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56020.47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272320.27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94624.4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90029.67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204594.81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74373.66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784343.986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90029.67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Fres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306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306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306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7257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7257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7257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3342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8560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8560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8560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4782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601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601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601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8180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5049.9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5049.9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15049.9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566759.04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0887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0887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0887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357887.04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90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50295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931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0931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248575.0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57076.1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47199.08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04275.2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04275.2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044299.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8748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8748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87483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856816.8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4132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97833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915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239153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617663.8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306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7257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8560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601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15049.9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0887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0931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04275.2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87483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239153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617663.8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Fres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67983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172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680002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7257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7257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7257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680002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8560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8560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8560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680002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601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601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601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680002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5049.9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5049.9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15049.9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680002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0887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0887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0887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68000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90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50295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931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0931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68000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57076.1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47199.08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04275.2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04275.2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68000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8748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8748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87483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68000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4132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97833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915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239153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680002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44603.3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46868.71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309187.79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00659.8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00659.8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079342.1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680002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00659.8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079342.1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Fres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8406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641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1047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1047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1047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31391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31391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31391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973338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6492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6492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6492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9068463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5786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5786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5786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8510596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93035.4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114711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07746.4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07746.4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8102849.57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2490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10823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3313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3313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569711.5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5760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5760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5760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6612103.5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78134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03949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985293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985293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626810.57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4349244.2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00174.58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449418.8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4449418.8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177391.7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1047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31391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6492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5786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07746.4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3313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5760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985293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4449418.8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177391.7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617663.8</v>
      </c>
      <c r="G6" s="12"/>
      <c r="H6" s="13" t="n">
        <f aca="false">SUM(C6:G6)</f>
        <v>617663.8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079342.14</v>
      </c>
      <c r="G7" s="11" t="n">
        <f aca="false">INDEX('[1]Reversion Amounts-CFTN'!$B$5:$C$63,MATCH('Reversion By County'!B4,'[1]Reversion Amounts-CFTN'!$A$5:$A$63,0),MATCH('Reversion By County'!B7,'[1]Reversion Amounts-CFTN'!$B$4:$C$4,0))</f>
        <v>1177391.73</v>
      </c>
      <c r="H7" s="13" t="n">
        <f aca="false">SUM(C7:G7)</f>
        <v>3256733.8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467376</v>
      </c>
      <c r="F8" s="12"/>
      <c r="G8" s="12"/>
      <c r="H8" s="13" t="n">
        <f aca="false">SUM(C8:G8)</f>
        <v>146737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240689.29</v>
      </c>
      <c r="E9" s="11" t="n">
        <f aca="false">INDEX('[1]Reversion Amounts-INN'!$B$5:$K$63,MATCH('Reversion By County'!B4,'[1]Reversion Amounts-INN'!$A$5:$A$63,0),MATCH('Reversion By County'!B9,'[1]Reversion Amounts-INN'!$B$4:$K$4,0))</f>
        <v>1430021</v>
      </c>
      <c r="F9" s="12"/>
      <c r="G9" s="12"/>
      <c r="H9" s="13" t="n">
        <f aca="false">SUM(C9:G9)</f>
        <v>2670710.2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907680</v>
      </c>
      <c r="F10" s="12"/>
      <c r="G10" s="12"/>
      <c r="H10" s="13" t="n">
        <f aca="false">SUM(C10:G10)</f>
        <v>90768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240689.29</v>
      </c>
      <c r="E15" s="11" t="n">
        <f aca="false">SUM(E5:E14)</f>
        <v>3805077</v>
      </c>
      <c r="F15" s="11" t="n">
        <f aca="false">SUM(F5:F14)</f>
        <v>2697005.94</v>
      </c>
      <c r="G15" s="11" t="n">
        <f aca="false">SUM(G5:G14)</f>
        <v>1177391.73</v>
      </c>
      <c r="H15" s="11" t="n">
        <f aca="false">SUM(H5:H14)</f>
        <v>8920163.9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96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962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962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0937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0937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0937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0937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735303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807065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65516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146223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735303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1092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62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0937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735303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804212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33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824551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0937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0937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0937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824551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807065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65516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146223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735303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10920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10920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413631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014013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500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651401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413631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23776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24551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10920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413631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311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608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37744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807065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65516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146223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146223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37744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014013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500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651401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413631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237769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237769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1396707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4618436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3098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892823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1396707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75315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7440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237769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1396707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72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721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2670936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670936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670936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006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65129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65129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65129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5006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1506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79997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79997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79997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21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670936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5006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95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457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65039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014013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500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651401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651401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65039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4618436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3098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892823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1396707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753152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650397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275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952392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8369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970761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970761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0397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650397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5573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50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7393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65129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65129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5006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15065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7243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79997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79997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79997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79997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92432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38739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57274.71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544673.7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92432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620345.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3936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15065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79997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92432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73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739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739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949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949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949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949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70030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293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293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293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6737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39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949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293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673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2217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094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262643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4618436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3098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892823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790068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2755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59887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952392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8369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970761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970761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970761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891269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900554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900554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891269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71142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62643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2755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970761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891269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8018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626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823250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79997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79997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79997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823250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38739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57274.71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544673.7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92432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620345.7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620345.7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6612162.2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34167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80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37147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37147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240689.29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23250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620345.7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37147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240689.2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73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83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74816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949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949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949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74816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293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293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293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74816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31814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31814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18146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43002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4816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18146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43002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934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45549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9799094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952392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8369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970761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970761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979909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900554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900554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891269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711428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711428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2684814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43970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29385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41543.4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692017.5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2684814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3007203.5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799094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711428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2684814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5253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3162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5736326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38739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57274.71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44673.7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544673.7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5736326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34167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80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37147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37147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573632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530853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63155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3805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15130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76104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573632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4718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36326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573632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94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76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95816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293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293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293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95816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31814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31814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18146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95816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95735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9313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05048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05048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90768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5816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05048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90768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Fres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829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522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874427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900554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900554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9005549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874427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43970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29385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41543.4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692017.5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2684814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3007203.5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007203.5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5737067.4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078461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411607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119622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737067.4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5459155.5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74427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007203.5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737067.4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Fres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4500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435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51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89493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34167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80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37147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37147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89493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530853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63155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3805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15130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76104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573632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4718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4718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487021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03983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73668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25393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33889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4870218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46867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9493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4718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4870218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Fres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198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36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28215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31814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31814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31814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28215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95735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9313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05048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05048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28215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53008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85154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61523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28215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33308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8215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28215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114 Reversion</cp:keywords>
  <dc:language>en-US</dc:language>
  <cp:lastModifiedBy>Saelee, Katie (CSD)@DHCS</cp:lastModifiedBy>
  <cp:lastPrinted>2019-11-25T23:01:29Z</cp:lastPrinted>
  <dcterms:modified xsi:type="dcterms:W3CDTF">2020-03-23T22:42:29Z</dcterms:modified>
  <cp:revision>0</cp:revision>
  <dc:subject/>
  <dc:title>Fres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2</vt:lpwstr>
  </property>
  <property fmtid="{D5CDD505-2E9C-101B-9397-08002B2CF9AE}" pid="17" name="_dlc_DocIdItemGuid">
    <vt:lpwstr>471dbf17-2e46-41b5-a4e5-ab2282c27db4</vt:lpwstr>
  </property>
  <property fmtid="{D5CDD505-2E9C-101B-9397-08002B2CF9AE}" pid="18" name="_dlc_DocIdUrl">
    <vt:lpwstr>http://dhcsgovstaging:88/_layouts/15/DocIdRedir.aspx?ID=DHCSDOC-1797567310-2172, DHCSDOC-1797567310-2172</vt:lpwstr>
  </property>
  <property fmtid="{D5CDD505-2E9C-101B-9397-08002B2CF9AE}" pid="19" name="o68eaf9243684232b2418c37bbb152dc">
    <vt:lpwstr>Community Services|c23dee46-a4de-4c29-8bbc-79830d9e7d7c</vt:lpwstr>
  </property>
</Properties>
</file>