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4461886.87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78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4469724.87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45139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266032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71742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98303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734385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735339.87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44587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44587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44587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445877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289462.872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96802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-53405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914622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289462.872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625159.12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69724.872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734385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445877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289462.872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115471.718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252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1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118102.718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57021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756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549393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15195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1519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118102.718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61349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0656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2414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2414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118102.718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03662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-247977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8864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88646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329456.7182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18102.718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88646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329456.718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93545.18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60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95146.18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9011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9011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9011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95146.18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056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056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056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295146.18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42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-14600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-13957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-13957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434720.189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5146.18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-13957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434720.18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767001.7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68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780681.7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44587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44587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445877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780681.7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96802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-53405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914622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289462.872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625159.127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625159.127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55522.584799999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16355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16355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55522.584799999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008033.4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80681.71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625159.127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55522.584799999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941750.42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9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945669.42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61349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0656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2414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62414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945669.42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03662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-247977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8864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88646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945669.428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90194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901948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901948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43721.4279999997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45669.42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901948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43721.427999999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47829.0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3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50213.0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056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056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056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50213.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42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-14600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-13957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-13957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50213.06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51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451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451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45703.06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0213.06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451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45703.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5248320.01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823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5266555.01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96802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-53405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914622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91462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266555.01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16355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16355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55522.584799999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008033.415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008033.41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258521.599599999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546977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5675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52652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258521.599599999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268003.40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266555.014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008033.41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258521.599599999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312080.003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38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317464.003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03662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-247977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8864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8864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317464.003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90194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901948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901948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317464.0037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92077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920778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920778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396686.0037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17464.0037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920778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396686.003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45284.21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4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49767.21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42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-14600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-13957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-13957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49767.21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51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451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451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49767.211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4346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4346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4346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06307.211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9767.211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4346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06307.211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El Dorad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653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653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653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175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175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175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5355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6416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-32269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4414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4414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0940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3755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3755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3755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184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21872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40211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62083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6208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976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244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244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976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2676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018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0185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0185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9841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98413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98413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681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6817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681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2442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244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2442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653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175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4414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3755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6208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976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El Dorad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897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897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175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175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175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897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641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-32269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4414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4414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897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3755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3755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3755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897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21872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40211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62083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6208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8972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244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2441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976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2676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67044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018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0185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0185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3685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9841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98413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98413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3844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681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6817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46817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9162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244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244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2442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918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545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545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545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3732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897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2676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0185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98413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46817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2442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545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3732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El Dorad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2358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883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6241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6241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6241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6241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39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231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7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7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62343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22218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2218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2218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401243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67944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67944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67944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218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7795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7795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7795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4384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8129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8129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81299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462545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967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967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4967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412874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825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825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58257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54617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6241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7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2218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67944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7795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81299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4967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58257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54617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3732</v>
      </c>
      <c r="G7" s="11" t="n">
        <f aca="false">INDEX('[1]Reversion Amounts-CFTN'!$B$5:$C$63,MATCH('Reversion By County'!B4,'[1]Reversion Amounts-CFTN'!$A$5:$A$63,0),MATCH('Reversion By County'!B7,'[1]Reversion Amounts-CFTN'!$B$4:$C$4,0))</f>
        <v>354617</v>
      </c>
      <c r="H7" s="13" t="n">
        <f aca="false">SUM(C7:G7)</f>
        <v>36834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95176</v>
      </c>
      <c r="F8" s="12"/>
      <c r="G8" s="12"/>
      <c r="H8" s="13" t="n">
        <f aca="false">SUM(C8:G8)</f>
        <v>39517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579150</v>
      </c>
      <c r="E10" s="11" t="n">
        <f aca="false">INDEX('[1]Reversion Amounts-INN'!$B$5:$K$63,MATCH('Reversion By County'!B4,'[1]Reversion Amounts-INN'!$A$5:$A$63,0),MATCH('Reversion By County'!B10,'[1]Reversion Amounts-INN'!$B$4:$K$4,0))</f>
        <v>300036</v>
      </c>
      <c r="F10" s="12"/>
      <c r="G10" s="12"/>
      <c r="H10" s="13" t="n">
        <f aca="false">SUM(C10:G10)</f>
        <v>87918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86126</v>
      </c>
      <c r="E11" s="11" t="n">
        <f aca="false">INDEX('[1]Reversion Amounts-INN'!$B$5:$K$63,MATCH('Reversion By County'!B4,'[1]Reversion Amounts-INN'!$A$5:$A$63,0),MATCH('Reversion By County'!B11,'[1]Reversion Amounts-INN'!$B$4:$K$4,0))</f>
        <v>201890</v>
      </c>
      <c r="F11" s="12"/>
      <c r="G11" s="12"/>
      <c r="H11" s="13" t="n">
        <f aca="false">SUM(C11:G11)</f>
        <v>28801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329456.72</v>
      </c>
      <c r="E12" s="11" t="n">
        <f aca="false">INDEX('[1]Reversion Amounts-INN'!$B$5:$K$63,MATCH('Reversion By County'!B4,'[1]Reversion Amounts-INN'!$A$5:$A$63,0),MATCH('Reversion By County'!B12,'[1]Reversion Amounts-INN'!$B$4:$K$4,0))</f>
        <v>434720.19</v>
      </c>
      <c r="F12" s="12"/>
      <c r="G12" s="12"/>
      <c r="H12" s="13" t="n">
        <f aca="false">SUM(C12:G12)</f>
        <v>764176.91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43721.43</v>
      </c>
      <c r="E13" s="11" t="n">
        <f aca="false">INDEX('[1]Reversion Amounts-INN'!$B$5:$K$63,MATCH('Reversion By County'!B4,'[1]Reversion Amounts-INN'!$A$5:$A$63,0),MATCH('Reversion By County'!B13,'[1]Reversion Amounts-INN'!$B$4:$K$4,0))</f>
        <v>245703.06</v>
      </c>
      <c r="F13" s="12"/>
      <c r="G13" s="12"/>
      <c r="H13" s="13" t="n">
        <f aca="false">SUM(C13:G13)</f>
        <v>289424.49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396686</v>
      </c>
      <c r="E14" s="11" t="n">
        <f aca="false">INDEX('[1]Reversion Amounts-INN'!$B$5:$K$63,MATCH('Reversion By County'!B4,'[1]Reversion Amounts-INN'!$A$5:$A$63,0),MATCH('Reversion By County'!B14,'[1]Reversion Amounts-INN'!$B$4:$K$4,0))</f>
        <v>206307.21</v>
      </c>
      <c r="F14" s="12"/>
      <c r="G14" s="12"/>
      <c r="H14" s="13" t="n">
        <f aca="false">SUM(C14:G14)</f>
        <v>602993.21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435140.15</v>
      </c>
      <c r="E15" s="11" t="n">
        <f aca="false">SUM(E5:E14)</f>
        <v>1783832.46</v>
      </c>
      <c r="F15" s="11" t="n">
        <f aca="false">SUM(F5:F14)</f>
        <v>13732</v>
      </c>
      <c r="G15" s="11" t="n">
        <f aca="false">SUM(G5:G14)</f>
        <v>354617</v>
      </c>
      <c r="H15" s="11" t="n">
        <f aca="false">SUM(H5:H14)</f>
        <v>3587321.6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423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423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423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126242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126242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126242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126242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97058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79942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79853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87927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97058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58221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23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126242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97058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4375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729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5048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126242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126242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126242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5048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79942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79853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87927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97058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58221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50484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0773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90035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346997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324735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32473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0484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50484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903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51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9688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79942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79853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87927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80190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07737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8914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90035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346997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324735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324735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89146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3558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333871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53435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349215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492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6883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07737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89146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31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31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3771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17999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3177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3177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933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9933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8890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8890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9933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957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11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3177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9933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853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89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90264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90035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346997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324735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89146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35589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5467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333871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53435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349215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49215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54675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94540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05035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690314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360043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36004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0264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35589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54675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869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891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8915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8890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8890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9933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957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957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80192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68197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6831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-572649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13615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80192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342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915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957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80192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9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9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9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664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6646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6646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6646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85354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34787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-144609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-109822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-109822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9517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2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6646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-109822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951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74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74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75254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333871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53435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349215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54675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94540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80714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05035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690314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360043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360043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80714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529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63588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1813761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82212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8221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52542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94540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80714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18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86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10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24177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8890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8890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8890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24177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68197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6831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-572649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13615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80192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3423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3423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90753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08064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1574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65956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036265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90753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872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4177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3423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90753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9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3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9233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664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664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664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9233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34787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-144609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-109822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-109822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9233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7956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7482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7208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9233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7974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233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9233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260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58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26630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05035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690314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360043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80714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5290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713405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63588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1813761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82212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82212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82212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891277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45139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266032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71742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891277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82614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6630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5290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82212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891277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798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23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4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23073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68197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6831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-572649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13615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13615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23073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08064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1574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65956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036265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90753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8728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8728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69434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57021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756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549393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15195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15195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57915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23073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8728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15195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57915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85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28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488788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34787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-144609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-109822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-109822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488788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7956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7482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7208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9233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7974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7974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0904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9011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9011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901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0003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8788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7974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901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0003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083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56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09176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63588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1813761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82212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8221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09176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45139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266032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71742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891277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82614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09176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734385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44587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44587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44587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09176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09176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68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476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0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1027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08064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1574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65956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036265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03626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1027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57021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756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549393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15195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15195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710273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61349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0656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2414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2414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86126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1027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2414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86126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98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484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0294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7956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7482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7208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7208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0294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9011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9011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901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0294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056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056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056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20189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0294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056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20189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114 Reversion</cp:keywords>
  <dc:language>en-US</dc:language>
  <cp:lastModifiedBy>Saelee, Katie (CSD)@DHCS</cp:lastModifiedBy>
  <cp:lastPrinted>2019-11-25T23:01:29Z</cp:lastPrinted>
  <dcterms:modified xsi:type="dcterms:W3CDTF">2020-03-23T19:13:52Z</dcterms:modified>
  <cp:revision>0</cp:revision>
  <dc:subject/>
  <dc:title>ElDorad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1</vt:lpwstr>
  </property>
  <property fmtid="{D5CDD505-2E9C-101B-9397-08002B2CF9AE}" pid="17" name="_dlc_DocIdItemGuid">
    <vt:lpwstr>640cb6ab-368e-48cd-b810-4b4de7d5a316</vt:lpwstr>
  </property>
  <property fmtid="{D5CDD505-2E9C-101B-9397-08002B2CF9AE}" pid="18" name="_dlc_DocIdUrl">
    <vt:lpwstr>http://dhcsgovstaging:88/_layouts/15/DocIdRedir.aspx?ID=DHCSDOC-1797567310-2171, DHCSDOC-1797567310-2171</vt:lpwstr>
  </property>
  <property fmtid="{D5CDD505-2E9C-101B-9397-08002B2CF9AE}" pid="19" name="o68eaf9243684232b2418c37bbb152dc">
    <vt:lpwstr>Community Services|c23dee46-a4de-4c29-8bbc-79830d9e7d7c</vt:lpwstr>
  </property>
</Properties>
</file>