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947639.11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73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965034.11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6625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2042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8667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34700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3966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725368.11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45846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45846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45846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458463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266905.110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8513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7395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30252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266905.110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035622.88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65034.11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3966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458463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266905.110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86909.777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8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90855.777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0337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313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7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10389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1038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90855.777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9510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3399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734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399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0623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4067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6556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6556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25292.7776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8194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3889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8583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25292.777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60541.222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0855.777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6556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25292.777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28134.15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44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30574.15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2571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2571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2571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0574.15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9011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9011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952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587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587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29987.15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0965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3946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359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13597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6390.152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0574.15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587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13597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6390.15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644317.76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7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658074.76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45846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45846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458463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658074.76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8513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7395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30252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266905.110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035622.889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035622.889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622451.87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387735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375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40149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622451.87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79040.1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8074.76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035622.889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622451.87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11079.441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35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14436.44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9510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3399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734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399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0623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0623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14436.44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8194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3889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8583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25292.777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60541.2224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60541.2224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53895.219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8052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335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8387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53895.219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29983.78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4436.441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60541.2224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53895.219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8178.80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89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10077.80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9011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9011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9011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10077.80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0965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3946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359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13597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10077.800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9887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5463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0433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10077.800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94256.19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0077.80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10077.800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290921.6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4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306326.6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8513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7395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30252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3025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306326.6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387735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375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40149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622451.87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79040.12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79040.12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527286.534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726753.1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5405.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742158.3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527286.534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14871.8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06326.6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79040.12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527286.534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72730.4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1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76878.4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8194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3889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8583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8583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76878.4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8052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335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8387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53895.219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29983.780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9983.780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446894.6335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0833.6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0833.6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400833.6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46060.9435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6878.41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9983.780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400833.6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46060.943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50718.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8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52504.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0965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3946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359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3597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2504.5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9887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5463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0433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10077.800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94256.199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94256.199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8248.330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04404.6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785.56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06190.2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58248.330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47941.87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2504.5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94256.199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58248.330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Calavera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9812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9812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9812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5188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339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339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339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284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1503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1503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1503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21346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7361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7361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7361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47729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7002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7002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772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2298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044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-3373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707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707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839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839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839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378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378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3786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891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891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91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9812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339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150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7361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772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Calavera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9812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9812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9812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339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339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339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1503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1503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1503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7361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7361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7361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7002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7002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772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2298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0270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044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-3373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707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2707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75628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839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839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839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47231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378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378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43786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0344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891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891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891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4535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2230.1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2230.1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2230.1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2304.8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2298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2707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839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43786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891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2230.1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2304.8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Calavera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48971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48971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48971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639529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5784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57849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57849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8168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954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954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954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42213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26637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22663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226637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9550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05227.8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05227.8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05227.8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90273.1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311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311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311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67162.1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05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054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8054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9108.1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810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8109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8109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0999.1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48971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57849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954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226637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05227.8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311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8054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8109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0999.1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2304.82</v>
      </c>
      <c r="G7" s="11" t="n">
        <f aca="false">INDEX('[1]Reversion Amounts-CFTN'!$B$5:$C$63,MATCH('Reversion By County'!B4,'[1]Reversion Amounts-CFTN'!$A$5:$A$63,0),MATCH('Reversion By County'!B7,'[1]Reversion Amounts-CFTN'!$B$4:$C$4,0))</f>
        <v>30999.11</v>
      </c>
      <c r="H7" s="13" t="n">
        <f aca="false">SUM(C7:G7)</f>
        <v>63303.9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7322</v>
      </c>
      <c r="F8" s="12"/>
      <c r="G8" s="12"/>
      <c r="H8" s="13" t="n">
        <f aca="false">SUM(C8:G8)</f>
        <v>2732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8065</v>
      </c>
      <c r="F9" s="12"/>
      <c r="G9" s="12"/>
      <c r="H9" s="13" t="n">
        <f aca="false">SUM(C9:G9)</f>
        <v>806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8487</v>
      </c>
      <c r="F10" s="12"/>
      <c r="G10" s="12"/>
      <c r="H10" s="13" t="n">
        <f aca="false">SUM(C10:G10)</f>
        <v>8848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6390.15</v>
      </c>
      <c r="F12" s="12"/>
      <c r="G12" s="12"/>
      <c r="H12" s="13" t="n">
        <f aca="false">SUM(C12:G12)</f>
        <v>16390.1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46060.94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46060.9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46060.94</v>
      </c>
      <c r="E15" s="11" t="n">
        <f aca="false">SUM(E5:E14)</f>
        <v>140264.15</v>
      </c>
      <c r="F15" s="11" t="n">
        <f aca="false">SUM(F5:F14)</f>
        <v>32304.82</v>
      </c>
      <c r="G15" s="11" t="n">
        <f aca="false">SUM(G5:G14)</f>
        <v>30999.11</v>
      </c>
      <c r="H15" s="11" t="n">
        <f aca="false">SUM(H5:H14)</f>
        <v>249629.0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0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03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03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4986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4986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4986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4986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5354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66083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8956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05039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5354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9685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3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4986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5354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60944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6095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4986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4986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4986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6095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66083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8956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05039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5354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9685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60950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8734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11782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4053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55835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5583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950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60950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97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23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9976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66083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8956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05039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96304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8734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10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11782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4053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55835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55835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1030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4805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5772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87384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4510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451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9764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8734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1030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21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21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582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727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309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309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80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4918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4918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4918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4800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117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5636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05636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0563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1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309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4800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40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45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388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11782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4053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5835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91030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4805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908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5772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87384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4510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4510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9083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542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24315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24315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2431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3889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4805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9083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44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61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5261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4918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4918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4800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1175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5143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5636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05636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0563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0563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580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4786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8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4804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580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0224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261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1175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0563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580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2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5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2645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2645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193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1939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1939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1939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94518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6719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6719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6719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732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457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1939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6719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732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75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69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7812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5772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87384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4510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9083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5427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2269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24315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24315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24315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22696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61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6657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66573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6657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8124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5427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22696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55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2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652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563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05636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05636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652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4786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8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4804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580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0224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0224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6297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52152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517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6732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6297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043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521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0224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6297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26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2698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193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1939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1939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2698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6719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6719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6719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2698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1892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18922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1892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8065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98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1892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80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527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68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56420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24315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24315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22696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18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5480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6657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66573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66573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5480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1771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6625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2042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8667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8667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6420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18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5480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3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4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4600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4786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8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4804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4804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4600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52152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517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6732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6297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043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04359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164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0337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313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7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10389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4164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6874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600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04359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416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10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5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1420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6719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6719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6719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1420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1892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18922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1892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1420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2571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2571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2571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848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420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2571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848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alaver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444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032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46472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6657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66573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5480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1771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347008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6625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2042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8667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8667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4700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3966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45846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45846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45846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6472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1771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4700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alaver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9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39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0941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52152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517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6732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6732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0941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0337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313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7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10389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4164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6874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6874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4067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9510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3399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734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399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0623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4067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6556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941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6874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4067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alaver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6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0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952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1892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18922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18922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952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2571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2571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2571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9523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9011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9011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952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587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952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952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8:51:27Z</dcterms:modified>
  <cp:revision>0</cp:revision>
  <dc:subject/>
  <dc:title>Calavera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7</vt:lpwstr>
  </property>
  <property fmtid="{D5CDD505-2E9C-101B-9397-08002B2CF9AE}" pid="17" name="_dlc_DocIdItemGuid">
    <vt:lpwstr>7ce7ab28-ca31-4869-bd2e-81f15bbf397d</vt:lpwstr>
  </property>
  <property fmtid="{D5CDD505-2E9C-101B-9397-08002B2CF9AE}" pid="18" name="_dlc_DocIdUrl">
    <vt:lpwstr>http://dhcsgovstaging:88/_layouts/15/DocIdRedir.aspx?ID=DHCSDOC-1797567310-2167, DHCSDOC-1797567310-2167</vt:lpwstr>
  </property>
  <property fmtid="{D5CDD505-2E9C-101B-9397-08002B2CF9AE}" pid="19" name="o68eaf9243684232b2418c37bbb152dc">
    <vt:lpwstr>Community Services|c23dee46-a4de-4c29-8bbc-79830d9e7d7c</vt:lpwstr>
  </property>
</Properties>
</file>