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6419882.63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96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6449506.63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68834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668834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449506.632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46413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29624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49375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49375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49375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78324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78324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7832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49506.632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449506.632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604970.658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9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611061.658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05138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392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169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1587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08858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81381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274768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36293.658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157106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5934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16304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6304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336293.658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826746.341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08020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08020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0802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11061.658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274768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336293.658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22360.69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5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27932.69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85078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2766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87844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722073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156369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71563.69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3307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32424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6549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6549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71563.699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393934.30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7932.699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156369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71563.699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420063.1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93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429459.1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46413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29624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49375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0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429459.196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78324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78324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78324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67832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602561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948191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697380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69738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29459.19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429459.196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355015.79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4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357484.79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157106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5934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16304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6293.658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826746.3419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530738.457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08020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08020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08020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530738.4571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549462.542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7261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725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8986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898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57484.79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826746.3419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30738.4571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56583.1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73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60322.1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3307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32424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6549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71563.699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393934.300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0322.1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393934.300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551423.73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83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569785.73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78324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78324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6783245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86540.7335999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602561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948191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697380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697380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86540.73359999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6187268.266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796006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9835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05842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05842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69785.733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6783245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86540.73359999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887855.933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2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893116.93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08020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08020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530738.457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549462.542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43654.39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7261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725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8986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8986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43654.390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346214.609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09048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7689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7089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0525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1052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93116.933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549462.542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43654.390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96804.19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17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506975.19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506975.19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06975.193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506975.193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6975.19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506975.193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Butt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41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41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41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6829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6829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6829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24971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129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129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129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1367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6872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6872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687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66806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0988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0988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0988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5691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9426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9426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9426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62654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4384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4384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4384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881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2377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2377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8812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04964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9723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9723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9723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2806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2806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28062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41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6829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129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687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0988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9426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4384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8812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Butt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870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870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6829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6829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6829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870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129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129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129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870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6872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6872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687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870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0988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0988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0988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87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9426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9426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9426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870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4384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4384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4384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8706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2377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2377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8812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04964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48209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9723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9723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9723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8486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2806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2806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2806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568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5684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0259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204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59232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5680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870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04964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9723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2806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5680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Butt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497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81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4309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4309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4309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52203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52203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52203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90886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5059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5059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5059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25827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4634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4634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4634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1193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0738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0738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0738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40455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35613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35613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35613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4841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841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11161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957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841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1161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65471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654714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65471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9347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87536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3438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7757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377575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4309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52203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5059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4634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0738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35613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841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56411</v>
      </c>
      <c r="F8" s="12"/>
      <c r="G8" s="12"/>
      <c r="H8" s="13" t="n">
        <f aca="false">SUM(C8:G8)</f>
        <v>25641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506975.19</v>
      </c>
      <c r="F14" s="12"/>
      <c r="G14" s="12"/>
      <c r="H14" s="13" t="n">
        <f aca="false">SUM(C14:G14)</f>
        <v>506975.1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763386.19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763386.1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97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979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979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5376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75376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75376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75376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22603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01041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6043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07085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22603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8448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798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75376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22603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9996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708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07042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5376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75376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75376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0704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01041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6043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07085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22603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84481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07042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7743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32813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60956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593769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9376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7042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07042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64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334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7791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01041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6043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07085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9646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77438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0047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32813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60956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593769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93769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00471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93297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7124676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12467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1246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7910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77438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00471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639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639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8579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8579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8579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807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847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847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847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847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62247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75961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4222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0183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62247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3959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39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8579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847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62247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98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172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20159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32813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60956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593769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00471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932977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2686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7124676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12467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124676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26861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8560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68065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68065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68065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0159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932977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26861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93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326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847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847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847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326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75961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4222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0183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62247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3959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3959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8661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50200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46372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54837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8661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46176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6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3959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8661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1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18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18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978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978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978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978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1212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55711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55711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55711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5641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8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978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55711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5641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534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088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544881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7124676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12467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26861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44881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68065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68065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68065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468065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80474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80474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80474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4881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44881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82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06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46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8881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75961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4222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0183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0183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8881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50200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46372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54837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8661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46176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46176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42633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4195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40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6595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2633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53962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8810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46176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2633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1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674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248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978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978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978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248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55711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55711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55711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2484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74138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74138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24845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1654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4845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24845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64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12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68065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68065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68065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468065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80474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80474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80474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80474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68834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668834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668834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8065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468065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194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29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01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28218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50200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46372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54837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54837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28218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4195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40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6595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2633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539622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8218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257441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05138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392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169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1587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08858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08858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218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8218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9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766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72676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55711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55711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55711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72676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74138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74138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24845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1654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31654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10221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85078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2766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87844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1022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46822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2676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31654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1022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utt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396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1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40474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80474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80474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40474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68834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668834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6688343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68834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46413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29624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49375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49375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0474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40474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utt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02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9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43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07125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4195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40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6595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0851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257441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81381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05138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392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169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1587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08858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08858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81381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274768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157106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5934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16304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6304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125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257441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81381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utt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85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68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1185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74138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74138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4138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1185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85078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2766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87844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1022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468221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311852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156369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3307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32424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6549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6549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185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311852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21:28:19Z</dcterms:modified>
  <cp:revision>0</cp:revision>
  <dc:subject/>
  <dc:title>Butt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6</vt:lpwstr>
  </property>
  <property fmtid="{D5CDD505-2E9C-101B-9397-08002B2CF9AE}" pid="17" name="_dlc_DocIdItemGuid">
    <vt:lpwstr>fae5c3f7-411e-4586-9788-9de26b2ee14e</vt:lpwstr>
  </property>
  <property fmtid="{D5CDD505-2E9C-101B-9397-08002B2CF9AE}" pid="18" name="_dlc_DocIdUrl">
    <vt:lpwstr>http://dhcsgovstaging:88/_layouts/15/DocIdRedir.aspx?ID=DHCSDOC-1797567310-2166, DHCSDOC-1797567310-2166</vt:lpwstr>
  </property>
  <property fmtid="{D5CDD505-2E9C-101B-9397-08002B2CF9AE}" pid="19" name="o68eaf9243684232b2418c37bbb152dc">
    <vt:lpwstr>Community Services|c23dee46-a4de-4c29-8bbc-79830d9e7d7c</vt:lpwstr>
  </property>
</Properties>
</file>