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mado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801231.015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82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803060.015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606195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606195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342307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263888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539172.015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308821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308821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308821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308821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230351.0156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273015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450403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723418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230351.0156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493066.984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803060.015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263888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308821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230351.0156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mado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450307.753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9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450415.753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85637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85637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85637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450415.753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256333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17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460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260950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68901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92049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92049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358366.7539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316113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316113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316113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42253.7539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50415.7539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92049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316113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42253.753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mado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18502.040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61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19114.040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2435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2435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2435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19114.040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27793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27793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27793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19114.040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10293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8643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18936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18936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178.040500000003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9114.040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18936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178.04050000000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mado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520710.964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47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522184.96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308821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308821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308821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522184.96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273015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450403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723418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230351.0156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493066.9844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493066.9844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29117.9804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260112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260112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29117.9804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230994.019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22184.964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493066.9844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29117.9804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mado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380177.741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22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380405.741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256333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17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460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260950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260950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380405.741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316113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316113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316113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0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0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380405.7412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313434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313434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313434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66971.7412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80405.7412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313434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66971.7412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mado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00046.77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45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00505.77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27793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27793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27793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00505.77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10293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8643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18936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18936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00505.774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73955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73955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73955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26550.774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0505.774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73955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26550.77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mado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118708.308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295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121662.308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273015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450403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723418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723418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2121662.308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260112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260112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29117.9804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230994.0196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1230994.0196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890668.2888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398455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398455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890668.2888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507786.711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121662.308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1230994.0196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890668.2888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mado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529677.077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57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530252.077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316113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316113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316113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530252.077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313434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313434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313434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530252.0771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492952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492952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492952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37300.0771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30252.0771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492952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37300.0771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mado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39388.704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92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40309.704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10293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8643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18936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18936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40309.704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73955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73955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73955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40309.704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3780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3780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378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126529.704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0309.704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378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126529.704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Amador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5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32232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32232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32232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92768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20685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20685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20685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72083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45787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45787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45787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26296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46825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46825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46825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79471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23009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23009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23009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56462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32093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32093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32093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24369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32011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32011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24369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7642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8297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8297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8297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32232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20685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45787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46825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23009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32093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24369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Amador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32232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32232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32232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20685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20685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20685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45787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45787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45787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46825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46825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46825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0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23009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23009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23009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0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32093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32093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32093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250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32011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32011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24369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7642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17358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8297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8297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28297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189061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33898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33898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33898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155163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7642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28297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33898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155163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Amador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885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7885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4625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4625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4625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783875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49125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49125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49125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63475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01619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01619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01619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533131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02064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102064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02064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431067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06055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06055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06055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325012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104544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104544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104544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220468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4625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49125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01619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02064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06055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104544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220468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3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155163</v>
      </c>
      <c r="G7" s="11" t="n">
        <f aca="false">INDEX('[1]Reversion Amounts-CFTN'!$B$5:$C$63,MATCH('Reversion By County'!B4,'[1]Reversion Amounts-CFTN'!$A$5:$A$63,0),MATCH('Reversion By County'!B7,'[1]Reversion Amounts-CFTN'!$B$4:$C$4,0))</f>
        <v>220468</v>
      </c>
      <c r="H7" s="13" t="n">
        <f aca="false">SUM(C7:G7)</f>
        <v>375631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08521</v>
      </c>
      <c r="F8" s="12"/>
      <c r="G8" s="12"/>
      <c r="H8" s="13" t="n">
        <f aca="false">SUM(C8:G8)</f>
        <v>108521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17226</v>
      </c>
      <c r="E9" s="11" t="n">
        <f aca="false">INDEX('[1]Reversion Amounts-INN'!$B$5:$K$63,MATCH('Reversion By County'!B4,'[1]Reversion Amounts-INN'!$A$5:$A$63,0),MATCH('Reversion By County'!B9,'[1]Reversion Amounts-INN'!$B$4:$K$4,0))</f>
        <v>108038</v>
      </c>
      <c r="F9" s="12"/>
      <c r="G9" s="12"/>
      <c r="H9" s="13" t="n">
        <f aca="false">SUM(C9:G9)</f>
        <v>125264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10661</v>
      </c>
      <c r="E10" s="11" t="n">
        <f aca="false">INDEX('[1]Reversion Amounts-INN'!$B$5:$K$63,MATCH('Reversion By County'!B4,'[1]Reversion Amounts-INN'!$A$5:$A$63,0),MATCH('Reversion By County'!B10,'[1]Reversion Amounts-INN'!$B$4:$K$4,0))</f>
        <v>183373</v>
      </c>
      <c r="F10" s="12"/>
      <c r="G10" s="12"/>
      <c r="H10" s="13" t="n">
        <f aca="false">SUM(C10:G10)</f>
        <v>194034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54005</v>
      </c>
      <c r="F11" s="12"/>
      <c r="G11" s="12"/>
      <c r="H11" s="13" t="n">
        <f aca="false">SUM(C11:G11)</f>
        <v>54005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42253.75</v>
      </c>
      <c r="E12" s="11" t="n">
        <f aca="false">INDEX('[1]Reversion Amounts-INN'!$B$5:$K$63,MATCH('Reversion By County'!B4,'[1]Reversion Amounts-INN'!$A$5:$A$63,0),MATCH('Reversion By County'!B12,'[1]Reversion Amounts-INN'!$B$4:$K$4,0))</f>
        <v>178.04</v>
      </c>
      <c r="F12" s="12"/>
      <c r="G12" s="12"/>
      <c r="H12" s="13" t="n">
        <f aca="false">SUM(C12:G12)</f>
        <v>42431.79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66971.74</v>
      </c>
      <c r="E13" s="11" t="n">
        <f aca="false">INDEX('[1]Reversion Amounts-INN'!$B$5:$K$63,MATCH('Reversion By County'!B4,'[1]Reversion Amounts-INN'!$A$5:$A$63,0),MATCH('Reversion By County'!B13,'[1]Reversion Amounts-INN'!$B$4:$K$4,0))</f>
        <v>26550.77</v>
      </c>
      <c r="F13" s="12"/>
      <c r="G13" s="12"/>
      <c r="H13" s="13" t="n">
        <f aca="false">SUM(C13:G13)</f>
        <v>93522.51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37300.08</v>
      </c>
      <c r="E14" s="11" t="n">
        <f aca="false">INDEX('[1]Reversion Amounts-INN'!$B$5:$K$63,MATCH('Reversion By County'!B4,'[1]Reversion Amounts-INN'!$A$5:$A$63,0),MATCH('Reversion By County'!B14,'[1]Reversion Amounts-INN'!$B$4:$K$4,0))</f>
        <v>126529.7</v>
      </c>
      <c r="F14" s="12"/>
      <c r="G14" s="12"/>
      <c r="H14" s="13" t="n">
        <f aca="false">SUM(C14:G14)</f>
        <v>163829.78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174412.57</v>
      </c>
      <c r="E15" s="11" t="n">
        <f aca="false">SUM(E5:E14)</f>
        <v>607195.51</v>
      </c>
      <c r="F15" s="11" t="n">
        <f aca="false">SUM(F5:F14)</f>
        <v>155163</v>
      </c>
      <c r="G15" s="11" t="n">
        <f aca="false">SUM(G5:G14)</f>
        <v>220468</v>
      </c>
      <c r="H15" s="11" t="n">
        <f aca="false">SUM(H5:H14)</f>
        <v>1157239.0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mado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526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5263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5263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77302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77302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77302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77302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348998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424998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50081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475079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348998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12608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263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77302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348998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mado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53157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4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53161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77302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77302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77302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53161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424998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50081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475079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348998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126081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26081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405534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518435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599069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2117504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405534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71197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31615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26081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405534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mado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854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310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85720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424998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50081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475079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475079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85720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518435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599069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2117504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405534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711970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857207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85476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125115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125115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12511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57207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857207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mado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00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96048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96048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96048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96048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3952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35805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35805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3952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3185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96048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3952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mado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298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337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30167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518435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599069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2117504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262741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854763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44691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125115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125115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125115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446915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67820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565148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565148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56514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01678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854763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446915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mado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91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96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96048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96048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96048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96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35805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35805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3952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31853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131853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64147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73614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73614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64147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0946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960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131853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64147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mado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15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152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152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435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435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435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435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1085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2329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2329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2329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08521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52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435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2329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0852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mado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648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2585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67415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125115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125115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446915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67820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9959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565148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565148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565148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995952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56919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89774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897748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89774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74152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67820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995952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mado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91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365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9965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35805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35805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35805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9965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73614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73614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64147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09467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09467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90186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63134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9826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72960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72960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17226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99653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09467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72960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17226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mado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15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122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1642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435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435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435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1642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2329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2329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2329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16429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8391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8391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8391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08038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6429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8391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0803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mado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435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956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444666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565148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565148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995952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569196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875470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89774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897748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897748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87547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22278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606195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606195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606195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44666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569196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87547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mado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90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79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96298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73614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73614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73614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96298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63134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9826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72960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72960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96298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85637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85637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85637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10661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96298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85637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10661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mado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94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20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95808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2329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2329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2329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95808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8391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8391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8391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95808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2435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2435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2435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83373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95808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2435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8337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mado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357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748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364585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89774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897748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87547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22278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342307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606195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606195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606195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342307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263888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308821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308821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308821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64585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22278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342307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mado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63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80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68901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63134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9826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72960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72960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68901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85637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85637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85637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68901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256333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17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460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260950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68901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92049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8901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68901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mado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80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79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81798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8391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8391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8391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81798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2435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2435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2435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81798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27793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27793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27793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54005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1798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27793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5400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19T18:23:32Z</dcterms:modified>
  <cp:revision>0</cp:revision>
  <dc:subject/>
  <dc:title>Amador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64</vt:lpwstr>
  </property>
  <property fmtid="{D5CDD505-2E9C-101B-9397-08002B2CF9AE}" pid="17" name="_dlc_DocIdItemGuid">
    <vt:lpwstr>14618f98-9a2a-4032-9dbf-9dcc8bd990cd</vt:lpwstr>
  </property>
  <property fmtid="{D5CDD505-2E9C-101B-9397-08002B2CF9AE}" pid="18" name="_dlc_DocIdUrl">
    <vt:lpwstr>http://dhcsgovstaging:88/_layouts/15/DocIdRedir.aspx?ID=DHCSDOC-1797567310-2164, DHCSDOC-1797567310-2164</vt:lpwstr>
  </property>
  <property fmtid="{D5CDD505-2E9C-101B-9397-08002B2CF9AE}" pid="19" name="o68eaf9243684232b2418c37bbb152dc">
    <vt:lpwstr>Community Services|c23dee46-a4de-4c29-8bbc-79830d9e7d7c</vt:lpwstr>
  </property>
</Properties>
</file>