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pi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000654.623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042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011080.623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680431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41164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721595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721595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011080.623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703511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703511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703511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0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0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011080.6232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954457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82328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179264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216049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011080.6232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204968.376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11080.623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011080.6232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pi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50163.655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495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55114.655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33904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33904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33904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55114.655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45671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45671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45671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255114.6558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26760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26760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2676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228354.6558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55114.6558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2676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228354.6558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pin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65832.541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167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67510.54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67510.54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0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0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67510.541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0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67510.541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7510.541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67510.54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pi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844814.730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810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852922.730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703511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703511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703511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852922.730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954457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82328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179264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216049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011080.6232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204968.3768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204968.3768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647954.354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062231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-208477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853754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647954.354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205799.64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52922.730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204968.3768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647954.354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pi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11203.682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223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13441.682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45671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45671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45671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13441.682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26760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26760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2676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0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0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213441.6827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40944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40944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40944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172497.6827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13441.6827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40944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172497.6827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pin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55579.916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88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56462.916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0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0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56462.916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0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56462.916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56462.9165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6462.916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56462.916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pi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177025.740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134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188372.740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954457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82328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179264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216049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216049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188372.740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062231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-208477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853754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647954.354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205799.646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205799.646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982573.0948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222121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222121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982573.0948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39547.905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88372.7408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205799.646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982573.0948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pi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294256.435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358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297838.435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26760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26760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26760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297838.435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40944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40944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40944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297838.4352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02056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02056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102056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195782.4352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97838.4352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102056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195782.4352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pin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77435.90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37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78812.90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0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78812.90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78812.904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0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0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78812.904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8812.904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78812.904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Alpine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5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2500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2500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0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2500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0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0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22500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0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0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22500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0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22500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0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0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22500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22500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22500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Alpine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0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0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0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0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0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0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0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0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250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0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0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2500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22500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22500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22500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Alpine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885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7885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0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78850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78850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78850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78850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78850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78850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78850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C2" activeCellId="0" sqref="C2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2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225000</v>
      </c>
      <c r="G6" s="12"/>
      <c r="H6" s="13" t="n">
        <f aca="false">SUM(C6:G6)</f>
        <v>22500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86107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225000</v>
      </c>
      <c r="G7" s="11" t="n">
        <f aca="false">INDEX('[1]Reversion Amounts-CFTN'!$B$5:$C$63,MATCH('Reversion By County'!B4,'[1]Reversion Amounts-CFTN'!$A$5:$A$63,0),MATCH('Reversion By County'!B7,'[1]Reversion Amounts-CFTN'!$B$4:$C$4,0))</f>
        <v>788500</v>
      </c>
      <c r="H7" s="13" t="n">
        <f aca="false">SUM(C7:G7)</f>
        <v>1099607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181639</v>
      </c>
      <c r="D8" s="11" t="n">
        <f aca="false">INDEX('[1]Reversion Amounts-PEI'!$B$5:$L$63,MATCH('Reversion By County'!B4,'[1]Reversion Amounts-PEI'!$A$5:$A$63,0),MATCH('Reversion By County'!B8,'[1]Reversion Amounts-PEI'!$B$4:$L$4,0))</f>
        <v>125200</v>
      </c>
      <c r="E8" s="11" t="n">
        <f aca="false">INDEX('[1]Reversion Amounts-INN'!$B$5:$K$63,MATCH('Reversion By County'!B4,'[1]Reversion Amounts-INN'!$A$5:$A$63,0),MATCH('Reversion By County'!B8,'[1]Reversion Amounts-INN'!$B$4:$K$4,0))</f>
        <v>62000</v>
      </c>
      <c r="F8" s="12"/>
      <c r="G8" s="12"/>
      <c r="H8" s="13" t="n">
        <f aca="false">SUM(C8:G8)</f>
        <v>368839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615556</v>
      </c>
      <c r="D9" s="11" t="n">
        <f aca="false">INDEX('[1]Reversion Amounts-PEI'!$B$5:$L$63,MATCH('Reversion By County'!B4,'[1]Reversion Amounts-PEI'!$A$5:$A$63,0),MATCH('Reversion By County'!B9,'[1]Reversion Amounts-PEI'!$B$4:$L$4,0))</f>
        <v>181410</v>
      </c>
      <c r="E9" s="11" t="n">
        <f aca="false">INDEX('[1]Reversion Amounts-INN'!$B$5:$K$63,MATCH('Reversion By County'!B4,'[1]Reversion Amounts-INN'!$A$5:$A$63,0),MATCH('Reversion By County'!B9,'[1]Reversion Amounts-INN'!$B$4:$K$4,0))</f>
        <v>62000</v>
      </c>
      <c r="F9" s="12"/>
      <c r="G9" s="12"/>
      <c r="H9" s="13" t="n">
        <f aca="false">SUM(C9:G9)</f>
        <v>858966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58907</v>
      </c>
      <c r="D10" s="11" t="n">
        <f aca="false">INDEX('[1]Reversion Amounts-PEI'!$B$5:$L$63,MATCH('Reversion By County'!B4,'[1]Reversion Amounts-PEI'!$A$5:$A$63,0),MATCH('Reversion By County'!B10,'[1]Reversion Amounts-PEI'!$B$4:$L$4,0))</f>
        <v>113696</v>
      </c>
      <c r="E10" s="11" t="n">
        <f aca="false">INDEX('[1]Reversion Amounts-INN'!$B$5:$K$63,MATCH('Reversion By County'!B4,'[1]Reversion Amounts-INN'!$A$5:$A$63,0),MATCH('Reversion By County'!B10,'[1]Reversion Amounts-INN'!$B$4:$K$4,0))</f>
        <v>108600</v>
      </c>
      <c r="F10" s="12"/>
      <c r="G10" s="12"/>
      <c r="H10" s="13" t="n">
        <f aca="false">SUM(C10:G10)</f>
        <v>281203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38042</v>
      </c>
      <c r="D11" s="11" t="n">
        <f aca="false">INDEX('[1]Reversion Amounts-PEI'!$B$5:$L$63,MATCH('Reversion By County'!B4,'[1]Reversion Amounts-PEI'!$A$5:$A$63,0),MATCH('Reversion By County'!B11,'[1]Reversion Amounts-PEI'!$B$4:$L$4,0))</f>
        <v>83413</v>
      </c>
      <c r="E11" s="11" t="n">
        <f aca="false">INDEX('[1]Reversion Amounts-INN'!$B$5:$K$63,MATCH('Reversion By County'!B4,'[1]Reversion Amounts-INN'!$A$5:$A$63,0),MATCH('Reversion By County'!B11,'[1]Reversion Amounts-INN'!$B$4:$K$4,0))</f>
        <v>45151</v>
      </c>
      <c r="F11" s="12"/>
      <c r="G11" s="12"/>
      <c r="H11" s="13" t="n">
        <f aca="false">SUM(C11:G11)</f>
        <v>166606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228354.66</v>
      </c>
      <c r="E12" s="11" t="n">
        <f aca="false">INDEX('[1]Reversion Amounts-INN'!$B$5:$K$63,MATCH('Reversion By County'!B4,'[1]Reversion Amounts-INN'!$A$5:$A$63,0),MATCH('Reversion By County'!B12,'[1]Reversion Amounts-INN'!$B$4:$K$4,0))</f>
        <v>67510.54</v>
      </c>
      <c r="F12" s="12"/>
      <c r="G12" s="12"/>
      <c r="H12" s="13" t="n">
        <f aca="false">SUM(C12:G12)</f>
        <v>295865.2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172497.68</v>
      </c>
      <c r="E13" s="11" t="n">
        <f aca="false">INDEX('[1]Reversion Amounts-INN'!$B$5:$K$63,MATCH('Reversion By County'!B4,'[1]Reversion Amounts-INN'!$A$5:$A$63,0),MATCH('Reversion By County'!B13,'[1]Reversion Amounts-INN'!$B$4:$K$4,0))</f>
        <v>56462.92</v>
      </c>
      <c r="F13" s="12"/>
      <c r="G13" s="12"/>
      <c r="H13" s="13" t="n">
        <f aca="false">SUM(C13:G13)</f>
        <v>228960.6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195782.44</v>
      </c>
      <c r="E14" s="11" t="n">
        <f aca="false">INDEX('[1]Reversion Amounts-INN'!$B$5:$K$63,MATCH('Reversion By County'!B4,'[1]Reversion Amounts-INN'!$A$5:$A$63,0),MATCH('Reversion By County'!B14,'[1]Reversion Amounts-INN'!$B$4:$K$4,0))</f>
        <v>78812.9</v>
      </c>
      <c r="F14" s="12"/>
      <c r="G14" s="12"/>
      <c r="H14" s="13" t="n">
        <f aca="false">SUM(C14:G14)</f>
        <v>274595.34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894144</v>
      </c>
      <c r="D15" s="11" t="n">
        <f aca="false">SUM(D5:D14)</f>
        <v>1186460.78</v>
      </c>
      <c r="E15" s="11" t="n">
        <f aca="false">SUM(E5:E14)</f>
        <v>480537.36</v>
      </c>
      <c r="F15" s="11" t="n">
        <f aca="false">SUM(F5:F14)</f>
        <v>450000</v>
      </c>
      <c r="G15" s="11" t="n">
        <f aca="false">SUM(G5:G14)</f>
        <v>788500</v>
      </c>
      <c r="H15" s="11" t="n">
        <f aca="false">SUM(H5:H14)</f>
        <v>3799642.1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pi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252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2524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2524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25240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228314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99428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327742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25240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7534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24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25240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pi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254927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25492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5492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228314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99428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327742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25240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75342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75342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179585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35606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99041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234647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179585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5506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4927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75342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179585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pi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342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3426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228314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99428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327742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327742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3426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35606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99041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234647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179585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55062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55062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287538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5411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16900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323117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287538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3557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42600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55062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287538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pi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00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0000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3893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3893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13893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86107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13893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86107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pi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622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377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62637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35606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99041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234647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34647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62637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5411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16900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323117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287538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35579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5579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590795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322557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86599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409156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409156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181639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26374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5579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409156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181639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pi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252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252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3893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3893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13893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2520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0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0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12520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52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12520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pin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62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62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62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620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6200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20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620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pi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872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661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88921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5411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16900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323117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23117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88921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322557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86599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409156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409156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0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0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889218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273662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273662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273662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615556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89218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273662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615556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pi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252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3893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3893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3893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252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0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0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2520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43790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43790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43790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18141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52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43790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18141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pin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62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62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62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620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0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0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6200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20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620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pi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759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2080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780502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322557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86599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409156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409156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780502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273662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273662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273662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0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780502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680431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41164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721595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721595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58907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0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80502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721595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58907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pi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4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47600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0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0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0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47600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43790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43790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43790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4760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33904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33904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33904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113696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7600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33904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113696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pin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08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08600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08600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0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0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0860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0860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8600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086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pi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718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315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741553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273662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273662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273662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741553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680431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41164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721595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721595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0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741553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703511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703511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703511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38042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0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41553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703511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38042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pi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2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258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29084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43790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43790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43790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29084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33904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33904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33904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29084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45671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45671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45671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83413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9084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45671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83413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pin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44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65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45151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0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0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0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45151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45151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0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0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45151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5151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4515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19T18:14:56Z</dcterms:modified>
  <cp:revision>0</cp:revision>
  <dc:subject/>
  <dc:title>Alpine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63</vt:lpwstr>
  </property>
  <property fmtid="{D5CDD505-2E9C-101B-9397-08002B2CF9AE}" pid="17" name="_dlc_DocIdItemGuid">
    <vt:lpwstr>f5f78e7d-f178-48f6-9a28-d81768350275</vt:lpwstr>
  </property>
  <property fmtid="{D5CDD505-2E9C-101B-9397-08002B2CF9AE}" pid="18" name="_dlc_DocIdUrl">
    <vt:lpwstr>http://dhcsgovstaging:88/_layouts/15/DocIdRedir.aspx?ID=DHCSDOC-1797567310-2163, DHCSDOC-1797567310-2163</vt:lpwstr>
  </property>
  <property fmtid="{D5CDD505-2E9C-101B-9397-08002B2CF9AE}" pid="19" name="o68eaf9243684232b2418c37bbb152dc">
    <vt:lpwstr>Community Services|c23dee46-a4de-4c29-8bbc-79830d9e7d7c</vt:lpwstr>
  </property>
</Properties>
</file>