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9251094.83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033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9381425.83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2995515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2995515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995515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9381425.83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798653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798653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4776072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321046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23210467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6170958.8392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987482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900000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8874825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6170958.8392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2703866.160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9381425.839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23210467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6170958.8392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9812773.70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45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99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9858305.70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2129459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59851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248931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2489310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9858305.70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689387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76776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697065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74842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522222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858305.709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5363921.290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981548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981548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98154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58305.709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858305.709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2582308.87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417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2606481.87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29093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29093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290937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2606481.87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73695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73695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769107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967846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967846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38635.871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20602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20602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638635.871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567393.1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606481.871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967846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638635.871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33138209.41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18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33240046.41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798653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798653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2798653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33240046.41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987482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900000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8874825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6170958.8392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2703866.160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2703866.160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0536180.25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3709928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900000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27099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0536180.25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32173747.7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240046.41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2703866.160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0536180.25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8284552.354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943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10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8314092.35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689387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76776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697065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1606732.709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5363921.2902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950171.06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981548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981548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9815487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2950171.064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6865315.9355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48695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748695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748695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314092.354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5363921.2902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2950171.064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2180145.35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1865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2198801.35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73695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73695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73695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198801.35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20602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20602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638635.871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567393.129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567393.129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1631408.227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44726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44726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1631408.227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815851.772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198801.35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567393.129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1631408.227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46169325.34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600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46329388.34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987482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900000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8874825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8874825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46329388.34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3709928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900000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27099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0536180.25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32173747.74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32173747.74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4155640.5984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3482805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31359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597526.28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6021226.7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4155640.5984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1865586.121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6329388.340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32173747.74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4155640.5984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1542331.33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7583.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1599914.5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981548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981548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950171.0645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6865315.9355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48695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748695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7486952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1748695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885028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596311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561117.96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8885479.0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8885479.0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599914.575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6865315.9355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3037455.6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4462.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3061918.40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20602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20602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20602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061918.40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44726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44726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1631408.227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815851.772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815851.772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46066.632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493564.1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201067.29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694631.43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246066.632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448564.797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061918.404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815851.772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246066.632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lamed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364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364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364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364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148875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148875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148875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3496125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305838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305838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305838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19028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21878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21878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21878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971503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63676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63676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63676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607827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1522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1522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1522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09260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675031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675031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67503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417573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067741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67741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067741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349832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32805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28051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349832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978219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364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148875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305838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21878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63676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1522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67503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067741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349832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lamed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391165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391165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391165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148875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148875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148875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391165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305838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305838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305838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391165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21878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21878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21878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391165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63676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63676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63676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391165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1522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1522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1522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391165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675031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675031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67503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391165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067741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67741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067741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91165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32805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28051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349832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978219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933431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545590.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27716.42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17874.1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517874.1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1415556.82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391165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978219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517874.1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1415556.82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lamed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2327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38732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162003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162003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162003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162003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343907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13178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35708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35708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14843215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97527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59126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0344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0344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1280881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59285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5928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59285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274953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613183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613183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613183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13634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56187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56187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56187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1574477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5697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5697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756975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981750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2287331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19178.29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2268152.7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2268152.7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549349.29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162003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35708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0344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59285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613183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56187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756975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2268152.7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549349.29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E2" activeCellId="0" sqref="E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1415556.82</v>
      </c>
      <c r="G7" s="11" t="n">
        <f aca="false">INDEX('[1]Reversion Amounts-CFTN'!$B$5:$C$63,MATCH('Reversion By County'!B4,'[1]Reversion Amounts-CFTN'!$A$5:$A$63,0),MATCH('Reversion By County'!B7,'[1]Reversion Amounts-CFTN'!$B$4:$C$4,0))</f>
        <v>7549349.29</v>
      </c>
      <c r="H7" s="13" t="n">
        <f aca="false">SUM(C7:G7)</f>
        <v>8964906.11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704995</v>
      </c>
      <c r="F8" s="12"/>
      <c r="G8" s="12"/>
      <c r="H8" s="13" t="n">
        <f aca="false">SUM(C8:G8)</f>
        <v>1704995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1285017</v>
      </c>
      <c r="F9" s="12"/>
      <c r="G9" s="12"/>
      <c r="H9" s="13" t="n">
        <f aca="false">SUM(C9:G9)</f>
        <v>128501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2023342</v>
      </c>
      <c r="F10" s="12"/>
      <c r="G10" s="12"/>
      <c r="H10" s="13" t="n">
        <f aca="false">SUM(C10:G10)</f>
        <v>2023342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5013354</v>
      </c>
      <c r="F15" s="11" t="n">
        <f aca="false">SUM(F5:F14)</f>
        <v>1415556.82</v>
      </c>
      <c r="G15" s="11" t="n">
        <f aca="false">SUM(G5:G14)</f>
        <v>7549349.29</v>
      </c>
      <c r="H15" s="11" t="n">
        <f aca="false">SUM(H5:H14)</f>
        <v>13978260.11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103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1035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1035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3685963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3685963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3685963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3685963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349337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1674359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50828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182639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349337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583330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035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3685963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349337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114579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127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165858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3685963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3685963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3685963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165858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1674359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50828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182639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349337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583330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583330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5825287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480702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2303934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7110955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5825287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12856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658589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583330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5825287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844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6787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91270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1674359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50828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182639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3182639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912708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480702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2303934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7110955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5825287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128566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128566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7841416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0059748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44641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4506158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7841416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66647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2708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128566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7841416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430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4301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301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301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301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349769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349769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34976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01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301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2863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4961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321321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480702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2303934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7110955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7110955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2321321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0059748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44641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4506158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7841416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6664742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666474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6548474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330794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5385929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869387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6548474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1454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321321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666474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6548474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8688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3489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894379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94379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349769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349769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349769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349769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6594027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707136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73693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7145056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6594027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55102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4379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349769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6594027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254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25438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25438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25438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838805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838805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838805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704995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438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838805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70499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31914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38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3195825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0059748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44641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4506158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24506158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19582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330794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5385929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869387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6548474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14540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214540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9812851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966392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966392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9812851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985107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195825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214540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9812851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2224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8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1117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24851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349769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349769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349769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24851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707136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73693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7145056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6594027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551029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551029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1934144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285194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80312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232258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1934144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981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48517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551029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1934144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2543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58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254968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254968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838805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838805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838805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2549684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6466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6466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6466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128501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549684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6466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128501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778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7691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806371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330794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5385929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869387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869387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2806371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966392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966392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9812851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9851077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985107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21264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2995515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2995515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21264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2174251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806371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985107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21264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800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1432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12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8346154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707136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73693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7145056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7145056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8346154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285194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80312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232258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1934144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98114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98114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704804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2129459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59851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248931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7048040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44127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346154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98114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7048040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4282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217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431427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838805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838805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838805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431427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6466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6466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6466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4314279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29093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29093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29093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2023342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31427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29093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202334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ame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6276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423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651859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966392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966392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96639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651859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2995515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2995515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21264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2174251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742519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4776072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798653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798653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4776072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321046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51859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742519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4776072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ame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6860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053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2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308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718969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285194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80312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232258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232258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718969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2129459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59851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248931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7048040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44127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44127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74842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689387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76776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697065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74842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522222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18969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44127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74842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ame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742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670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76910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6466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6466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6466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76910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29093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29093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29093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76910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73695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73695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769107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967846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6910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769107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8T21:27:07Z</dcterms:modified>
  <cp:revision>0</cp:revision>
  <dc:subject/>
  <dc:title>Alamed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2</vt:lpwstr>
  </property>
  <property fmtid="{D5CDD505-2E9C-101B-9397-08002B2CF9AE}" pid="17" name="_dlc_DocIdItemGuid">
    <vt:lpwstr>c8173789-0dcb-4cfd-b3e2-dd3c93dda062</vt:lpwstr>
  </property>
  <property fmtid="{D5CDD505-2E9C-101B-9397-08002B2CF9AE}" pid="18" name="_dlc_DocIdUrl">
    <vt:lpwstr>http://dhcsgovstaging:88/_layouts/15/DocIdRedir.aspx?ID=DHCSDOC-1797567310-2162, DHCSDOC-1797567310-2162</vt:lpwstr>
  </property>
  <property fmtid="{D5CDD505-2E9C-101B-9397-08002B2CF9AE}" pid="19" name="o68eaf9243684232b2418c37bbb152dc">
    <vt:lpwstr>Community Services|c23dee46-a4de-4c29-8bbc-79830d9e7d7c</vt:lpwstr>
  </property>
</Properties>
</file>