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7" activeCellId="0" sqref="F7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Ventu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2605405.2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23055.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2728460.66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116623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55585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122181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0321943.005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0899872.994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1828587.673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4393530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21351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451488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4514881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1828587.673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2686293.326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5091729.665062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778394.11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6870123.775062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6870123.775062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6870123.775062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2728460.66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0899872.994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1828587.673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Ventu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5651351.31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0763.8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5682115.16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553070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23277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555397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555397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5682115.16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622705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36427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626348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3664166.105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599319.894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599319.894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3082795.2729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680750.60630269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680750.60630269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680750.60630269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3082795.2729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597955.3334026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5682115.16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599319.894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3082795.2729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Ventu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305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305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3002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3002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3002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305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16401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16401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16401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305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8690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8690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8690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305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7310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7310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7310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305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2405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2405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2405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305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3844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63844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63844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305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29938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2521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32459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432459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305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9812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425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02375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0237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305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36822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3895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37212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37212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1305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505912.44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505912.44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505912.44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1305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92859.44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305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1305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Ventu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65515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65515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65515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4765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47658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47658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37249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372497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372497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30507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30507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305079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58029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58029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58029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31047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8234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31871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1871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49844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14963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51341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51341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49940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15374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51478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848862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6659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6659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650057.68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650057.68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650057.68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650057.68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Ventu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Ventu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487197.7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8095.7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495293.4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484058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11307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49536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7329.080500001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1495293.46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0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1198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20119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3210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32108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32108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622817.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34317.4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757135.27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757135.27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757135.27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495293.4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1495293.46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Ventu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896490.52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11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916609.52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1198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20119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3210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32108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784501.52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622817.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34317.4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757135.27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757135.27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757135.27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027366.25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6803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6803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027366.25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027366.25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68030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347066.259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68030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68030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916609.52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32108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757135.27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27366.25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Ventu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044670.913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5370.824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070041.73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622817.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34317.4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757135.27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757135.27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070041.73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070041.73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070041.73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2070041.737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070041.73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070041.73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8:01Z</dcterms:modified>
  <cp:revision>0</cp:revision>
  <dc:subject/>
  <dc:title>Ventu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5</vt:lpwstr>
  </property>
  <property fmtid="{D5CDD505-2E9C-101B-9397-08002B2CF9AE}" pid="17" name="_dlc_DocIdItemGuid">
    <vt:lpwstr>fdb826dd-59cc-4875-995f-ea04667e16a0</vt:lpwstr>
  </property>
  <property fmtid="{D5CDD505-2E9C-101B-9397-08002B2CF9AE}" pid="18" name="_dlc_DocIdUrl">
    <vt:lpwstr>http://dhcsgovstaging:88/_layouts/15/DocIdRedir.aspx?ID=DHCSDOC-1797567310-2115, DHCSDOC-1797567310-2115</vt:lpwstr>
  </property>
  <property fmtid="{D5CDD505-2E9C-101B-9397-08002B2CF9AE}" pid="19" name="o68eaf9243684232b2418c37bbb152dc">
    <vt:lpwstr>Community Services|c23dee46-a4de-4c29-8bbc-79830d9e7d7c</vt:lpwstr>
  </property>
</Properties>
</file>