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7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53333.0195000001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11792.96</v>
      </c>
      <c r="J6" s="14" t="n">
        <f aca="false">SUM(C6:I6)</f>
        <v>65125.9795000001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53333.0195000001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11792.96</v>
      </c>
      <c r="J7" s="13" t="n">
        <f aca="false">SUM(J5:J6)</f>
        <v>65125.9795000001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4" activeCellId="0" sqref="D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Tuolumne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2151328.815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6349.0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2157677.8556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2219554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10000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55000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-419145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2450409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2280507.2408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169901.759199999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987776.0964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3046414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10000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20000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3346414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3346414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987776.0964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1358637.9036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3956853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12500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4081853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4081853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4081853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2157677.8556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169901.759199999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987776.0964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Tuolumne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537832.2039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1587.26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539419.4639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514292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6192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-216125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304359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304359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539419.4639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507971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234343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742314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306964.8102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435349.1898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435349.1898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04070.2741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449178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449178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449178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04070.2741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345107.7259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539419.4639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435349.1898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04070.2741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Tuolumne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837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837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55338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55338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55338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837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10510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10510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10510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837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51991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51991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51991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837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33590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33590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33590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837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22044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22044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22044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837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40629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40629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40629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837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96610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96610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96610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837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2124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-6192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15048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31053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83995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837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83158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112480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112480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11248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11248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90207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90207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90207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90207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837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837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Tuolumne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45022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45022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45022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327144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327144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327144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68909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68909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68909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46086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46086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46086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36582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36582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36582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116595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116595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116595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184432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184432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48162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13627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13627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82263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82263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82263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82263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10907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10907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10907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10907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Tuolumne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11792.96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11792.96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11792.96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11792.96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11792.96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11792.96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11792.96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11792.96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11792.96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Tuolumne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41534.790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417.7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41952.490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16218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16218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16218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41952.490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69148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-34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69114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80494.5290000001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88619.4709999999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88619.4709999999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53333.0195000001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53333.0195000001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53333.0195000001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53333.0195000001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53333.0195000001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41952.490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88619.4709999999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53333.0195000001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Tuolumne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67701.921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0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67701.921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69148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-34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69114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69114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67701.921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167701.921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167701.921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167701.921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167701.921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67701.921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167701.921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Tuolumne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76564.877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382.141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76947.019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176947.019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176947.019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176947.019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176947.019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76947.019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176947.019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8T00:36:36Z</dcterms:modified>
  <cp:revision>0</cp:revision>
  <dc:subject/>
  <dc:title>Tuolomne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4</vt:lpwstr>
  </property>
  <property fmtid="{D5CDD505-2E9C-101B-9397-08002B2CF9AE}" pid="17" name="_dlc_DocIdItemGuid">
    <vt:lpwstr>01462d9c-3dff-4959-9070-17f7a1aa13d9</vt:lpwstr>
  </property>
  <property fmtid="{D5CDD505-2E9C-101B-9397-08002B2CF9AE}" pid="18" name="_dlc_DocIdUrl">
    <vt:lpwstr>http://dhcsgovstaging:88/_layouts/15/DocIdRedir.aspx?ID=DHCSDOC-1797567310-2114, DHCSDOC-1797567310-2114</vt:lpwstr>
  </property>
  <property fmtid="{D5CDD505-2E9C-101B-9397-08002B2CF9AE}" pid="19" name="o68eaf9243684232b2418c37bbb152dc">
    <vt:lpwstr>Community Services|c23dee46-a4de-4c29-8bbc-79830d9e7d7c</vt:lpwstr>
  </property>
</Properties>
</file>