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879123.96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89291.21</v>
      </c>
      <c r="J6" s="14" t="n">
        <f aca="false">SUM(C6:I6)</f>
        <v>1068415.17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879123.96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89291.21</v>
      </c>
      <c r="J7" s="13" t="n">
        <f aca="false">SUM(J5:J6)</f>
        <v>1068415.17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Tular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3075810.153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86874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3362684.313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00855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1049224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8057775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057775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3362684.313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25382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450776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06492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581109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176121.402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634971.597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9634971.59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727712.716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062927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05181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68109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68109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727712.716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953382.28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3362684.313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9634971.59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727712.716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Tular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268952.538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1718.5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340671.078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90834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90834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90834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3340671.078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50625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534724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40978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90083.100700001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850894.899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3340671.078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510223.820899999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947640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947640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947640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947640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340671.078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3340671.078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Tular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5857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5857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357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357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357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5857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0153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0153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0153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5857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226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226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226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5857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7606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7606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7606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5857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456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3576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814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814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5857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1986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1986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1986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5857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545239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545239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545239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5857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9157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7495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8408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8408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5857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21203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34539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855742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2514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3060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5857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24745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87695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87695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87695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87695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5857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5857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Tular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3295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3295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-921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-92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-92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3295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0888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0888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0888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3295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186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186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186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3295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175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1758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175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3295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922587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922587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922587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3295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00539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00539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00539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3295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41940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41940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41940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3295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63976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63976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639769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3295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51720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71537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58873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101720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571537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3295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568242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19359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19359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19359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19359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3295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3295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Tular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2682179.2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2682179.2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2492888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2492888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2492888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189291.21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189291.21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189291.21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2682179.2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2492888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189291.21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Tular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60250.668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8873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79123.968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9226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59226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59226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79123.968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5642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56424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879123.96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879123.96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879123.96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879123.96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879123.968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79123.968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879123.96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879123.968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Tular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120934.40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8050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201442.40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5642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56424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201442.40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201442.40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931418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931418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201442.40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201442.40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201442.409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729975.591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201442.409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201442.409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201442.40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201442.40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Tular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216424.07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37369.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253793.42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253793.42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729975.591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729975.591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253793.42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253793.42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253793.42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476182.167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253793.42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253793.42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253793.42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253793.42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4:59Z</dcterms:modified>
  <cp:revision>0</cp:revision>
  <dc:subject/>
  <dc:title>Tular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3</vt:lpwstr>
  </property>
  <property fmtid="{D5CDD505-2E9C-101B-9397-08002B2CF9AE}" pid="17" name="_dlc_DocIdItemGuid">
    <vt:lpwstr>e97ebc23-9c86-4ad7-b2db-985c3186b756</vt:lpwstr>
  </property>
  <property fmtid="{D5CDD505-2E9C-101B-9397-08002B2CF9AE}" pid="18" name="_dlc_DocIdUrl">
    <vt:lpwstr>http://dhcsgovstaging:88/_layouts/15/DocIdRedir.aspx?ID=DHCSDOC-1797567310-2113, DHCSDOC-1797567310-2113</vt:lpwstr>
  </property>
  <property fmtid="{D5CDD505-2E9C-101B-9397-08002B2CF9AE}" pid="19" name="o68eaf9243684232b2418c37bbb152dc">
    <vt:lpwstr>Community Services|c23dee46-a4de-4c29-8bbc-79830d9e7d7c</vt:lpwstr>
  </property>
</Properties>
</file>