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G1" activeCellId="0" sqref="G1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55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2" activeCellId="0" sqref="D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Trinity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192553.2172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6218.32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198771.5372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1567175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-182698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1384477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1384477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198771.5372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816533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816533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816533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0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0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1198771.5372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1455899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1455899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1455899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1198771.5372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257127.4628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198771.5372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0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1198771.5372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Trinity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298138.3043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1554.58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299692.8843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390101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390101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210841.0869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179259.9131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120432.9712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246242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246242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0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246242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120432.9712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0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125809.0288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318110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318110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318110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0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318110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299692.8843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179259.9131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120432.9712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0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Trinity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32041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32041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32041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99977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99977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99977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86502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86502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86502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86772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86772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86772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100048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100048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100048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0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0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0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0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0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0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0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0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0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0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0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0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11060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11060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11060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11060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Trinity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72486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72486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72486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716392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716392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716014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378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378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0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0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0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0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0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Trinity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Trinity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78457.448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409.1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78866.5485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81952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81952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813.468500000017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78866.5485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0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84537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84537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84537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0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84537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0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0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0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26700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26700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90104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90104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90104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90104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78866.5485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78866.5485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Trinity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86633.369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0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86633.369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84537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84537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0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84537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2096.369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0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0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2096.369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26700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26700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2096.369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2096.369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2096.3695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264903.6305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2096.3695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90104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90104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90104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2096.3695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88007.6305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86633.369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84537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2096.3695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0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Trinity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89016.029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682.3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89698.329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0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0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0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89698.329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264903.6305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264903.6305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89698.329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89698.329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89698.329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175205.3015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89698.329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90104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90104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2096.3695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88007.6305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88007.6305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1690.69850000001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89698.329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88007.6305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1690.69850000001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8T00:30:11Z</dcterms:modified>
  <cp:revision>0</cp:revision>
  <dc:subject/>
  <dc:title>Trinity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12</vt:lpwstr>
  </property>
  <property fmtid="{D5CDD505-2E9C-101B-9397-08002B2CF9AE}" pid="17" name="_dlc_DocIdItemGuid">
    <vt:lpwstr>4ae3d323-a024-4839-b39f-f008a82e45ad</vt:lpwstr>
  </property>
  <property fmtid="{D5CDD505-2E9C-101B-9397-08002B2CF9AE}" pid="18" name="_dlc_DocIdUrl">
    <vt:lpwstr>http://dhcsgovstaging:88/_layouts/15/DocIdRedir.aspx?ID=DHCSDOC-1797567310-2112, DHCSDOC-1797567310-2112</vt:lpwstr>
  </property>
  <property fmtid="{D5CDD505-2E9C-101B-9397-08002B2CF9AE}" pid="19" name="o68eaf9243684232b2418c37bbb152dc">
    <vt:lpwstr>Community Services|c23dee46-a4de-4c29-8bbc-79830d9e7d7c</vt:lpwstr>
  </property>
</Properties>
</file>