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Tri-City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989934.60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47702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6037636.76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537712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4500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542212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54221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6037636.7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621711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5048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95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72175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4379752.9912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837844.008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837844.008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3199792.755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4749115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474911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474911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3199792.755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549322.244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6037636.76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837844.008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3199792.755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Tri-City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97483.65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1925.54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509409.19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092725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092725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592970.9978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99754.0022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009655.1888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090233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109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01332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0133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009655.1888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091676.8112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836021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836021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836021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836021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509409.19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99754.0022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009655.1888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Tri-City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0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0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0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45008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45008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45008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8335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8335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8335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16134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1613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1613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27215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27215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27215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6857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6857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6857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59872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2207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7207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203749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6833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6833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72453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72453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72453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72453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Tri-City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2633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2633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2633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91415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91415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91415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356704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356704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356704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75256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29085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4500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73664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732251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4394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4394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Tri-City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Tri-City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94074.64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138.3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97212.94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65677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240544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32513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325133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72079.94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64325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3295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64655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64655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72079.94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574474.05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248308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606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304376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304376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04376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97212.94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325133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72079.94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Tri-City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514654.783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8167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22821.783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64325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3295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64655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72079.94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522821.783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0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248308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606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304376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04376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0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304376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674700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7470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0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0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67470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22821.783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522821.783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0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Tri-City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58519.53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651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75034.53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248308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606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304376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304376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70658.53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67470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67470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70658.53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70658.53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70658.53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404041.466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70658.53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70658.53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75034.53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304376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70658.53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28:46Z</dcterms:modified>
  <cp:revision>0</cp:revision>
  <dc:subject/>
  <dc:title>TriCity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1</vt:lpwstr>
  </property>
  <property fmtid="{D5CDD505-2E9C-101B-9397-08002B2CF9AE}" pid="17" name="_dlc_DocIdItemGuid">
    <vt:lpwstr>2ce3bb97-e611-4a36-b725-433cfadaca23</vt:lpwstr>
  </property>
  <property fmtid="{D5CDD505-2E9C-101B-9397-08002B2CF9AE}" pid="18" name="_dlc_DocIdUrl">
    <vt:lpwstr>http://dhcsgovstaging:88/_layouts/15/DocIdRedir.aspx?ID=DHCSDOC-1797567310-2111, DHCSDOC-1797567310-2111</vt:lpwstr>
  </property>
  <property fmtid="{D5CDD505-2E9C-101B-9397-08002B2CF9AE}" pid="19" name="o68eaf9243684232b2418c37bbb152dc">
    <vt:lpwstr>Community Services|c23dee46-a4de-4c29-8bbc-79830d9e7d7c</vt:lpwstr>
  </property>
</Properties>
</file>