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J1" activeCellId="0" sqref="J1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53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2661.31050000006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2661.31050000006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2661.31050000006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2661.31050000006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E1" activeCellId="0" sqref="E1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Tehama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2204396.5224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25858.24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2230254.7624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2319353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24153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20000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2543506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952980.9652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1590525.0348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639729.7276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2829989.01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2829989.01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0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2829989.01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639729.7276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0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2190259.2824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2873657.83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55818.12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2929475.95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2929475.95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0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2929475.95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2230254.7624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1590525.0348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639729.7276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0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Tehama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551099.1306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6464.56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557563.6906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540278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21007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561285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561285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557563.6906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694154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694154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390075.9913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304078.0087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304078.0087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253485.6819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571453.5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571453.5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571453.5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253485.6819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317967.8181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557563.6906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304078.0087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253485.6819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Tehama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0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0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0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0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0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0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4562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4562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4562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28009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28009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28009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58510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58510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58510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108355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108355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108355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128943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1853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130796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130796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22621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793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23414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23414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70308.42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70308.42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70308.42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55818.12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55818.12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55818.12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55818.12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Tehama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15576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15576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15576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17468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17468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17468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49898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49898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49898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164288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164288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164288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172669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3637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176306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176306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428241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2457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430698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364964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65734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65734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50814.37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50814.37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50814.37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50814.37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14082.52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14082.52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14082.52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14082.52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Tehama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Tehama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145026.087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1701.2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146727.287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112589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221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114799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31650.3135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83148.6865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63578.6005000001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60917.29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60917.29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0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60917.29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60917.29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2661.31050000006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0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0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0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0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0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2661.31050000006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0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2661.31050000006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2661.31050000006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2661.31050000006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146727.287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83148.6865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60917.29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0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2661.31050000006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Tehama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179011.619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2528.72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181540.339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60917.29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60917.29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60917.29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181540.339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0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0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0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0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0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181540.339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n">
        <f aca="false">INDEX('[1]1617 INN'!$B$5:$CQ$63,MATCH($E$7,'[1]1617 INN'!$A$5:$A$63,0),MATCH(C594,'[1]1617 INN'!$B$3:$CQ$3,0))</f>
        <v>118088</v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118088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181540.339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181540.339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118088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63452.339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118088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118088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181540.339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181540.339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Tehama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190889.677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3648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194537.677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0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0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0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0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194537.6775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194537.6775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194537.6775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194537.6775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194537.677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194537.6775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8T00:24:23Z</dcterms:modified>
  <cp:revision>0</cp:revision>
  <dc:subject/>
  <dc:title>Tehama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10</vt:lpwstr>
  </property>
  <property fmtid="{D5CDD505-2E9C-101B-9397-08002B2CF9AE}" pid="17" name="_dlc_DocIdItemGuid">
    <vt:lpwstr>22167ad8-f6ca-4940-aa26-a5be3eb2fe72</vt:lpwstr>
  </property>
  <property fmtid="{D5CDD505-2E9C-101B-9397-08002B2CF9AE}" pid="18" name="_dlc_DocIdUrl">
    <vt:lpwstr>http://dhcsgovstaging:88/_layouts/15/DocIdRedir.aspx?ID=DHCSDOC-1797567310-2110, DHCSDOC-1797567310-2110</vt:lpwstr>
  </property>
  <property fmtid="{D5CDD505-2E9C-101B-9397-08002B2CF9AE}" pid="19" name="o68eaf9243684232b2418c37bbb152dc">
    <vt:lpwstr>Community Services|c23dee46-a4de-4c29-8bbc-79830d9e7d7c</vt:lpwstr>
  </property>
</Properties>
</file>