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tanislaus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3791925.602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163901.69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3955827.292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2508167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337789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118000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225557.36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4251513.36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14251513.36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3955827.292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5706891.76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81111.73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175000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-71930.95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7466072.54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1850156.8416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5615915.6984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3955827.2928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660088.40560001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6555806.1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1515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8070806.11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8070806.11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8070806.11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3955827.292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3955827.2928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tanislaus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3447981.4007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48870.11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3496851.5107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4350740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139521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449026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449026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3496851.510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4500424.5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20277.93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77.14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4520625.3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586168.575399999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3934456.7246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3496851.5107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437605.213900002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657916.07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657916.07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657916.07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657916.07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3496851.5107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3496851.5107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tanislaus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354267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354267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354267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369804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369804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369804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338633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-1455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337178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337178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421146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421146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421146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246639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9472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256111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256111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31700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31700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3170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377695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377695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377695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519409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11937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531346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05232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426114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426114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482066.6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482066.6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482066.6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482066.6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510119.67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510119.67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510119.67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510119.67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tanislaus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996513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-28832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967681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967681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856957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-10117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84684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84684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022393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022393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022393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125586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125586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125586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81339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81339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81339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712642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37818.98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750460.98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91091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839550.98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839550.98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1070015.11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1070015.11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1070015.11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1070015.11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033027.96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033027.96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033027.96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033027.96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tanislaus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tanislaus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907363.526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25931.41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933294.936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066152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75405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33424.66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174981.66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920478.783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254502.877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678792.059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024721.43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5336.3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1331.22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028726.51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028726.51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678792.0595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349934.4505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733899.32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253152.69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987052.01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987052.01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987052.01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933294.936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254502.877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678792.0595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tanislaus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187500.845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5336.3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192837.145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024721.43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5336.3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1331.22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028726.51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678792.059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349934.450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842902.69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733899.32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253152.69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987052.01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987052.01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842902.69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0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144149.315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0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0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192837.145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349934.450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842902.69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0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tanislaus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292312.629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0700.423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303013.053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733899.32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253152.69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987052.01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842902.695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144149.315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158863.738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158863.738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158863.738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1158863.738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303013.053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144149.315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158863.738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11:42Z</dcterms:modified>
  <cp:revision>0</cp:revision>
  <dc:subject/>
  <dc:title>Stanislaus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8</vt:lpwstr>
  </property>
  <property fmtid="{D5CDD505-2E9C-101B-9397-08002B2CF9AE}" pid="17" name="_dlc_DocIdItemGuid">
    <vt:lpwstr>bebf3f9b-1ee8-40bd-8f7a-397b2de50e1f</vt:lpwstr>
  </property>
  <property fmtid="{D5CDD505-2E9C-101B-9397-08002B2CF9AE}" pid="18" name="_dlc_DocIdUrl">
    <vt:lpwstr>http://dhcsgovstaging:88/_layouts/15/DocIdRedir.aspx?ID=DHCSDOC-1797567310-2108, DHCSDOC-1797567310-2108</vt:lpwstr>
  </property>
  <property fmtid="{D5CDD505-2E9C-101B-9397-08002B2CF9AE}" pid="19" name="o68eaf9243684232b2418c37bbb152dc">
    <vt:lpwstr>Community Services|c23dee46-a4de-4c29-8bbc-79830d9e7d7c</vt:lpwstr>
  </property>
</Properties>
</file>