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9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4205.25</v>
      </c>
      <c r="J6" s="14" t="n">
        <f aca="false">SUM(C6:I6)</f>
        <v>4205.2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4205.25</v>
      </c>
      <c r="J7" s="13" t="n">
        <f aca="false">SUM(J5:J6)</f>
        <v>4205.2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olan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0995636.778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149395.48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1145032.258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9927866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33011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-724205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9236672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9236672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1145032.2588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4148096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64984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1433241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5646321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6639385.6076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9006935.3924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9006935.392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2138096.8664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468759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500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16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5187607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5187607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2138096.8664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3049510.133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1145032.258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9006935.392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2138096.8664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olan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2748909.1947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37348.87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2786258.0647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3145161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13769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16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3158946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3158946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2786258.0647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705082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2535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2205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728227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2036286.9019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691940.0981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691940.0981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2094317.9666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3169660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57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3169717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3169717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2094317.9666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075399.0334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2786258.0647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691940.0981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2094317.9666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olan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3013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3013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7914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7914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7914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3013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43067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272531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415598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415598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3013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502150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-254728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47422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47422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3013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33940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33940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33940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3013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23472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23472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23472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3013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73382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73382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73382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3013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41083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41083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41083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3013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171797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171797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171797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3013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68875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-42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68833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68833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3013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99897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35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99932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99932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3013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96919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3013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3013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olan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237878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31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237909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237909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270106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254728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524834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524834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558815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558815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558815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520556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520556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520556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99262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99262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992623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38221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38221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38221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55082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55082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55082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125813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-1213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12460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12460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457902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33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457935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457935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457935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olan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724205.25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724205.25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724205.25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72000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72000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72000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72000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4205.25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4205.25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724205.25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72000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4205.25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olan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723397.156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9828.6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733225.806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83419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83419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83419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733225.806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919990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13083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438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932635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870131.946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62503.0539999999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62503.0539999999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670722.752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198197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5816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76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1204089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1204089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670722.7525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533366.2475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733225.806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62503.0539999999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670722.7525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olan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915362.662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30235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945597.662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919990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13083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438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932635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932635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945597.662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198197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5816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76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1204089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670722.7525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533366.2475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533366.2475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412231.414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414211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414211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412231.414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412231.414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412231.414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979.58549999981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412231.414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412231.414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945597.662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533366.2475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412231.414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olan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984767.627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43327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028094.627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198197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5816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76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1204089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1204089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028094.627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979.58549999981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979.58549999981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028094.627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028094.627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979.58549999981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1026115.042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979.58549999981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979.58549999981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028094.627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028094.627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08:32Z</dcterms:modified>
  <cp:revision>0</cp:revision>
  <dc:subject/>
  <dc:title>Solan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6</vt:lpwstr>
  </property>
  <property fmtid="{D5CDD505-2E9C-101B-9397-08002B2CF9AE}" pid="17" name="_dlc_DocIdItemGuid">
    <vt:lpwstr>8faf91e7-cae6-4350-8a90-820a0f732ed4</vt:lpwstr>
  </property>
  <property fmtid="{D5CDD505-2E9C-101B-9397-08002B2CF9AE}" pid="18" name="_dlc_DocIdUrl">
    <vt:lpwstr>http://dhcsgovstaging:88/_layouts/15/DocIdRedir.aspx?ID=DHCSDOC-1797567310-2106, DHCSDOC-1797567310-2106</vt:lpwstr>
  </property>
  <property fmtid="{D5CDD505-2E9C-101B-9397-08002B2CF9AE}" pid="19" name="o68eaf9243684232b2418c37bbb152dc">
    <vt:lpwstr>Community Services|c23dee46-a4de-4c29-8bbc-79830d9e7d7c</vt:lpwstr>
  </property>
</Properties>
</file>