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4" activeCellId="0" sqref="B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iskiyou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937662.2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9100.5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986762.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49956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450989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149636.77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478924.83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579118.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881854.601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697263.9984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289498.81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325451.4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305081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630532.4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630532.4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289498.81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341033.64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119189.9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300051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142819.09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562060.0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562060.0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3562060.0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986762.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697263.9984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289498.81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iskiyou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84415.56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2275.1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96690.70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28613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-41592.8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244539.2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60659.29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83879.9070000001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12810.79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09235.3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09235.3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409235.33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409235.33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575.4669999999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13384.16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13384.16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13384.16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3575.4669999999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09808.69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96690.70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83879.9070000001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409235.33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3575.4669999999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iskiyou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704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704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704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3314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3314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3314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723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723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723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3521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3521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3521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8123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8123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8123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651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651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651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8357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.09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83572.09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83572.09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58432.79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58432.79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58432.79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03223.9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03223.9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03223.9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03223.9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iskiyou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258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258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258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4219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219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219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5797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5797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5797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748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748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748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14945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14945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14945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259833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259833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259833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44346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12294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26728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2281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244474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244474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49636.7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49636.7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49636.77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49636.77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42819.09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42819.09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42819.09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42819.09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iskiyou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iskiyou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27477.7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230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30708.0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869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69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69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30708.0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37199.5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37199.53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37199.53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30708.0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29684.0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7626.82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57310.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57310.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30708.08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26602.82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30708.0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30708.08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iskiyou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51141.13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51141.13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37199.5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37199.53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37199.53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51141.137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29684.0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7626.82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57310.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30708.08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26602.82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26602.82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4538.317499999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4538.317499999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4538.317499999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4538.3174999999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51141.13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26602.82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4538.317499999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iskiyou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59018.99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781.19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64800.18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29684.0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7626.82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57310.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57310.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64800.181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64800.181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64800.181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64800.181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64800.18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64800.181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6:30Z</dcterms:modified>
  <cp:revision>0</cp:revision>
  <dc:subject/>
  <dc:title>Siskiyou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5</vt:lpwstr>
  </property>
  <property fmtid="{D5CDD505-2E9C-101B-9397-08002B2CF9AE}" pid="17" name="_dlc_DocIdItemGuid">
    <vt:lpwstr>9621d74b-ea75-4fbe-8761-3b24a6106589</vt:lpwstr>
  </property>
  <property fmtid="{D5CDD505-2E9C-101B-9397-08002B2CF9AE}" pid="18" name="_dlc_DocIdUrl">
    <vt:lpwstr>http://dhcsgovstaging:88/_layouts/15/DocIdRedir.aspx?ID=DHCSDOC-1797567310-2105, DHCSDOC-1797567310-2105</vt:lpwstr>
  </property>
  <property fmtid="{D5CDD505-2E9C-101B-9397-08002B2CF9AE}" pid="19" name="o68eaf9243684232b2418c37bbb152dc">
    <vt:lpwstr>Community Services|c23dee46-a4de-4c29-8bbc-79830d9e7d7c</vt:lpwstr>
  </property>
</Properties>
</file>