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ta Cruz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8007567.21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3695.752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091262.966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9578687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9578687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374942.49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8091262.9664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0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978035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78035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780357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0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9780357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9824242.24905464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9824242.24905464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9824242.24905464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9824242.2490546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091262.966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8091262.9664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0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ta Cruz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001891.8035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923.938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022815.741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390874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390874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390874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022815.741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137968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37968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136544.6231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001423.376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001423.3769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1021392.3647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540654.74859969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540654.74859969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540654.74859969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1021392.3647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19262.38389969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022815.741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001423.3769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1021392.3647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ta Cruz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5236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5236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5236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5994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5994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5994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9840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9840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9840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96508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96508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96508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97807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97807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97807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08197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08197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08197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8999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8999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8999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75365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4048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7941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75225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4188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4188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6187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187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6187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6187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6232.5004231164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6232.5004231164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6232.5004231164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6232.5004231164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ta Cruz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645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645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645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0165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0165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0165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02716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02716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02716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02790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02790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027905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515294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177722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693016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693016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98136.7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98136.7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98136.7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98136.7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ta Cruz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ta Cruz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26813.632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506.299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32319.932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25967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525967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68437.374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257529.6255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74790.306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3256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3256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32567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32567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42223.306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51966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82795.431277239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634761.4312772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634761.4312772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142223.306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492538.12477724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32319.932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257529.6255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32567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142223.306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ta Cruz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67443.60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338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80827.60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3256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3256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3256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80827.60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51966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82795.431277239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634761.4312772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142223.306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492538.12477724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492538.12477724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88289.484222761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822772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82277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88289.484222761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88289.484222761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88289.48422276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634482.51577724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88289.48422276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88289.48422276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80827.60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492538.12477724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88289.484222761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ta Cruz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717032.52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7507.342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24539.866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51966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82795.431277239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634761.4312772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634761.4312772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24539.866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634482.51577724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634482.51577724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24539.866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24539.866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724539.866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909942.64927724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724539.866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724539.866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24539.866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24539.866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1:42Z</dcterms:modified>
  <cp:revision>0</cp:revision>
  <dc:subject/>
  <dc:title>SantaCruz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3</vt:lpwstr>
  </property>
  <property fmtid="{D5CDD505-2E9C-101B-9397-08002B2CF9AE}" pid="17" name="_dlc_DocIdItemGuid">
    <vt:lpwstr>25d24584-8b36-426d-855a-509ea85fca51</vt:lpwstr>
  </property>
  <property fmtid="{D5CDD505-2E9C-101B-9397-08002B2CF9AE}" pid="18" name="_dlc_DocIdUrl">
    <vt:lpwstr>http://dhcsgovstaging:88/_layouts/15/DocIdRedir.aspx?ID=DHCSDOC-1797567310-2133, DHCSDOC-1797567310-2133</vt:lpwstr>
  </property>
  <property fmtid="{D5CDD505-2E9C-101B-9397-08002B2CF9AE}" pid="19" name="o68eaf9243684232b2418c37bbb152dc">
    <vt:lpwstr>Community Services|c23dee46-a4de-4c29-8bbc-79830d9e7d7c</vt:lpwstr>
  </property>
</Properties>
</file>