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" activeCellId="0" sqref="B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Cla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49914891.792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26337.3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0741229.15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4255796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187871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349011.41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4396826.5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44396826.59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50741229.15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5928803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187871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1475909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6645758.68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44830150.31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4830150.31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911078.83999999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63738341.176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3738341.176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3738341.176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911078.83999999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57827262.336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0741229.15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4830150.31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911078.83999999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Cla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2478722.948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6584.3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2685307.28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637571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637571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6103937.069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271775.93049999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2413531.357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609209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609209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609209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2413531.3575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678561.642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5317032.627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5317032.627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5317032.627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317032.6276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2685307.28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271775.93049999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2413531.3575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Cla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8419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8419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46818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46818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46818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8419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1795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1795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1795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8419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84543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84543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84543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8419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85170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85170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85170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8419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0808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0808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0808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8419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34694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34694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25447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92471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18419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74052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13330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13330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2133304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2133304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4470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-4470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-4470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18787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18787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4470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14317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14317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296263.0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296263.0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296263.0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296263.0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8419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18419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Cla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16024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16024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16024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744909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744909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744909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51791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51791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51791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3181532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318153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318153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87016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87016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87016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876203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876203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876203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20375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20375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320375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36336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363366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363366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928849.27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928849.27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928849.27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928849.27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Cla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393711.4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393711.4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393711.41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393711.41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393711.41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393711.4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393711.41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Cla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283874.46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364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338238.76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32112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321122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321122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3338238.76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74028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7402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974028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338238.76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445372.659999997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445372.659999997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445372.659999997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45372.659999997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2892866.1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7394896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2892866.1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2892866.1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2892866.1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4502029.9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2892866.1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170106.32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70106.32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70106.32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170106.32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2722759.78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338238.76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45372.659999997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170106.32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2722759.7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Cla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168791.90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46626.6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315418.55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74028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7402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74028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4315418.55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445372.659999997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445372.659999997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45372.659999997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315418.55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4502029.9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4502029.9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315418.55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315418.55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315418.550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86611.349499998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315418.550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170106.32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70106.32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170106.32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315418.550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315418.55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315418.55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Cla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4487746.25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60772.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4748518.604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445372.659999997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445372.659999997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445372.659999997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4748518.604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86611.349499998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86611.349499998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4748518.604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4748518.604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6611.349499998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4561907.254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6611.349499998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170106.32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70106.32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70106.32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86611.349499998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4748518.604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4748518.604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0:22Z</dcterms:modified>
  <cp:revision>0</cp:revision>
  <dc:subject/>
  <dc:title>SantaCla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2</vt:lpwstr>
  </property>
  <property fmtid="{D5CDD505-2E9C-101B-9397-08002B2CF9AE}" pid="17" name="_dlc_DocIdItemGuid">
    <vt:lpwstr>adeecd5f-c0d1-48d6-a9d2-5a7f347b1a18</vt:lpwstr>
  </property>
  <property fmtid="{D5CDD505-2E9C-101B-9397-08002B2CF9AE}" pid="18" name="_dlc_DocIdUrl">
    <vt:lpwstr>http://dhcsgovstaging:88/_layouts/15/DocIdRedir.aspx?ID=DHCSDOC-1797567310-2132, DHCSDOC-1797567310-2132</vt:lpwstr>
  </property>
  <property fmtid="{D5CDD505-2E9C-101B-9397-08002B2CF9AE}" pid="19" name="o68eaf9243684232b2418c37bbb152dc">
    <vt:lpwstr>Community Services|c23dee46-a4de-4c29-8bbc-79830d9e7d7c</vt:lpwstr>
  </property>
</Properties>
</file>