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4" activeCellId="0" sqref="H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C2" activeCellId="0" sqref="C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Barba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533231.7592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0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533231.759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289877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289877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87886.111199997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1910892.888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622338.870399997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481992.1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751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4483743.1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4483743.15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622338.870399997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3861404.279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7670317.7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7670317.7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7670317.7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7670317.7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533231.759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1910892.888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622338.870399997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Barba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133307.9398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0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133307.939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403807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40380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44684.668399999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133307.9398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02343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2343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02343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02343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951973.7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951973.7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951973.7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951973.7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133307.939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133307.9398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Barba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239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239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239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0988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0988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0988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54994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54994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54994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797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797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797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380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380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380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20409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20409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20409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1626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1626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1626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2725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2725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2725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36161.83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36161.8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36161.8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74150.3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74150.3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74150.3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74150.3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Barba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87643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87643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87643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23167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231677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231677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14697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14697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14697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47901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47901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47901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66556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66556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66556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96577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96577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9657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9473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9473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49473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61545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6154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6154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64759.57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64759.57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64759.57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64759.57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Barba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Barba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24554.721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0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24554.721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66939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66939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66939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24554.721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242481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24248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861849.018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380631.98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380631.982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43922.739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073570.81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073570.8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073570.8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43922.739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629648.071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24554.721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380631.982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43922.739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Barba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61847.62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61847.62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242481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24248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24248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061847.625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073570.81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073570.8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43922.739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629648.071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629648.071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32199.554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7512852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751285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32199.554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32199.554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32199.554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7080652.445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32199.554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32199.554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61847.62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629648.071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32199.554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Barba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49246.026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323.429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50569.455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073570.81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073570.8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073570.81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50569.455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7080652.445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7080652.445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50569.455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50569.455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150569.455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5930082.99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150569.455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150569.455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50569.455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50569.455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8:54Z</dcterms:modified>
  <cp:revision>0</cp:revision>
  <dc:subject/>
  <dc:title>SantaBarba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1</vt:lpwstr>
  </property>
  <property fmtid="{D5CDD505-2E9C-101B-9397-08002B2CF9AE}" pid="17" name="_dlc_DocIdItemGuid">
    <vt:lpwstr>b48e1f29-b63c-4f53-8db0-7511b3bf9c74</vt:lpwstr>
  </property>
  <property fmtid="{D5CDD505-2E9C-101B-9397-08002B2CF9AE}" pid="18" name="_dlc_DocIdUrl">
    <vt:lpwstr>http://dhcsgovstaging:88/_layouts/15/DocIdRedir.aspx?ID=DHCSDOC-1797567310-2131, DHCSDOC-1797567310-2131</vt:lpwstr>
  </property>
  <property fmtid="{D5CDD505-2E9C-101B-9397-08002B2CF9AE}" pid="19" name="o68eaf9243684232b2418c37bbb152dc">
    <vt:lpwstr>Community Services|c23dee46-a4de-4c29-8bbc-79830d9e7d7c</vt:lpwstr>
  </property>
</Properties>
</file>