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1516 Reversion By County" sheetId="2" state="visible" r:id="rId3"/>
    <sheet name="1516 Large" sheetId="3" state="visible" r:id="rId4"/>
  </sheets>
  <externalReferences>
    <externalReference r:id="rId5"/>
  </externalReferences>
  <definedNames>
    <definedName function="false" hidden="false" localSheetId="2" name="_xlnm.Print_Area" vbProcedure="false">'1516 Large'!$B$2:$E$597</definedName>
    <definedName function="false" hidden="false" localSheetId="2" name="_xlnm.Print_Titles" vbProcedure="false">'1516 Large'!$1:$1</definedName>
    <definedName function="false" hidden="false" localSheetId="1" name="_xlnm.Print_Area" vbProcedure="false">'1516 Reversion By County'!$B$3:$J$13</definedName>
    <definedName function="false" hidden="false" localSheetId="1" name="_xlnm.Print_Titles" vbProcedure="false">'1516 Reversion By County'!$1:$2</definedName>
    <definedName function="false" hidden="false" name="County_List" vbProcedure="false">Lists!$A$2:$A$60</definedName>
    <definedName function="false" hidden="false" name="TitleRegion10_b100_e105_2" vbProcedure="false">'1516 Large'!$B$100</definedName>
    <definedName function="false" hidden="false" name="TitleRegion10_b104_e115_2_" vbProcedure="false">#REF!</definedName>
    <definedName function="false" hidden="false" name="TitleRegion10_b98_e107_3" vbProcedure="false">#REF!</definedName>
    <definedName function="false" hidden="false" name="TitleRegion11_b109_e118_3" vbProcedure="false">#REF!</definedName>
    <definedName function="false" hidden="false" name="TitleRegion11_b110_e114_2" vbProcedure="false">'1516 Large'!$B$110</definedName>
    <definedName function="false" hidden="false" name="TitleRegion11_b117_e126_2_" vbProcedure="false">#REF!</definedName>
    <definedName function="false" hidden="false" name="TitleRegion12_b116_e123_2" vbProcedure="false">'1516 Large'!$B$116</definedName>
    <definedName function="false" hidden="false" name="TitleRegion12_b120_e132_3" vbProcedure="false">#REF!</definedName>
    <definedName function="false" hidden="false" name="TitleRegion12_b128_e137_2_" vbProcedure="false">#REF!</definedName>
    <definedName function="false" hidden="false" name="TitleRegion13_b125_e134_2" vbProcedure="false">'1516 Large'!$B$125</definedName>
    <definedName function="false" hidden="false" name="TitleRegion13_b139_e148_2_" vbProcedure="false">#REF!</definedName>
    <definedName function="false" hidden="false" name="TitleRegion14_b136_e145_2" vbProcedure="false">'1516 Large'!$B$136</definedName>
    <definedName function="false" hidden="false" name="TitleRegion14_b150_e157_2_" vbProcedure="false">#REF!</definedName>
    <definedName function="false" hidden="false" name="TitleRegion15_b147_e156_2" vbProcedure="false">'1516 Large'!$B$147</definedName>
    <definedName function="false" hidden="false" name="TitleRegion15_b162_e166_2_" vbProcedure="false">#REF!</definedName>
    <definedName function="false" hidden="false" name="TitleRegion16_b158_e167_2" vbProcedure="false">'1516 Large'!$B$158</definedName>
    <definedName function="false" hidden="false" name="TitleRegion16_b168_e175_2_" vbProcedure="false">#REF!</definedName>
    <definedName function="false" hidden="false" name="TitleRegion17_b169_e178_2" vbProcedure="false">'1516 Large'!$B$169</definedName>
    <definedName function="false" hidden="false" name="TitleRegion17_b177_e186_2_" vbProcedure="false">#REF!</definedName>
    <definedName function="false" hidden="false" name="TitleRegion18_b180_e189_2" vbProcedure="false">'1516 Large'!$B$180</definedName>
    <definedName function="false" hidden="false" name="TitleRegion18_b188_e197_2_" vbProcedure="false">#REF!</definedName>
    <definedName function="false" hidden="false" name="TitleRegion19_b191_e200_2" vbProcedure="false">'1516 Large'!$B$191</definedName>
    <definedName function="false" hidden="false" name="TitleRegion19_b199_e208_2_" vbProcedure="false">#REF!</definedName>
    <definedName function="false" hidden="false" name="TitleRegion1_b4_j7_1" vbProcedure="false">'1516 Reversion By County'!$B$4</definedName>
    <definedName function="false" hidden="false" name="TitleRegion1_b6_e10_2" vbProcedure="false">'1516 Large'!$B$6</definedName>
    <definedName function="false" hidden="false" name="TitleRegion1_b6_e10_2_" vbProcedure="false">#REF!</definedName>
    <definedName function="false" hidden="false" name="TitleRegion1_b6_e10_3" vbProcedure="false">#REF!</definedName>
    <definedName function="false" hidden="false" name="TitleRegion20_b202_e211_2" vbProcedure="false">'1516 Large'!$B$202</definedName>
    <definedName function="false" hidden="false" name="TitleRegion20_b210_e219_2_" vbProcedure="false">#REF!</definedName>
    <definedName function="false" hidden="false" name="TitleRegion21_b213_e222_2" vbProcedure="false">'1516 Large'!$B$213</definedName>
    <definedName function="false" hidden="false" name="TitleRegion21_b221_e230_2_" vbProcedure="false">#REF!</definedName>
    <definedName function="false" hidden="false" name="TitleRegion22_b224_e236_2" vbProcedure="false">'1516 Large'!$B$224</definedName>
    <definedName function="false" hidden="false" name="TitleRegion22_b232_e241_2_" vbProcedure="false">#REF!</definedName>
    <definedName function="false" hidden="false" name="TitleRegion23_b241_e245_2" vbProcedure="false">'1516 Large'!$B$241</definedName>
    <definedName function="false" hidden="false" name="TitleRegion23_b243_e252_2_" vbProcedure="false">#REF!</definedName>
    <definedName function="false" hidden="false" name="TitleRegion24_b247_e254_2" vbProcedure="false">'1516 Large'!$B$247</definedName>
    <definedName function="false" hidden="false" name="TitleRegion24_b254_e263_2_" vbProcedure="false">#REF!</definedName>
    <definedName function="false" hidden="false" name="TitleRegion25_b256_e265_2" vbProcedure="false">'1516 Large'!$B$256</definedName>
    <definedName function="false" hidden="false" name="TitleRegion25_b265_e274_2_" vbProcedure="false">#REF!</definedName>
    <definedName function="false" hidden="false" name="TitleRegion26_b267_e276_2" vbProcedure="false">'1516 Large'!$B$267</definedName>
    <definedName function="false" hidden="false" name="TitleRegion26_b276_e288_2_" vbProcedure="false">#REF!</definedName>
    <definedName function="false" hidden="false" name="TitleRegion27_b278_e287_2" vbProcedure="false">'1516 Large'!$B$278</definedName>
    <definedName function="false" hidden="false" name="TitleRegion27_b293_e297_2_" vbProcedure="false">#REF!</definedName>
    <definedName function="false" hidden="false" name="TitleRegion28_b289_e298_2" vbProcedure="false">'1516 Large'!$B$289</definedName>
    <definedName function="false" hidden="false" name="TitleRegion28_b299_e306_2_" vbProcedure="false">#REF!</definedName>
    <definedName function="false" hidden="false" name="TitleRegion29_b300_e309_2" vbProcedure="false">'1516 Large'!$B$300</definedName>
    <definedName function="false" hidden="false" name="TitleRegion29_b308_e317_2_" vbProcedure="false">#REF!</definedName>
    <definedName function="false" hidden="false" name="TitleRegion2_b12_e19_3" vbProcedure="false">#REF!</definedName>
    <definedName function="false" hidden="false" name="TitleRegion2_b12_e21_2" vbProcedure="false">'1516 Large'!$B$12</definedName>
    <definedName function="false" hidden="false" name="TitleRegion2_b12_e21_2_" vbProcedure="false">#REF!</definedName>
    <definedName function="false" hidden="false" name="TitleRegion30_b311_e320_2" vbProcedure="false">'1516 Large'!$B$311</definedName>
    <definedName function="false" hidden="false" name="TitleRegion30_b319_e328_2_" vbProcedure="false">#REF!</definedName>
    <definedName function="false" hidden="false" name="TitleRegion31_b322_e331_2" vbProcedure="false">'1516 Large'!$B$322</definedName>
    <definedName function="false" hidden="false" name="TitleRegion31_b330_e339_2_" vbProcedure="false">#REF!</definedName>
    <definedName function="false" hidden="false" name="TitleRegion32_b333_e342_2" vbProcedure="false">'1516 Large'!$B$333</definedName>
    <definedName function="false" hidden="false" name="TitleRegion32_b341_e350_2_" vbProcedure="false">#REF!</definedName>
    <definedName function="false" hidden="false" name="TitleRegion33_b344_e353_2" vbProcedure="false">'1516 Large'!$B$344</definedName>
    <definedName function="false" hidden="false" name="TitleRegion33_b352_e361_2_" vbProcedure="false">#REF!</definedName>
    <definedName function="false" hidden="false" name="TitleRegion34_b355_e367_2" vbProcedure="false">'1516 Large'!$B$355</definedName>
    <definedName function="false" hidden="false" name="TitleRegion34_b363_e372_2_" vbProcedure="false">#REF!</definedName>
    <definedName function="false" hidden="false" name="TitleRegion35_b372_e376_2" vbProcedure="false">'1516 Large'!$B$372</definedName>
    <definedName function="false" hidden="false" name="TitleRegion35_b374_e383_2_" vbProcedure="false">#REF!</definedName>
    <definedName function="false" hidden="false" name="TitleRegion36_b378_e384_2" vbProcedure="false">'1516 Large'!$B$378</definedName>
    <definedName function="false" hidden="false" name="TitleRegion36_b385_e394_2_" vbProcedure="false">#REF!</definedName>
    <definedName function="false" hidden="false" name="TitleRegion37_b386_e394_2" vbProcedure="false">'1516 Large'!$B$386</definedName>
    <definedName function="false" hidden="false" name="TitleRegion37_b396_e405_2_" vbProcedure="false">#REF!</definedName>
    <definedName function="false" hidden="false" name="TitleRegion38_b396_e404_2" vbProcedure="false">'1516 Large'!$B$396</definedName>
    <definedName function="false" hidden="false" name="TitleRegion38_b407_e419_2_" vbProcedure="false">#REF!</definedName>
    <definedName function="false" hidden="false" name="TitleRegion39_b406_e411_2" vbProcedure="false">'1516 Large'!$B$406</definedName>
    <definedName function="false" hidden="false" name="TitleRegion39_b424_e428_2_" vbProcedure="false">#REF!</definedName>
    <definedName function="false" hidden="false" name="TitleRegion3_b21_e30_3" vbProcedure="false">#REF!</definedName>
    <definedName function="false" hidden="false" name="TitleRegion3_b23_e34_2" vbProcedure="false">'1516 Large'!$B$23</definedName>
    <definedName function="false" hidden="false" name="TitleRegion3_b23_e34_2_" vbProcedure="false">#REF!</definedName>
    <definedName function="false" hidden="false" name="TitleRegion40_b416_e420_2" vbProcedure="false">'1516 Large'!$B$416</definedName>
    <definedName function="false" hidden="false" name="TitleRegion40_b430_e436_2_" vbProcedure="false">#REF!</definedName>
    <definedName function="false" hidden="false" name="TitleRegion41_b422_e429_2" vbProcedure="false">'1516 Large'!$B$422</definedName>
    <definedName function="false" hidden="false" name="TitleRegion41_b438_e446_2_" vbProcedure="false">#REF!</definedName>
    <definedName function="false" hidden="false" name="TitleRegion42_b431_e440_2" vbProcedure="false">'1516 Large'!$B$431</definedName>
    <definedName function="false" hidden="false" name="TitleRegion42_b448_e456_2_" vbProcedure="false">#REF!</definedName>
    <definedName function="false" hidden="false" name="TitleRegion43_b442_e451_2" vbProcedure="false">'1516 Large'!$B$442</definedName>
    <definedName function="false" hidden="false" name="TitleRegion43_b458_e466_2_" vbProcedure="false">#REF!</definedName>
    <definedName function="false" hidden="false" name="TitleRegion44_b453_e460_2" vbProcedure="false">'1516 Large'!$B$453</definedName>
    <definedName function="false" hidden="false" name="TitleRegion44_b468_e476_2_" vbProcedure="false">#REF!</definedName>
    <definedName function="false" hidden="false" name="TitleRegion45_b462_e463_2" vbProcedure="false">'1516 Large'!$B$462</definedName>
    <definedName function="false" hidden="false" name="TitleRegion45_b478_e485_2_" vbProcedure="false">#REF!</definedName>
    <definedName function="false" hidden="false" name="TitleRegion46_b465_e474_2" vbProcedure="false">'1516 Large'!$B$465</definedName>
    <definedName function="false" hidden="false" name="TitleRegion46_b490_e494_2_" vbProcedure="false">#REF!</definedName>
    <definedName function="false" hidden="false" name="TitleRegion47_b476_e482_2" vbProcedure="false">'1516 Large'!$B$476</definedName>
    <definedName function="false" hidden="false" name="TitleRegion47_b496_e503_2_" vbProcedure="false">#REF!</definedName>
    <definedName function="false" hidden="false" name="TitleRegion48_b484_e485_2" vbProcedure="false">'1516 Large'!$B$484</definedName>
    <definedName function="false" hidden="false" name="TitleRegion48_b505_e514_2_" vbProcedure="false">#REF!</definedName>
    <definedName function="false" hidden="false" name="TitleRegion49_b492_e496_2" vbProcedure="false">'1516 Large'!$B$492</definedName>
    <definedName function="false" hidden="false" name="TitleRegion49_b516_e525_2_" vbProcedure="false">#REF!</definedName>
    <definedName function="false" hidden="false" name="TitleRegion4_b32_e41_3" vbProcedure="false">#REF!</definedName>
    <definedName function="false" hidden="false" name="TitleRegion4_b36_e47_2" vbProcedure="false">'1516 Large'!$B$36</definedName>
    <definedName function="false" hidden="false" name="TitleRegion4_b36_e47_2_" vbProcedure="false">#REF!</definedName>
    <definedName function="false" hidden="false" name="TitleRegion50_b498_e505_2" vbProcedure="false">'1516 Large'!$B$498</definedName>
    <definedName function="false" hidden="false" name="TitleRegion50_b527_e534_2_" vbProcedure="false">#REF!</definedName>
    <definedName function="false" hidden="false" name="TitleRegion51_b507_e516_2" vbProcedure="false">'1516 Large'!$B$507</definedName>
    <definedName function="false" hidden="false" name="TitleRegion51_b536_e537_2_" vbProcedure="false">#REF!</definedName>
    <definedName function="false" hidden="false" name="TitleRegion52_b518_e527_2" vbProcedure="false">'1516 Large'!$B$518</definedName>
    <definedName function="false" hidden="false" name="TitleRegion52_b539_e548_2_" vbProcedure="false">#REF!</definedName>
    <definedName function="false" hidden="false" name="TitleRegion53_b529_e530_2" vbProcedure="false">'1516 Large'!$B$529</definedName>
    <definedName function="false" hidden="false" name="TitleRegion53_b550_e556_2_" vbProcedure="false">#REF!</definedName>
    <definedName function="false" hidden="false" name="TitleRegion54_b532_e541_2" vbProcedure="false">'1516 Large'!$B$532</definedName>
    <definedName function="false" hidden="false" name="TitleRegion54_b558_e559_2_" vbProcedure="false">#REF!</definedName>
    <definedName function="false" hidden="false" name="TitleRegion55_b543_e548_2" vbProcedure="false">'1516 Large'!$B$543</definedName>
    <definedName function="false" hidden="false" name="TitleRegion55_b566_e570_2_" vbProcedure="false">#REF!</definedName>
    <definedName function="false" hidden="false" name="TitleRegion56_b553_e557_2" vbProcedure="false">'1516 Large'!$B$553</definedName>
    <definedName function="false" hidden="false" name="TitleRegion56_b572_e579_2_" vbProcedure="false">#REF!</definedName>
    <definedName function="false" hidden="false" name="TitleRegion57_b559_e566_2" vbProcedure="false">'1516 Large'!$B$559</definedName>
    <definedName function="false" hidden="false" name="TitleRegion57_b581_e590_2_" vbProcedure="false">#REF!</definedName>
    <definedName function="false" hidden="false" name="TitleRegion58_b568_e577_2" vbProcedure="false">'1516 Large'!$B$568</definedName>
    <definedName function="false" hidden="false" name="TitleRegion58_b592_e601_2_" vbProcedure="false">#REF!</definedName>
    <definedName function="false" hidden="false" name="TitleRegion59_b579_e580_2" vbProcedure="false">'1516 Large'!$B$579</definedName>
    <definedName function="false" hidden="false" name="TitleRegion59_b603_e604_2_" vbProcedure="false">#REF!</definedName>
    <definedName function="false" hidden="false" name="TitleRegion5_b43_e52_3" vbProcedure="false">#REF!</definedName>
    <definedName function="false" hidden="false" name="TitleRegion5_b49_e54_2" vbProcedure="false">'1516 Large'!$B$49</definedName>
    <definedName function="false" hidden="false" name="TitleRegion5_b49_e60_2_" vbProcedure="false">#REF!</definedName>
    <definedName function="false" hidden="false" name="TitleRegion60_b582_e591_2" vbProcedure="false">'1516 Large'!$B$582</definedName>
    <definedName function="false" hidden="false" name="TitleRegion60_b606_e615_2_" vbProcedure="false">#REF!</definedName>
    <definedName function="false" hidden="false" name="TitleRegion61_b593_e597_2" vbProcedure="false">'1516 Large'!$B$593</definedName>
    <definedName function="false" hidden="false" name="TitleRegion61_b617_e622_2_" vbProcedure="false">#REF!</definedName>
    <definedName function="false" hidden="false" name="TitleRegion62_b627_e631_2_" vbProcedure="false">#REF!</definedName>
    <definedName function="false" hidden="false" name="TitleRegion63_b633_e640_2_" vbProcedure="false">#REF!</definedName>
    <definedName function="false" hidden="false" name="TitleRegion64_b642_e651_2_" vbProcedure="false">#REF!</definedName>
    <definedName function="false" hidden="false" name="TitleRegion65_b653_e654_2_" vbProcedure="false">#REF!</definedName>
    <definedName function="false" hidden="false" name="TitleRegion66_b656_e665_2_" vbProcedure="false">#REF!</definedName>
    <definedName function="false" hidden="false" name="TitleRegion67_b667_e671_2_" vbProcedure="false">#REF!</definedName>
    <definedName function="false" hidden="false" name="TitleRegion6_b54_e63_3" vbProcedure="false">#REF!</definedName>
    <definedName function="false" hidden="false" name="TitleRegion6_b59_e63_2" vbProcedure="false">'1516 Large'!$B$59</definedName>
    <definedName function="false" hidden="false" name="TitleRegion6_b62_e73_2_" vbProcedure="false">#REF!</definedName>
    <definedName function="false" hidden="false" name="TitleRegion7_b65_e74_2" vbProcedure="false">'1516 Large'!$B$65</definedName>
    <definedName function="false" hidden="false" name="TitleRegion7_b65_e74_3" vbProcedure="false">#REF!</definedName>
    <definedName function="false" hidden="false" name="TitleRegion7_b75_e82_2_" vbProcedure="false">#REF!</definedName>
    <definedName function="false" hidden="false" name="TitleRegion8_b76_e85_3" vbProcedure="false">#REF!</definedName>
    <definedName function="false" hidden="false" name="TitleRegion8_b76_e87_2" vbProcedure="false">'1516 Large'!$B$76</definedName>
    <definedName function="false" hidden="false" name="TitleRegion8_b87_e91_2_" vbProcedure="false">#REF!</definedName>
    <definedName function="false" hidden="false" name="TitleRegion9_b87_e96_3" vbProcedure="false">#REF!</definedName>
    <definedName function="false" hidden="false" name="TitleRegion9_b89_e98_2" vbProcedure="false">'1516 Large'!$B$89</definedName>
    <definedName function="false" hidden="false" name="TitleRegion9_b93_e102_2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703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WET RP</t>
  </si>
  <si>
    <t xml:space="preserve">MHSA HP</t>
  </si>
  <si>
    <t xml:space="preserve">Total</t>
  </si>
  <si>
    <t xml:space="preserve">FY 2008-09</t>
  </si>
  <si>
    <t xml:space="preserve">FY 2015-16</t>
  </si>
  <si>
    <t xml:space="preserve">No Funds Subject to Reversion</t>
  </si>
  <si>
    <t xml:space="preserve">Enclosure 2</t>
  </si>
  <si>
    <t xml:space="preserve">Community Services &amp; Support</t>
  </si>
  <si>
    <t xml:space="preserve">Fiscal Year 2015-16</t>
  </si>
  <si>
    <t xml:space="preserve">FISCAL YEAR 2015-16 CSS FUNDS</t>
  </si>
  <si>
    <t xml:space="preserve">COUNTY</t>
  </si>
  <si>
    <t xml:space="preserve">CSS Distributions</t>
  </si>
  <si>
    <t xml:space="preserve">A</t>
  </si>
  <si>
    <t xml:space="preserve">CSS Interest</t>
  </si>
  <si>
    <t xml:space="preserve">B</t>
  </si>
  <si>
    <t xml:space="preserve">Total CSS Funds</t>
  </si>
  <si>
    <t xml:space="preserve">C</t>
  </si>
  <si>
    <t xml:space="preserve">(A+B)</t>
  </si>
  <si>
    <t xml:space="preserve">FISCAL YEAR 2015-16 CSS EXPENDITURES</t>
  </si>
  <si>
    <t xml:space="preserve">FY 2015-16 CSS Expenditures</t>
  </si>
  <si>
    <t xml:space="preserve">D</t>
  </si>
  <si>
    <t xml:space="preserve">FY 2015-16 CSS Expenditures (Interest)</t>
  </si>
  <si>
    <t xml:space="preserve">E</t>
  </si>
  <si>
    <t xml:space="preserve">FY 2015-16 CSS Transfer to Prudent Reserve</t>
  </si>
  <si>
    <t xml:space="preserve">F</t>
  </si>
  <si>
    <t xml:space="preserve">FY 2015-16 CSS Transfer to WET/CFTN</t>
  </si>
  <si>
    <t xml:space="preserve">G</t>
  </si>
  <si>
    <t xml:space="preserve">FY 2015-16 CSS Adjustments</t>
  </si>
  <si>
    <t xml:space="preserve">H</t>
  </si>
  <si>
    <t xml:space="preserve">Total FY 2015-16 CSS Expenditures</t>
  </si>
  <si>
    <t xml:space="preserve">I</t>
  </si>
  <si>
    <t xml:space="preserve">(D+E+F+G+H)</t>
  </si>
  <si>
    <t xml:space="preserve">FY 2015-16 CSS Expenditures Applied to FY 2013-14 and FY 2014-15 Funds</t>
  </si>
  <si>
    <t xml:space="preserve">J</t>
  </si>
  <si>
    <t xml:space="preserve">FY 2015-16 CSS Expenditures Applied to FY 2015-16 Funds</t>
  </si>
  <si>
    <t xml:space="preserve">K</t>
  </si>
  <si>
    <t xml:space="preserve">(I-J) or C</t>
  </si>
  <si>
    <t xml:space="preserve">Unexpended FY 2015-16 CSS Funds</t>
  </si>
  <si>
    <t xml:space="preserve">L</t>
  </si>
  <si>
    <t xml:space="preserve">(C-K)</t>
  </si>
  <si>
    <t xml:space="preserve">FISCAL YEAR 2016-17 CSS EXPENDITURES</t>
  </si>
  <si>
    <t xml:space="preserve">FY 2016-17 CSS Expenditures</t>
  </si>
  <si>
    <t xml:space="preserve">M</t>
  </si>
  <si>
    <t xml:space="preserve">FY 2016-17 CSS Expenditures (Interest)</t>
  </si>
  <si>
    <t xml:space="preserve">N</t>
  </si>
  <si>
    <t xml:space="preserve">FY 2016-17 CSS Transfer to Prudent Reserve</t>
  </si>
  <si>
    <t xml:space="preserve">O</t>
  </si>
  <si>
    <t xml:space="preserve">FY 2016-17 CSS Transfer to WET/CFTN</t>
  </si>
  <si>
    <t xml:space="preserve">P</t>
  </si>
  <si>
    <t xml:space="preserve">FY 2016-17 CSS Adjustments</t>
  </si>
  <si>
    <t xml:space="preserve">Q</t>
  </si>
  <si>
    <t xml:space="preserve">Total FY 2016-17 CSS Expenditures</t>
  </si>
  <si>
    <t xml:space="preserve">R</t>
  </si>
  <si>
    <t xml:space="preserve">(M+N+O+P+Q)</t>
  </si>
  <si>
    <t xml:space="preserve">FY 2016-17 CSS Expenditures Applied to FY 2014-15</t>
  </si>
  <si>
    <t xml:space="preserve">S</t>
  </si>
  <si>
    <t xml:space="preserve">FY 2016-17 CSS Expenditures Available for FY 2015-16 Funds</t>
  </si>
  <si>
    <t xml:space="preserve">T</t>
  </si>
  <si>
    <t xml:space="preserve">(R-S)</t>
  </si>
  <si>
    <t xml:space="preserve">FY 2016-17 CSS Expenditures Applied to FY 2015-16 Funds</t>
  </si>
  <si>
    <t xml:space="preserve">U</t>
  </si>
  <si>
    <t xml:space="preserve">L, T, or 0</t>
  </si>
  <si>
    <t xml:space="preserve">V</t>
  </si>
  <si>
    <t xml:space="preserve">(L-T) or 0</t>
  </si>
  <si>
    <t xml:space="preserve">FY 2016-17 CSS Expenditures Available for FY 2016-17 Reversion Calculation</t>
  </si>
  <si>
    <t xml:space="preserve">W</t>
  </si>
  <si>
    <t xml:space="preserve">(T-L) or 0</t>
  </si>
  <si>
    <t xml:space="preserve">FISCAL YEAR 2017-18 CSS EXPENDITURES</t>
  </si>
  <si>
    <t xml:space="preserve">FY 2017-18 CSS Expenditures</t>
  </si>
  <si>
    <t xml:space="preserve">X</t>
  </si>
  <si>
    <t xml:space="preserve">FY 2017-18 CSS Expenditures (Interest)</t>
  </si>
  <si>
    <t xml:space="preserve">Y</t>
  </si>
  <si>
    <t xml:space="preserve">FY 2017-18 CSS Transfer to Prudent Reserve</t>
  </si>
  <si>
    <t xml:space="preserve">Z</t>
  </si>
  <si>
    <t xml:space="preserve">FY 2017-18 CSS Transfer to WET/CFTN</t>
  </si>
  <si>
    <t xml:space="preserve">AA</t>
  </si>
  <si>
    <t xml:space="preserve">FY 2017-18 CSS Adjustments</t>
  </si>
  <si>
    <t xml:space="preserve">AB</t>
  </si>
  <si>
    <t xml:space="preserve">Total FY 2017-18 CSS Expenditures</t>
  </si>
  <si>
    <t xml:space="preserve">AC</t>
  </si>
  <si>
    <t xml:space="preserve">(X+Y+Z+AA+AB)</t>
  </si>
  <si>
    <t xml:space="preserve">FY 2017-18 CSS Expenditures Applied to Prior Year Funds</t>
  </si>
  <si>
    <t xml:space="preserve">AD</t>
  </si>
  <si>
    <t xml:space="preserve">FY 2017-18 CSS Expenditures Available for FY 2015-16 Funds</t>
  </si>
  <si>
    <t xml:space="preserve">AE</t>
  </si>
  <si>
    <t xml:space="preserve">(AC-AD)</t>
  </si>
  <si>
    <t xml:space="preserve">FY 2017-18 CSS Expenditures Applied to FY 2015-16 Funds</t>
  </si>
  <si>
    <t xml:space="preserve">AF</t>
  </si>
  <si>
    <t xml:space="preserve">V, AE, or 0</t>
  </si>
  <si>
    <t xml:space="preserve">AG</t>
  </si>
  <si>
    <t xml:space="preserve">(V-AE)</t>
  </si>
  <si>
    <t xml:space="preserve">FY 2017-18 CSS Expenditures Available for FY 2016-17 Reversion Calculation</t>
  </si>
  <si>
    <t xml:space="preserve">AH</t>
  </si>
  <si>
    <t xml:space="preserve">(AE-V) or 0</t>
  </si>
  <si>
    <t xml:space="preserve">FISCAL YEAR 2015-16 CSS REVERSION SUMMARY</t>
  </si>
  <si>
    <t xml:space="preserve">Total CSS Revenue</t>
  </si>
  <si>
    <t xml:space="preserve">AI</t>
  </si>
  <si>
    <t xml:space="preserve">AJ</t>
  </si>
  <si>
    <t xml:space="preserve">AK</t>
  </si>
  <si>
    <t xml:space="preserve">AL</t>
  </si>
  <si>
    <t xml:space="preserve">Unexpended FY 2015-16 CSS Distributions Subject to Reversion</t>
  </si>
  <si>
    <t xml:space="preserve">AM</t>
  </si>
  <si>
    <t xml:space="preserve">(AI-AJ-AK-AL)</t>
  </si>
  <si>
    <t xml:space="preserve">Prevention &amp; Early Intervention</t>
  </si>
  <si>
    <t xml:space="preserve">FISCAL YEAR 2015-16 PEI FUNDS</t>
  </si>
  <si>
    <t xml:space="preserve">PEI Distributions</t>
  </si>
  <si>
    <t xml:space="preserve">PEI Interest</t>
  </si>
  <si>
    <t xml:space="preserve">Total PEI Funds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Expenditures (Interest)</t>
  </si>
  <si>
    <t xml:space="preserve">FY 2015-16 PEI Adjustments</t>
  </si>
  <si>
    <t xml:space="preserve">Total FY 2015-16 PEI Expenditures</t>
  </si>
  <si>
    <t xml:space="preserve">FY 2015-16 PEI Expenditures Applied to FY 2013-14 and FY 2014-15 Funds</t>
  </si>
  <si>
    <t xml:space="preserve">FY 2015-16 PEI Expenditures Applied to FY 2015-16 Funds</t>
  </si>
  <si>
    <t xml:space="preserve">Unexpended FY 2015-16 PEI Funds</t>
  </si>
  <si>
    <t xml:space="preserve">(C-K) or 0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Expenditures (Interest)</t>
  </si>
  <si>
    <t xml:space="preserve">FY 2016-17 PEI Adjustments</t>
  </si>
  <si>
    <t xml:space="preserve">Total FY 2016-17 PEI Expenditures</t>
  </si>
  <si>
    <t xml:space="preserve">FY 2016-17 PEI Expenditures Applied to FY 2014-15 Funds</t>
  </si>
  <si>
    <t xml:space="preserve">FY 2016-17 PEI Expenditures Available for FY 2015-16 Funds</t>
  </si>
  <si>
    <t xml:space="preserve">FY 2016-17 PEI Expenditures Applied to FY  2015-16 Funds</t>
  </si>
  <si>
    <t xml:space="preserve">(L-U) or 0</t>
  </si>
  <si>
    <t xml:space="preserve">FY 2016-17 PEI Expenditures Available for FY 2016-17 Reversion Calculation</t>
  </si>
  <si>
    <t xml:space="preserve">FISCAL YEAR 2017-18 PEI EXPENDITURES</t>
  </si>
  <si>
    <t xml:space="preserve">FY 2017-18 PEI Expenditures</t>
  </si>
  <si>
    <t xml:space="preserve">FY 2017-18 PEI Expenditures (Interest)</t>
  </si>
  <si>
    <t xml:space="preserve">FY 2017-18 PEI Adjustments</t>
  </si>
  <si>
    <t xml:space="preserve">Total FY 2017-18 PEI Expenditures</t>
  </si>
  <si>
    <t xml:space="preserve">(X+Y+Z)</t>
  </si>
  <si>
    <t xml:space="preserve">FY 2017-18 PEI Expenditures Applied to Prior Year Funds</t>
  </si>
  <si>
    <t xml:space="preserve">FY 2017-18 PEI Expenditures Available for FY 2015-16 Funds</t>
  </si>
  <si>
    <t xml:space="preserve">(AA-AB)</t>
  </si>
  <si>
    <t xml:space="preserve">FY 2017-18 PEI Expenditures Applied to FY 2015-16 Funds</t>
  </si>
  <si>
    <t xml:space="preserve">V, AC, or 0</t>
  </si>
  <si>
    <t xml:space="preserve">(V-AD or 0</t>
  </si>
  <si>
    <t xml:space="preserve">FY 2017-18 PEI Expenditures Available for FY 2016-17 PEI Reversion Calculation</t>
  </si>
  <si>
    <t xml:space="preserve">(AC-V) or 0</t>
  </si>
  <si>
    <t xml:space="preserve">FISCAL YEAR 2015-16 PEI REVERSION SUMMARY</t>
  </si>
  <si>
    <t xml:space="preserve">FY 2016-17 PEI Expenditures Applied to FY 2015-16 Funds</t>
  </si>
  <si>
    <t xml:space="preserve">Unexpended FY 2015-16 PEI Funds Subject to Reversion</t>
  </si>
  <si>
    <t xml:space="preserve">(AG-AH-AI-AJ)</t>
  </si>
  <si>
    <t xml:space="preserve">Workforce, Education and Training </t>
  </si>
  <si>
    <t xml:space="preserve">Fiscal Year 2008-09</t>
  </si>
  <si>
    <t xml:space="preserve">FISCAL YEAR 2008-09 WET FUNDS</t>
  </si>
  <si>
    <t xml:space="preserve">FY 2008-09 CSS Funds Transfers to WET</t>
  </si>
  <si>
    <t xml:space="preserve">FY 2008-09 WET Interest</t>
  </si>
  <si>
    <t xml:space="preserve">Total WET Funds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WET Adjustments</t>
  </si>
  <si>
    <t xml:space="preserve">Total FY 2008-09 WET Expenditures</t>
  </si>
  <si>
    <t xml:space="preserve">(D+E+F)</t>
  </si>
  <si>
    <t xml:space="preserve">FY 2008-09 WET Expenditures Applied to FY 2006-07 and FY2007-08 Funds</t>
  </si>
  <si>
    <t xml:space="preserve">FY 2008-09 WET Expenditures Applied to FY 2008-09 Funds</t>
  </si>
  <si>
    <t xml:space="preserve">(G-H) or C</t>
  </si>
  <si>
    <t xml:space="preserve">Unexpended FY 2008-09 WET Funds</t>
  </si>
  <si>
    <t xml:space="preserve">(C-I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WET Adjustments</t>
  </si>
  <si>
    <t xml:space="preserve">Total FY 2009-10 WET Expenditures</t>
  </si>
  <si>
    <t xml:space="preserve">(K+L+M)</t>
  </si>
  <si>
    <t xml:space="preserve">FY 2009-10 WET Expenditures Applied to FY 2006-07 and FY2007-08 Funds</t>
  </si>
  <si>
    <t xml:space="preserve">FY 2009-10 WET Expenditures Available for FY 2008-09 Funds</t>
  </si>
  <si>
    <t xml:space="preserve">(N-O)</t>
  </si>
  <si>
    <t xml:space="preserve">FY 2009-10 WET Expenditures Applied to FY 2008-09 Funds</t>
  </si>
  <si>
    <t xml:space="preserve">J, P, or 0</t>
  </si>
  <si>
    <t xml:space="preserve">(J-Q) OR 0</t>
  </si>
  <si>
    <t xml:space="preserve">FY 2009-10 WET Expenditures Available for FY 2009-10 Reversion Calculation</t>
  </si>
  <si>
    <t xml:space="preserve">(P-J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WET Adjustments</t>
  </si>
  <si>
    <t xml:space="preserve">Total FY 2010-11 WET Expenditures</t>
  </si>
  <si>
    <t xml:space="preserve">(T+U+V)</t>
  </si>
  <si>
    <t xml:space="preserve">FY 2010-11 WET Expenditures Applied to FY 2006-07 and FY2007-08 Funds</t>
  </si>
  <si>
    <t xml:space="preserve">FY 2010-11 WET Expenditures Available for FY 2008-09 Funds</t>
  </si>
  <si>
    <t xml:space="preserve">(W-X)</t>
  </si>
  <si>
    <t xml:space="preserve">FY 2010-11 WET Expenditures Applied to FY 2008-09 Funds</t>
  </si>
  <si>
    <t xml:space="preserve">R, Y, or 0</t>
  </si>
  <si>
    <t xml:space="preserve">(R-Z) OR 0</t>
  </si>
  <si>
    <t xml:space="preserve">FY 2010-11 WET Expenditures Available for FY 2009-10 Reversion Calculation</t>
  </si>
  <si>
    <t xml:space="preserve">(Y-R) or 0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WET Adjustments</t>
  </si>
  <si>
    <t xml:space="preserve">Total FY 2011-12 WET Expenditures</t>
  </si>
  <si>
    <t xml:space="preserve">(AC+AD+AE)</t>
  </si>
  <si>
    <t xml:space="preserve">FY 2011-12 WET Expenditures Applied to FY 2006-07 and FY2007-08 Funds</t>
  </si>
  <si>
    <t xml:space="preserve">FY 2011-12 WET Expenditures Available for FY 2008-09 Funds</t>
  </si>
  <si>
    <t xml:space="preserve">(AF-AG)</t>
  </si>
  <si>
    <t xml:space="preserve">FY 2011-12 WET Expenditures Applied to FY 2008-09 Funds</t>
  </si>
  <si>
    <t xml:space="preserve">AA, AH, or 0</t>
  </si>
  <si>
    <t xml:space="preserve">(AA-AI) OR 0</t>
  </si>
  <si>
    <t xml:space="preserve">FY 2011-12 WET Expenditures Available for FY 2009-10 Reversion Calculation</t>
  </si>
  <si>
    <t xml:space="preserve">(AH-AA) or 0</t>
  </si>
  <si>
    <t xml:space="preserve">FISCAL YEAR 2012-13 WET EXPENDITURES</t>
  </si>
  <si>
    <t xml:space="preserve">FY 2012-13 WET Expenditures</t>
  </si>
  <si>
    <t xml:space="preserve">FY 2012-13 WET Expenditures (Interest)</t>
  </si>
  <si>
    <t xml:space="preserve">FY 2012-13 WET Adjustments</t>
  </si>
  <si>
    <t xml:space="preserve">AN</t>
  </si>
  <si>
    <t xml:space="preserve">Total FY 2012-13 WET Expenditures</t>
  </si>
  <si>
    <t xml:space="preserve">AO</t>
  </si>
  <si>
    <t xml:space="preserve">(AL+AM+AN)</t>
  </si>
  <si>
    <t xml:space="preserve">FY 2012-13 WET Expenditures Applied to FY 2006-07 and FY2007-08 Funds</t>
  </si>
  <si>
    <t xml:space="preserve">AP</t>
  </si>
  <si>
    <t xml:space="preserve">FY 2012-13 WET Expenditures Available for FY 2008-09 Funds</t>
  </si>
  <si>
    <t xml:space="preserve">AQ</t>
  </si>
  <si>
    <t xml:space="preserve">(AO-AP)</t>
  </si>
  <si>
    <t xml:space="preserve">FY 2012-13 WET Expenditures Applied to FY 2008-09 Funds</t>
  </si>
  <si>
    <t xml:space="preserve">AR</t>
  </si>
  <si>
    <t xml:space="preserve">AJ, AQ, or 0</t>
  </si>
  <si>
    <t xml:space="preserve">AS</t>
  </si>
  <si>
    <t xml:space="preserve">(AJ-AR) or 0</t>
  </si>
  <si>
    <t xml:space="preserve">FY 2012-13 WET Expenditures Available for FY 2009-10 Reversion Calculation</t>
  </si>
  <si>
    <t xml:space="preserve">AT</t>
  </si>
  <si>
    <t xml:space="preserve">(AQ-AJ) or 0</t>
  </si>
  <si>
    <t xml:space="preserve">FISCAL YEAR 2013-14 WET EXPENDITURES</t>
  </si>
  <si>
    <t xml:space="preserve">FY 2013-14 WET Expenditures</t>
  </si>
  <si>
    <t xml:space="preserve">AU</t>
  </si>
  <si>
    <t xml:space="preserve">FY 2013-14 WET Expenditures (Interest)</t>
  </si>
  <si>
    <t xml:space="preserve">AV</t>
  </si>
  <si>
    <t xml:space="preserve">FY 2013-14 WET Adjustments</t>
  </si>
  <si>
    <t xml:space="preserve">AW</t>
  </si>
  <si>
    <t xml:space="preserve">Total FY 2013-14 WET Expenditures</t>
  </si>
  <si>
    <t xml:space="preserve">AX</t>
  </si>
  <si>
    <t xml:space="preserve">(AU+AV+AW)</t>
  </si>
  <si>
    <t xml:space="preserve">FY 2013-14 WET Expenditures Applied to FY 2006-07 and FY2007-08 Funds</t>
  </si>
  <si>
    <t xml:space="preserve">AY</t>
  </si>
  <si>
    <t xml:space="preserve">FY 2013-14 WET Expenditures Available for FY 2008-09 Funds</t>
  </si>
  <si>
    <t xml:space="preserve">AZ</t>
  </si>
  <si>
    <t xml:space="preserve">(AX-AY)</t>
  </si>
  <si>
    <t xml:space="preserve">FY 2013-14 WET Expenditures Applied to FY 2008-09 Funds</t>
  </si>
  <si>
    <t xml:space="preserve">BA</t>
  </si>
  <si>
    <t xml:space="preserve">AS, AZ, or 0</t>
  </si>
  <si>
    <t xml:space="preserve">BB</t>
  </si>
  <si>
    <t xml:space="preserve">(AS-BA) or 0</t>
  </si>
  <si>
    <t xml:space="preserve">FY 2013-14 WET Expenditures Available for FY 2009-10 Reversion Calculation</t>
  </si>
  <si>
    <t xml:space="preserve">BC</t>
  </si>
  <si>
    <t xml:space="preserve">(AZ-AS) or 0</t>
  </si>
  <si>
    <t xml:space="preserve">FISCAL YEAR 2014-15 WET EXPENDITURES</t>
  </si>
  <si>
    <t xml:space="preserve">FY 2014-15 WET Expenditures</t>
  </si>
  <si>
    <t xml:space="preserve">BD</t>
  </si>
  <si>
    <t xml:space="preserve">FY 2014-15 WET Expenditures (Interest)</t>
  </si>
  <si>
    <t xml:space="preserve">BE</t>
  </si>
  <si>
    <t xml:space="preserve">FY 2014-15 WET Adjustments</t>
  </si>
  <si>
    <t xml:space="preserve">BF</t>
  </si>
  <si>
    <t xml:space="preserve">Total FY 2014-15 WET Expenditures</t>
  </si>
  <si>
    <t xml:space="preserve">BG</t>
  </si>
  <si>
    <t xml:space="preserve">(BD+BE+BF)</t>
  </si>
  <si>
    <t xml:space="preserve">FY 2014-15 WET Expenditures Applied to FY 2006-07 and FY2007-08 Funds</t>
  </si>
  <si>
    <t xml:space="preserve">BH</t>
  </si>
  <si>
    <t xml:space="preserve">FY 2014-15 WET Expenditures Available for FY 2008-09 Funds</t>
  </si>
  <si>
    <t xml:space="preserve">BI</t>
  </si>
  <si>
    <t xml:space="preserve">(BG-BH)</t>
  </si>
  <si>
    <t xml:space="preserve">FY 2014-15 WET Expenditures Applied to FY 2008-09 Funds</t>
  </si>
  <si>
    <t xml:space="preserve">BJ</t>
  </si>
  <si>
    <t xml:space="preserve">BB, BI, or 0</t>
  </si>
  <si>
    <t xml:space="preserve">BK</t>
  </si>
  <si>
    <t xml:space="preserve">(BB-BK) or 0</t>
  </si>
  <si>
    <t xml:space="preserve">FY 2014-15 WET Expenditures Available for FY 2009-10 Reversion Calculation</t>
  </si>
  <si>
    <t xml:space="preserve">BL</t>
  </si>
  <si>
    <t xml:space="preserve">(BI-BB) or 0</t>
  </si>
  <si>
    <t xml:space="preserve">FISCAL YEAR 2015-16 WET EXPENDITURES</t>
  </si>
  <si>
    <t xml:space="preserve">FY 2015-16 WET Expenditures</t>
  </si>
  <si>
    <t xml:space="preserve">BM</t>
  </si>
  <si>
    <t xml:space="preserve">FY 2015-16 WET Expenditures (Interest)</t>
  </si>
  <si>
    <t xml:space="preserve">BN</t>
  </si>
  <si>
    <t xml:space="preserve">FY 2015-16 WET Adjustments</t>
  </si>
  <si>
    <t xml:space="preserve">BO</t>
  </si>
  <si>
    <t xml:space="preserve">Total FY 2015-16 WET Expenditures</t>
  </si>
  <si>
    <t xml:space="preserve">BP</t>
  </si>
  <si>
    <t xml:space="preserve">(BM+BN+BO)</t>
  </si>
  <si>
    <t xml:space="preserve">FY 2015-16 WET Expenditures Applied to FY 2006-07 and FY2007-08 Funds</t>
  </si>
  <si>
    <t xml:space="preserve">BQ</t>
  </si>
  <si>
    <t xml:space="preserve">FY 2015-16 WET Expenditures Available for FY 2008-09 Funds</t>
  </si>
  <si>
    <t xml:space="preserve">BR</t>
  </si>
  <si>
    <t xml:space="preserve">(BP-BQ)</t>
  </si>
  <si>
    <t xml:space="preserve">FY 2015-16 WET Expenditures Applied to FY 2008-09 Funds</t>
  </si>
  <si>
    <t xml:space="preserve">BS</t>
  </si>
  <si>
    <t xml:space="preserve">BK, BR, or 0</t>
  </si>
  <si>
    <t xml:space="preserve">BT</t>
  </si>
  <si>
    <t xml:space="preserve">(BK-BS) or 0</t>
  </si>
  <si>
    <t xml:space="preserve">FY 2015-16 WET Expenditures Available for FY 2009-10 Reversion Calculation</t>
  </si>
  <si>
    <t xml:space="preserve">BU</t>
  </si>
  <si>
    <t xml:space="preserve">(BR-BK) or 0</t>
  </si>
  <si>
    <t xml:space="preserve">FISCAL YEAR 2016-17 WET EXPENDITURES</t>
  </si>
  <si>
    <t xml:space="preserve">FY 2016-17 WET Expenditures</t>
  </si>
  <si>
    <t xml:space="preserve">BV</t>
  </si>
  <si>
    <t xml:space="preserve">FY 2016-17 WET Expenditures (Interest)</t>
  </si>
  <si>
    <t xml:space="preserve">BW</t>
  </si>
  <si>
    <t xml:space="preserve">FY 2016-17 WET Adjustments</t>
  </si>
  <si>
    <t xml:space="preserve">BX</t>
  </si>
  <si>
    <t xml:space="preserve">Total FY 2016-17 WET Expenditures</t>
  </si>
  <si>
    <t xml:space="preserve">BY</t>
  </si>
  <si>
    <t xml:space="preserve">(BV+BW+BX)</t>
  </si>
  <si>
    <t xml:space="preserve">FY 2016-17 WET Expenditures Applied to FY 2007-08 Funds</t>
  </si>
  <si>
    <t xml:space="preserve">BZ</t>
  </si>
  <si>
    <t xml:space="preserve">FY 2016-17 WET Expenditures Available for FY 2008-09 Funds</t>
  </si>
  <si>
    <t xml:space="preserve">CA</t>
  </si>
  <si>
    <t xml:space="preserve">(BY-BZ)</t>
  </si>
  <si>
    <t xml:space="preserve">FY 2016-17 WET Expenditures Applied to FY 2008-09 Funds</t>
  </si>
  <si>
    <t xml:space="preserve">CB</t>
  </si>
  <si>
    <t xml:space="preserve">BT, CA, or 0</t>
  </si>
  <si>
    <t xml:space="preserve">CC</t>
  </si>
  <si>
    <t xml:space="preserve">(BT-CB) or 0</t>
  </si>
  <si>
    <t xml:space="preserve">FY 2016-17 WET Expenditures Available for FY 2009-10 Reversion Calculation</t>
  </si>
  <si>
    <t xml:space="preserve">CD</t>
  </si>
  <si>
    <t xml:space="preserve">(CA-BT) or 0</t>
  </si>
  <si>
    <t xml:space="preserve">FISCAL YEAR 2017-18 WET EXPENDITURES</t>
  </si>
  <si>
    <t xml:space="preserve">FY 2017-18 WET Expenditures</t>
  </si>
  <si>
    <t xml:space="preserve">CE</t>
  </si>
  <si>
    <t xml:space="preserve">FY 2017-18 WET Expenditures (Interest)</t>
  </si>
  <si>
    <t xml:space="preserve">CF</t>
  </si>
  <si>
    <t xml:space="preserve">FY 2017-18 WET Adjustments</t>
  </si>
  <si>
    <t xml:space="preserve">CG</t>
  </si>
  <si>
    <t xml:space="preserve">Total FY 2017-18 WET Expenditures</t>
  </si>
  <si>
    <t xml:space="preserve">CH</t>
  </si>
  <si>
    <t xml:space="preserve">(CE+CF+CG)</t>
  </si>
  <si>
    <t xml:space="preserve">FY 2017-18 WET Expenditures Applied to Prior Year Funds</t>
  </si>
  <si>
    <t xml:space="preserve">CI</t>
  </si>
  <si>
    <t xml:space="preserve">FY 2017-18 WET Expenditures Available for FY 2008-09 Funds</t>
  </si>
  <si>
    <t xml:space="preserve">CJ</t>
  </si>
  <si>
    <t xml:space="preserve">(CH-CI)</t>
  </si>
  <si>
    <t xml:space="preserve">FY 2017-18 WET Expenditures Applied to FY 2008-09 Funds</t>
  </si>
  <si>
    <t xml:space="preserve">CK</t>
  </si>
  <si>
    <t xml:space="preserve">CC, CJ, or 0</t>
  </si>
  <si>
    <t xml:space="preserve">CL</t>
  </si>
  <si>
    <t xml:space="preserve">(CC-CK) or 0</t>
  </si>
  <si>
    <t xml:space="preserve">FY 2017-18 WET Expenditures Available for FY 2009-10 Reversion Calculation</t>
  </si>
  <si>
    <t xml:space="preserve">CM</t>
  </si>
  <si>
    <t xml:space="preserve">(CC-CJ)</t>
  </si>
  <si>
    <t xml:space="preserve">FISCAL YEAR 2008-09 WET REVERSION SUMMARY</t>
  </si>
  <si>
    <t xml:space="preserve">Total WET Revenue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Unexpended FY 2008-09 WET Funds Subject to Reversion</t>
  </si>
  <si>
    <t xml:space="preserve">CY</t>
  </si>
  <si>
    <t xml:space="preserve">DIFFERENCE(CN:CX)</t>
  </si>
  <si>
    <t xml:space="preserve">Capital Facilities and Technological Needs</t>
  </si>
  <si>
    <t xml:space="preserve">FISCAL YEAR 2008-09 CFTN FUNDS</t>
  </si>
  <si>
    <t xml:space="preserve">FY 2008-09 CSS Funds Transfers to CFTN</t>
  </si>
  <si>
    <t xml:space="preserve">FY 2008-09 CFTN Interest</t>
  </si>
  <si>
    <t xml:space="preserve">Total CFTN Funds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FY 2008-09 CFTN Adjustments</t>
  </si>
  <si>
    <t xml:space="preserve">Total FY 2008-09 CFTN Expenditures</t>
  </si>
  <si>
    <t xml:space="preserve">FY 2008-09 CFTN Expenditures Applied to FY 2007-08 Funds</t>
  </si>
  <si>
    <t xml:space="preserve">FY 2008-09 CFTN Expenditures Applied to FY 2008-09 Funds</t>
  </si>
  <si>
    <t xml:space="preserve">Unexpended FY 2008-09 CFTN Funds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FY 2009-10 CFTN Adjustments</t>
  </si>
  <si>
    <t xml:space="preserve">Total FY 2009-10 CFTN Expenditures</t>
  </si>
  <si>
    <t xml:space="preserve">FY 2009-10 CFTN Expenditures Applied to FY 2007-08 Funds</t>
  </si>
  <si>
    <t xml:space="preserve">FY 2009-10 CFTN Expenditures Available for FY 2008-09 Funds</t>
  </si>
  <si>
    <t xml:space="preserve">FY 2009-10 CFTN Expenditures Applied to FY 2008-09 Funds</t>
  </si>
  <si>
    <t xml:space="preserve">FY 2009-10 CFTN Expenditures Available for FY 2009-10 Reversion Calculation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FY 2010-11 CFTN Adjustments</t>
  </si>
  <si>
    <t xml:space="preserve">Total FY 2010-11 CFTN Expenditures</t>
  </si>
  <si>
    <t xml:space="preserve">FY 2010-11 CFTN Expenditures Applied to FY 2007-08 Funds</t>
  </si>
  <si>
    <t xml:space="preserve">FY 2010-11 CFTN Expenditures Available for FY 2008-09 Funds</t>
  </si>
  <si>
    <t xml:space="preserve">FY 2010-11 CFTN Expenditures Applied to FY 2008-09 Funds</t>
  </si>
  <si>
    <t xml:space="preserve">FY 2010-11 CFTN Expenditures Available for FY 2009-10 Reversion Calculation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FY 2011-12 CFTN Adjustments</t>
  </si>
  <si>
    <t xml:space="preserve">Total FY 2011-12 CFTN Expenditures</t>
  </si>
  <si>
    <t xml:space="preserve">FY 2011-12 CFTN Expenditures Applied to FY 2007-08 Funds</t>
  </si>
  <si>
    <t xml:space="preserve">FY 2011-12 CFTN Expenditures Available for FY 2008-09 Funds</t>
  </si>
  <si>
    <t xml:space="preserve">FY 2011-12 CFTN Expenditures Applied to FY 2008-09 Funds</t>
  </si>
  <si>
    <t xml:space="preserve">FY 2011-12 CFTN Expenditures Available for FY 2009-10 Reversion Calculation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FY 2012-13 CFTN Adjustments</t>
  </si>
  <si>
    <t xml:space="preserve">Total FY 2012-13 CFTN Expenditures</t>
  </si>
  <si>
    <t xml:space="preserve">FY 2012-13 CFTN Expenditures Applied to FY 2007-08 Funds</t>
  </si>
  <si>
    <t xml:space="preserve">FY 2012-13 CFTN Expenditures Available for FY 2008-09 Funds</t>
  </si>
  <si>
    <t xml:space="preserve">FY 2012-13 CFTN Expenditures Applied to FY 2008-09 Funds</t>
  </si>
  <si>
    <t xml:space="preserve">FY 2012-13 CFTN Expenditures Available for FY 2009-10 Reversion Calculation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FY 2013-14 CFTN Adjustments</t>
  </si>
  <si>
    <t xml:space="preserve">Total FY 2013-14 CFTN Expenditures</t>
  </si>
  <si>
    <t xml:space="preserve">FY 2013-14 CFTN Expenditures Applied to FY 2007-08 Funds</t>
  </si>
  <si>
    <t xml:space="preserve">FY 2013-14 CFTN Expenditures Available for FY 2008-09 Funds</t>
  </si>
  <si>
    <t xml:space="preserve">FY 2013-14 CFTN Expenditures Applied to FY 2008-09 Funds</t>
  </si>
  <si>
    <t xml:space="preserve">FY 2013-14 CFTN Expenditures Available for FY 2009-10 Reversion Calculation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FY 2014-15 CFTN Adjustments</t>
  </si>
  <si>
    <t xml:space="preserve">Total FY 2014-15 CFTN Expenditures</t>
  </si>
  <si>
    <t xml:space="preserve">FY 2014-15 CFTN Expenditures Applied to FY 2007-08 Funds</t>
  </si>
  <si>
    <t xml:space="preserve">FY 2014-15 CFTN Expenditures Available for FY 2008-09 Funds</t>
  </si>
  <si>
    <t xml:space="preserve">FY 2014-15 CFTN Expenditures Applied to FY 2008-09 Funds</t>
  </si>
  <si>
    <t xml:space="preserve">FY 2014-15 CFTN Expenditures Available for FY 2009-10 Reversion Calculation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FY 2015-16 CFTN Adjustments</t>
  </si>
  <si>
    <t xml:space="preserve">Total FY 2015-16 CFTN Expenditures</t>
  </si>
  <si>
    <t xml:space="preserve">FY 2015-16 CFTN Expenditures Applied to FY 2007-08 Funds</t>
  </si>
  <si>
    <t xml:space="preserve">FY 2015-16 CFTN Expenditures Available for FY 2008-09 Funds</t>
  </si>
  <si>
    <t xml:space="preserve">FY 2015-16 CFTN Expenditures Applied to FY 2008-09 Funds</t>
  </si>
  <si>
    <t xml:space="preserve">FY 2015-16 CFTN Expenditures Available for FY 2009-10 Reversion Calculation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FY 2016-17 CFTN Adjustments</t>
  </si>
  <si>
    <t xml:space="preserve">Total FY 2016-17 CFTN Expenditures</t>
  </si>
  <si>
    <t xml:space="preserve">FY 2016-17 CFTN Expenditures Applied to FY 2007-08 Funds</t>
  </si>
  <si>
    <t xml:space="preserve">FY 2016-17 CFTN Expenditures Available for FY 2008-09 Funds</t>
  </si>
  <si>
    <t xml:space="preserve">FY 2016-17 CFTN Expenditures Applied to FY 2008-09 Funds</t>
  </si>
  <si>
    <t xml:space="preserve">FY 2016-17 CFTN Expenditures Available for FY 2009-10 Reversion Calculation</t>
  </si>
  <si>
    <t xml:space="preserve">FISCAL YEAR 2017-18 CFTN EXPENDITURES</t>
  </si>
  <si>
    <t xml:space="preserve">FY 2017-18 CFTN Expenditures</t>
  </si>
  <si>
    <t xml:space="preserve">FY 2017-18 CFTN Expenditures (Interest)</t>
  </si>
  <si>
    <t xml:space="preserve">FY 2017-18 CFTN Adjustments</t>
  </si>
  <si>
    <t xml:space="preserve">Total FY 2017-18 CFTN Expenditures</t>
  </si>
  <si>
    <t xml:space="preserve">FY 2017-18 CFTN Expenditures Applied to Prior Year Funds</t>
  </si>
  <si>
    <t xml:space="preserve">FY 2017-18 CFTN Expenditures Available for FY 2008-09 Funds</t>
  </si>
  <si>
    <t xml:space="preserve">FY 2017-18 CFTN Expenditures Applied to FY 2008-09 Funds</t>
  </si>
  <si>
    <t xml:space="preserve">FY 2017-18 CFTN Expenditures Available for FY 2009-10 Reversion Calculation</t>
  </si>
  <si>
    <t xml:space="preserve">FISCAL YEAR 2008-09 CFTN REVERSION SUMMARY</t>
  </si>
  <si>
    <t xml:space="preserve">Total CFTN Revenue</t>
  </si>
  <si>
    <t xml:space="preserve">Unexpended FY 2008-09 CFTN Funds Subject to Reversion</t>
  </si>
  <si>
    <t xml:space="preserve">Difference(CN:CX)</t>
  </si>
  <si>
    <t xml:space="preserve">MHSA Housing Funds</t>
  </si>
  <si>
    <t xml:space="preserve">FISCAL YEAR 2015-16 MHSA HP FUNDS</t>
  </si>
  <si>
    <t xml:space="preserve">Unencumbered MHSA Housing Program Funds (MHSA HP)</t>
  </si>
  <si>
    <t xml:space="preserve">Interest</t>
  </si>
  <si>
    <t xml:space="preserve">Total Funds</t>
  </si>
  <si>
    <t xml:space="preserve">FISCAL YEAR 2015-16 MHSA HP EXPENDITURES</t>
  </si>
  <si>
    <t xml:space="preserve">FY 2015-16 MHSA HP Expenditures</t>
  </si>
  <si>
    <t xml:space="preserve">FY 2015-16 MHSA HP Adjustments</t>
  </si>
  <si>
    <t xml:space="preserve">Total FY 2015-16 MHSA HP Expenditures</t>
  </si>
  <si>
    <t xml:space="preserve">(D+E)</t>
  </si>
  <si>
    <t xml:space="preserve">FY 2015-16 MHSA HP Expenditures Applied to FY 2013-14 and FY 2014-15 Funds</t>
  </si>
  <si>
    <t xml:space="preserve">FY 2015-16 MHSA HP Expenditures Applied to FY 2015-16 Funds</t>
  </si>
  <si>
    <t xml:space="preserve">(F-G) or C</t>
  </si>
  <si>
    <t xml:space="preserve">Unexpended FY 2015-16 MHSA HP Funds</t>
  </si>
  <si>
    <t xml:space="preserve">(C-H) or 0</t>
  </si>
  <si>
    <t xml:space="preserve">FISCAL YEAR 2016-17 MHSA HP EXPENDITURES</t>
  </si>
  <si>
    <t xml:space="preserve">FY 2016-17 MHSA HP Expenditures</t>
  </si>
  <si>
    <t xml:space="preserve">FY 2016-17 MHSA HP Adjustments</t>
  </si>
  <si>
    <t xml:space="preserve">Total FY 2016-17 MHSA HP Expenditures</t>
  </si>
  <si>
    <t xml:space="preserve">(J+K)</t>
  </si>
  <si>
    <t xml:space="preserve">FY 2016-17 MHSA HP Expenditures Applied to FY 2014-15</t>
  </si>
  <si>
    <t xml:space="preserve">FY 2016-17 MHSA HP Expenditures Available for FY 2015-16 Funds</t>
  </si>
  <si>
    <t xml:space="preserve">(L-M)</t>
  </si>
  <si>
    <t xml:space="preserve">FY 2016-17 MHSA HP Expenditures Applied to FY 2015-16 Funds</t>
  </si>
  <si>
    <t xml:space="preserve">I, N, or 0</t>
  </si>
  <si>
    <t xml:space="preserve">(I-N) or 0</t>
  </si>
  <si>
    <t xml:space="preserve">FY 2016-17 MHSA HP Expenditures Available for FY 2016-17 Reversion Calculation</t>
  </si>
  <si>
    <t xml:space="preserve">(N-I) or 0</t>
  </si>
  <si>
    <t xml:space="preserve">FISCAL YEAR 2017-18 MHSA HP EXPENDITURES</t>
  </si>
  <si>
    <t xml:space="preserve">FY 2017-18 MHSA HP Expenditures</t>
  </si>
  <si>
    <t xml:space="preserve">FY 2017-18 MHSA HP Adjustments</t>
  </si>
  <si>
    <t xml:space="preserve">Total FY 2017-18 MHSA HP Expenditures</t>
  </si>
  <si>
    <t xml:space="preserve">(R+S)</t>
  </si>
  <si>
    <t xml:space="preserve">FY 2017-18 MHSA HP Expenditures Applied to Prior Year Funds</t>
  </si>
  <si>
    <t xml:space="preserve">FY 2017-18 MHSA HP Expenditures Available for FY 2015-16 Funds</t>
  </si>
  <si>
    <t xml:space="preserve">(T-U)</t>
  </si>
  <si>
    <t xml:space="preserve">FY 2017-18 MHSA HP Expenditures Applied to FY 2015-16 Funds</t>
  </si>
  <si>
    <t xml:space="preserve">P, V, or 0</t>
  </si>
  <si>
    <t xml:space="preserve">(P-V) or 0</t>
  </si>
  <si>
    <t xml:space="preserve">FY 2017-18 MHSA HP Expenditures Available for FY 2016-17 Reversion Calculation</t>
  </si>
  <si>
    <t xml:space="preserve">(V-P) or 0</t>
  </si>
  <si>
    <t xml:space="preserve">FISCAL YEAR 2015-16 MHSA HP REVERSION SUMMARY</t>
  </si>
  <si>
    <t xml:space="preserve">Total MHSA HP Funds</t>
  </si>
  <si>
    <t xml:space="preserve">Unexpended FY 2015-16 MHSA HP Funds Subject to Reversion</t>
  </si>
  <si>
    <t xml:space="preserve">Difference(Z:AC)</t>
  </si>
  <si>
    <t xml:space="preserve">INNOVATION</t>
  </si>
  <si>
    <t xml:space="preserve">FISCAL YEAR 2015-16 INN FUNDS</t>
  </si>
  <si>
    <t xml:space="preserve">INN Distributions</t>
  </si>
  <si>
    <t xml:space="preserve">INN Interest</t>
  </si>
  <si>
    <t xml:space="preserve">Total INN Funds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Total FY 2015-16 INN Expenditures</t>
  </si>
  <si>
    <t xml:space="preserve">FY 2015-16 INN Expenditures Applied to FY 2013-14 and FY 2014-15 Funds</t>
  </si>
  <si>
    <t xml:space="preserve">FY 2015-16 INN Expenditures Applied to FY 2015-16 Funds</t>
  </si>
  <si>
    <t xml:space="preserve">Unexpended FY 2015-16 INN Funds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Total FY 2016-17 INN Expenditures</t>
  </si>
  <si>
    <t xml:space="preserve">FY 2016-17 INN Expenditures Applied to FY 2014-15 Funds</t>
  </si>
  <si>
    <t xml:space="preserve">FY 2016-17 INN Expenditures Available for FY 2015-16 Funds</t>
  </si>
  <si>
    <t xml:space="preserve">FY 2016-17 INN Expenditures Applied to FY  2015-16 Funds</t>
  </si>
  <si>
    <t xml:space="preserve">J-Q or 0</t>
  </si>
  <si>
    <t xml:space="preserve">FY 2016-17 INN Expenditures Available for FY 2016-17 Reversion Calculation</t>
  </si>
  <si>
    <t xml:space="preserve">FISCAL YEAR 2017-18 INN EXPENDITURES (From Plans Approved Before 7/1/2017)</t>
  </si>
  <si>
    <t xml:space="preserve">FY 2017-18 INN Expenditures (From Plans Approved Before 7/1/2017)</t>
  </si>
  <si>
    <t xml:space="preserve">FY 2017-18 INN Expenditures (Planning, Indirect Admin, and JPA Expenditure)</t>
  </si>
  <si>
    <t xml:space="preserve">FY 2017-18 INN Adjustments</t>
  </si>
  <si>
    <t xml:space="preserve">Total FY 2017-18 INN Expenditures (From Plans Approved Before 7/1/2017)</t>
  </si>
  <si>
    <t xml:space="preserve">FY 2017-18 INN Expenditures Applied to Prior Year Funds</t>
  </si>
  <si>
    <t xml:space="preserve">FY 2017-18 INN Expenditures Available for FY 2015-16 Funds</t>
  </si>
  <si>
    <t xml:space="preserve">FY 2017-18 INN Expenditures Applied to FY 2015-16 Funds</t>
  </si>
  <si>
    <t xml:space="preserve">(R-Z) or 0</t>
  </si>
  <si>
    <t xml:space="preserve">FY 2017-18 INN Expenditures Available for FY 2016-17 INN Reversion Calculation</t>
  </si>
  <si>
    <t xml:space="preserve">COMMIT UNEXPENDED INN FUNDS TO APPROVED INN PLANS</t>
  </si>
  <si>
    <t xml:space="preserve">INN Plans Approved in FY 2017-18</t>
  </si>
  <si>
    <t xml:space="preserve">Unexpended FY 2015-16 INN Funds Committed to Prior Years</t>
  </si>
  <si>
    <t xml:space="preserve">Unexpended FY 2015-16 INN Funds Available to Commit to INN Plans Approved in FY 2017-18</t>
  </si>
  <si>
    <t xml:space="preserve">(AD-AE)</t>
  </si>
  <si>
    <t xml:space="preserve">Unexpended FY 2015-16 INN Funds Committed to INN Plans Approved in FY 2017-18</t>
  </si>
  <si>
    <t xml:space="preserve">AC, AF, or 0</t>
  </si>
  <si>
    <t xml:space="preserve">Remaining Balance of INN Plans Approved in 2017-18</t>
  </si>
  <si>
    <t xml:space="preserve">(AC-AG) or 0</t>
  </si>
  <si>
    <t xml:space="preserve">Unexpended FY 2015-16 INN Funds Not Committed to INN Plans</t>
  </si>
  <si>
    <t xml:space="preserve">(AF-AC) or 0</t>
  </si>
  <si>
    <t xml:space="preserve">FISCAL YEAR 2015-16 COMMITTED INN FUNDS</t>
  </si>
  <si>
    <t xml:space="preserve">FY 2015-16 INN Funds Committed to INN Plans Approved in FY 2017-18</t>
  </si>
  <si>
    <t xml:space="preserve">FISCAL YEAR 2017-18 INN EXPENDITURES (From Plans Approved After 7/1/2017)</t>
  </si>
  <si>
    <t xml:space="preserve">FY 2017-18 INN Expenditures (From Plans Approved After 7/1/2017)</t>
  </si>
  <si>
    <t xml:space="preserve">Total FY 2017-18 INN Expenditure</t>
  </si>
  <si>
    <t xml:space="preserve">(AK+AL+AM)</t>
  </si>
  <si>
    <t xml:space="preserve">FY 2017-18 INN Expenditures Applied to Prior Years Year Funds</t>
  </si>
  <si>
    <t xml:space="preserve">FY 2017-18 INN Expenditure Available for FY 2015-16 Committed Funds</t>
  </si>
  <si>
    <t xml:space="preserve">(AN-AO)</t>
  </si>
  <si>
    <t xml:space="preserve">FY 2017-18 INN Expenditures Applied to FY 2015-16 Committed Funds</t>
  </si>
  <si>
    <t xml:space="preserve">AP, AJ, or 0</t>
  </si>
  <si>
    <t xml:space="preserve">Unexpended FY 2015-16 Committed Funds</t>
  </si>
  <si>
    <t xml:space="preserve">(AJ-AQ) or 0</t>
  </si>
  <si>
    <t xml:space="preserve">FY 2017-18 Expenditure available for FY 2016-17 Committed Funds Reversion Calculation</t>
  </si>
  <si>
    <t xml:space="preserve">(AP-AJ) or 0</t>
  </si>
  <si>
    <t xml:space="preserve">FISCAL YEAR 2015-16 INN REVERSION SUMMARY</t>
  </si>
  <si>
    <t xml:space="preserve">FY 2016-17 INN Expenditures Applied to FY 2015-16 Funds</t>
  </si>
  <si>
    <t xml:space="preserve">FY 2017-18 INN Expenditures (From Plans Approved Before 7/1/2017) Applied to FY 2015-16 Funds</t>
  </si>
  <si>
    <t xml:space="preserve">FY 2017-18 INN Expenditures (From Plans Approved After 7/1/2017) Applied to FY 2015-16 Funds</t>
  </si>
  <si>
    <t xml:space="preserve">DIFFERENCE(AT:AX)</t>
  </si>
  <si>
    <t xml:space="preserve">Funds Subject To Reversion</t>
  </si>
  <si>
    <t xml:space="preserve">FY 2015-16 INN Funds Subject to Reversion*</t>
  </si>
  <si>
    <t xml:space="preserve">AY or 0</t>
  </si>
  <si>
    <t xml:space="preserve">*DHCS will revert funds distributed to a county for the INN component that have not been committed to an approved INN project plan and spent within the reversion period. </t>
  </si>
  <si>
    <t xml:space="preserve">Fiscal Year 2016-17</t>
  </si>
  <si>
    <t xml:space="preserve">FISCAL YEAR 2016-17 INN FUNDS</t>
  </si>
  <si>
    <t xml:space="preserve">FY 2016-17 INN Expenditures Applied to FY 2014-15 and FY 2015-16 Funds</t>
  </si>
  <si>
    <t xml:space="preserve">FY 2016-17 INN Expenditures Applied to FY 2016-17 Funds</t>
  </si>
  <si>
    <t xml:space="preserve">Unexpended FY 2016-17 INN Funds</t>
  </si>
  <si>
    <t xml:space="preserve">FY 2017-18 INN Expenditures Applied to 2015-16 Funds</t>
  </si>
  <si>
    <t xml:space="preserve">FY 2017-18 INN Expenditures Available for FY 2016-17 Funds</t>
  </si>
  <si>
    <t xml:space="preserve">FY 2017-18 INN Expenditures Applied to FY 2016-17 Funds</t>
  </si>
  <si>
    <t xml:space="preserve">FY 2017-18 INN Expenditures Available for FY 2017-18 Reversion Calculation</t>
  </si>
  <si>
    <t xml:space="preserve">Remaining Balance of INN Plans</t>
  </si>
  <si>
    <t xml:space="preserve">INN Plans Approved in FY 2018-19</t>
  </si>
  <si>
    <t xml:space="preserve">Total Approved INN Plans</t>
  </si>
  <si>
    <t xml:space="preserve">(T+U)</t>
  </si>
  <si>
    <t xml:space="preserve">Unexpended FY 2016-17 INN Funds Committed to Prior Years</t>
  </si>
  <si>
    <t xml:space="preserve">Unexpended FY 2016-17 INN Funds Available to Commit to INN Plans</t>
  </si>
  <si>
    <t xml:space="preserve">Unexpended FY 2016-17 INN Funds Committed to INN Plans</t>
  </si>
  <si>
    <t xml:space="preserve">V, Y, or 0</t>
  </si>
  <si>
    <t xml:space="preserve">(V-Z) or 0</t>
  </si>
  <si>
    <t xml:space="preserve">Unexpended FY 2016-17 INN Funds Not Committed to INN Plans</t>
  </si>
  <si>
    <t xml:space="preserve">(Y-V)  or 0</t>
  </si>
  <si>
    <t xml:space="preserve">FISCAL YEAR 2016-17 COMMITTED INN FUNDS</t>
  </si>
  <si>
    <t xml:space="preserve">FY 2016-17 INN Funds Committed to INN Plans</t>
  </si>
  <si>
    <t xml:space="preserve">(AD+AE+AF)</t>
  </si>
  <si>
    <t xml:space="preserve">FY 2017-18 INN Expenditure Available for FY 2016-17 Committed Funds</t>
  </si>
  <si>
    <t xml:space="preserve">(AG-AH)</t>
  </si>
  <si>
    <t xml:space="preserve">FY 2017-18 INN Expenditures Applied to FY 2016-17 Committed Funds</t>
  </si>
  <si>
    <t xml:space="preserve">AC, AI, or 0</t>
  </si>
  <si>
    <t xml:space="preserve">Unexpended FY 2016-17 Committed Funds</t>
  </si>
  <si>
    <t xml:space="preserve">(AC-AJ) or 0</t>
  </si>
  <si>
    <t xml:space="preserve">FY 2017-18 Expenditure available for FY 2017-18 Committed Funds Reversion Calculation</t>
  </si>
  <si>
    <t xml:space="preserve">(AI-AC) or 0</t>
  </si>
  <si>
    <t xml:space="preserve">FISCAL YEAR 2016-17 INN REVERSION SUMMARY</t>
  </si>
  <si>
    <t xml:space="preserve">FY 2017-18 INN Expenditures (From Plans Approved Before 7/1/2017) Applied to FY 2016-17 Funds</t>
  </si>
  <si>
    <t xml:space="preserve">FY 2017-18 INN Expenditures (From Plans Approved After 7/1/2017) Applied to FY 2016-17 Committed Funds</t>
  </si>
  <si>
    <t xml:space="preserve">Difference (AM:AP)</t>
  </si>
  <si>
    <t xml:space="preserve">Fiscal Year 2017-18</t>
  </si>
  <si>
    <t xml:space="preserve">FISCAL YEAR 2017-18 INN FUNDS</t>
  </si>
  <si>
    <t xml:space="preserve">FY 2017-18 INN Expenditures Applied to 2015-16 and FY 2016-17 Funds</t>
  </si>
  <si>
    <t xml:space="preserve">FY 2017-18 INN Expenditures Applied to FY 2017-18 Funds</t>
  </si>
  <si>
    <t xml:space="preserve">Unexpended FY 2017-18 INN Funds</t>
  </si>
  <si>
    <t xml:space="preserve">INN Plans Approved in FY 2019-20</t>
  </si>
  <si>
    <t xml:space="preserve">(K+L)</t>
  </si>
  <si>
    <t xml:space="preserve">Unexpended FY 2017-18 INN Funds Committed to Prior Years</t>
  </si>
  <si>
    <t xml:space="preserve">Unexpended FY 2017-18 INN Funds Available to Commit to INN Plans</t>
  </si>
  <si>
    <t xml:space="preserve">Unexpended FY 2017-18 INN Funds Committed to INN Plans</t>
  </si>
  <si>
    <t xml:space="preserve">M, P, or 0</t>
  </si>
  <si>
    <t xml:space="preserve">(M-Q) or 0</t>
  </si>
  <si>
    <t xml:space="preserve">Unexpended FY 2017-18 INN Funds Not Committed to INN Plans</t>
  </si>
  <si>
    <t xml:space="preserve">(P-M) or 0</t>
  </si>
  <si>
    <t xml:space="preserve">FISCAL YEAR 2017-18 COMMITTED INN FUNDS</t>
  </si>
  <si>
    <t xml:space="preserve">FY 2017-18 INN Funds Committed to INN Plans</t>
  </si>
  <si>
    <t xml:space="preserve">(U+V+W)</t>
  </si>
  <si>
    <t xml:space="preserve">FY 2017-18 INN Expenditures Applied to FY 2015-16 and FY 2016-17 Committed Funds</t>
  </si>
  <si>
    <t xml:space="preserve">FY 2017-18 INN Expenditure Available for FY 2017-18 Committed Funds</t>
  </si>
  <si>
    <t xml:space="preserve">(X-Y)</t>
  </si>
  <si>
    <t xml:space="preserve">FY 2017-18 INN Expenditures Applied to FY 2017-18 Committed Funds</t>
  </si>
  <si>
    <t xml:space="preserve">T, Z, or 0</t>
  </si>
  <si>
    <t xml:space="preserve">Unexpended FY 2017-18 Committed Funds</t>
  </si>
  <si>
    <t xml:space="preserve">(T-AA) or 0</t>
  </si>
  <si>
    <t xml:space="preserve">FY 2017-18 Expenditure available for FY 2018-19 Committed Funds Reversion Calculation</t>
  </si>
  <si>
    <t xml:space="preserve">(Z-T) or 0</t>
  </si>
  <si>
    <t xml:space="preserve">FISCAL YEAR 2017-18 INN REVERSION SUMMARY</t>
  </si>
  <si>
    <t xml:space="preserve">FY 2017-18 INN Expenditures (From Plans Approved Before 7/1/2017) Applied to FY 2017-18 Funds</t>
  </si>
  <si>
    <t xml:space="preserve">FY 2017-18 INN Expenditures (From Plans Approved After 7/1/2017) Applied to FY 2017-18 Committed Funds</t>
  </si>
  <si>
    <t xml:space="preserve">Difference (AD:AF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  <numFmt numFmtId="169" formatCode="_(\$* #,##0_);_(\$* \(#,##0\);_(\$* \-??_);_(@_)"/>
    <numFmt numFmtId="170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</row>
        <row r="5">
          <cell r="A5" t="str">
            <v>Alameda</v>
          </cell>
          <cell r="B5">
            <v>38561912.2168</v>
          </cell>
          <cell r="C5">
            <v>363150.116</v>
          </cell>
          <cell r="D5">
            <v>38925062.3328</v>
          </cell>
          <cell r="E5">
            <v>33709928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42709928</v>
          </cell>
          <cell r="K5">
            <v>42709928</v>
          </cell>
        </row>
        <row r="5">
          <cell r="M5">
            <v>0</v>
          </cell>
          <cell r="N5">
            <v>38925062.3328</v>
          </cell>
        </row>
        <row r="5">
          <cell r="P5">
            <v>33482805</v>
          </cell>
          <cell r="Q5">
            <v>3135948</v>
          </cell>
          <cell r="R5">
            <v>0</v>
          </cell>
          <cell r="S5">
            <v>0</v>
          </cell>
          <cell r="T5">
            <v>-597526.28</v>
          </cell>
          <cell r="U5">
            <v>36021226.72</v>
          </cell>
          <cell r="V5">
            <v>14155640.5984</v>
          </cell>
          <cell r="W5">
            <v>21865586.1216</v>
          </cell>
          <cell r="X5">
            <v>21865586.1216</v>
          </cell>
          <cell r="Y5">
            <v>17059476.2112</v>
          </cell>
          <cell r="Z5">
            <v>0</v>
          </cell>
          <cell r="AA5">
            <v>36113720.1988618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36113720.1988618</v>
          </cell>
          <cell r="AG5">
            <v>0</v>
          </cell>
          <cell r="AH5">
            <v>36113720.1988618</v>
          </cell>
          <cell r="AI5">
            <v>17059476.2112</v>
          </cell>
          <cell r="AJ5">
            <v>0</v>
          </cell>
          <cell r="AK5">
            <v>19054243.9876618</v>
          </cell>
        </row>
        <row r="5"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</row>
        <row r="5"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</row>
        <row r="6">
          <cell r="A6" t="str">
            <v>Alpine</v>
          </cell>
          <cell r="B6">
            <v>1080427.8788</v>
          </cell>
          <cell r="C6">
            <v>21637.96</v>
          </cell>
          <cell r="D6">
            <v>1102065.8388</v>
          </cell>
          <cell r="E6">
            <v>1062231</v>
          </cell>
          <cell r="F6">
            <v>0</v>
          </cell>
          <cell r="G6">
            <v>0</v>
          </cell>
          <cell r="H6">
            <v>0</v>
          </cell>
          <cell r="I6">
            <v>-208477</v>
          </cell>
          <cell r="J6">
            <v>853754</v>
          </cell>
          <cell r="K6">
            <v>853754</v>
          </cell>
        </row>
        <row r="6">
          <cell r="M6">
            <v>0</v>
          </cell>
          <cell r="N6">
            <v>1102065.8388</v>
          </cell>
        </row>
        <row r="6">
          <cell r="P6">
            <v>1222121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222121</v>
          </cell>
          <cell r="V6">
            <v>982573.0948</v>
          </cell>
          <cell r="W6">
            <v>239547.9052</v>
          </cell>
          <cell r="X6">
            <v>239547.9052</v>
          </cell>
          <cell r="Y6">
            <v>862517.9336</v>
          </cell>
          <cell r="Z6">
            <v>0</v>
          </cell>
          <cell r="AA6">
            <v>867472</v>
          </cell>
          <cell r="AB6">
            <v>0</v>
          </cell>
          <cell r="AC6">
            <v>0</v>
          </cell>
          <cell r="AD6">
            <v>275492</v>
          </cell>
          <cell r="AE6">
            <v>0</v>
          </cell>
          <cell r="AF6">
            <v>1142964</v>
          </cell>
          <cell r="AG6">
            <v>0</v>
          </cell>
          <cell r="AH6">
            <v>1142964</v>
          </cell>
          <cell r="AI6">
            <v>862517.9336</v>
          </cell>
          <cell r="AJ6">
            <v>0</v>
          </cell>
          <cell r="AK6">
            <v>280446.0664</v>
          </cell>
        </row>
        <row r="6"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</row>
        <row r="6"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7">
          <cell r="A7" t="str">
            <v>Amador</v>
          </cell>
          <cell r="B7">
            <v>1878498.5132</v>
          </cell>
          <cell r="C7">
            <v>11176.56</v>
          </cell>
          <cell r="D7">
            <v>1889675.0732</v>
          </cell>
          <cell r="E7">
            <v>126011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260112</v>
          </cell>
          <cell r="K7">
            <v>1260112</v>
          </cell>
        </row>
        <row r="7">
          <cell r="M7">
            <v>0</v>
          </cell>
          <cell r="N7">
            <v>1889675.0732</v>
          </cell>
        </row>
        <row r="7">
          <cell r="P7">
            <v>1398455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1398455</v>
          </cell>
          <cell r="V7">
            <v>890668.2888</v>
          </cell>
          <cell r="W7">
            <v>507786.7112</v>
          </cell>
          <cell r="X7">
            <v>507786.7112</v>
          </cell>
          <cell r="Y7">
            <v>1381888.362</v>
          </cell>
          <cell r="Z7">
            <v>0</v>
          </cell>
          <cell r="AA7">
            <v>3216961.49</v>
          </cell>
          <cell r="AB7">
            <v>0</v>
          </cell>
          <cell r="AC7">
            <v>500000</v>
          </cell>
          <cell r="AD7">
            <v>0</v>
          </cell>
          <cell r="AE7">
            <v>0</v>
          </cell>
          <cell r="AF7">
            <v>3716961.49</v>
          </cell>
          <cell r="AG7">
            <v>0</v>
          </cell>
          <cell r="AH7">
            <v>3716961.49</v>
          </cell>
          <cell r="AI7">
            <v>1381888.362</v>
          </cell>
          <cell r="AJ7">
            <v>0</v>
          </cell>
          <cell r="AK7">
            <v>2335073.128</v>
          </cell>
        </row>
        <row r="7"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</row>
        <row r="7"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8">
          <cell r="A8" t="str">
            <v>Berkeley City</v>
          </cell>
          <cell r="B8">
            <v>3266492.4336</v>
          </cell>
          <cell r="C8">
            <v>22917.8</v>
          </cell>
          <cell r="D8">
            <v>3289410.2336</v>
          </cell>
          <cell r="E8">
            <v>2232843</v>
          </cell>
          <cell r="F8">
            <v>0</v>
          </cell>
          <cell r="G8">
            <v>0</v>
          </cell>
          <cell r="H8">
            <v>784360</v>
          </cell>
          <cell r="I8">
            <v>0</v>
          </cell>
          <cell r="J8">
            <v>3017203</v>
          </cell>
          <cell r="K8">
            <v>2656461.6848</v>
          </cell>
        </row>
        <row r="8">
          <cell r="M8">
            <v>360741.315199999</v>
          </cell>
          <cell r="N8">
            <v>2928668.9184</v>
          </cell>
        </row>
        <row r="8">
          <cell r="P8">
            <v>3044701</v>
          </cell>
          <cell r="Q8">
            <v>0</v>
          </cell>
          <cell r="R8">
            <v>0</v>
          </cell>
          <cell r="S8">
            <v>819613</v>
          </cell>
          <cell r="T8">
            <v>0</v>
          </cell>
          <cell r="U8">
            <v>3864314</v>
          </cell>
          <cell r="V8">
            <v>0</v>
          </cell>
          <cell r="W8">
            <v>3864314</v>
          </cell>
          <cell r="X8">
            <v>2928668.9184</v>
          </cell>
          <cell r="Y8">
            <v>0</v>
          </cell>
          <cell r="Z8">
            <v>935645.081599999</v>
          </cell>
          <cell r="AA8">
            <v>3699603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699603</v>
          </cell>
          <cell r="AG8">
            <v>0</v>
          </cell>
          <cell r="AH8">
            <v>3699603</v>
          </cell>
          <cell r="AI8">
            <v>0</v>
          </cell>
          <cell r="AJ8">
            <v>0</v>
          </cell>
          <cell r="AK8">
            <v>3699603</v>
          </cell>
        </row>
        <row r="8"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</row>
        <row r="8"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</row>
        <row r="9">
          <cell r="A9" t="str">
            <v>Butte</v>
          </cell>
          <cell r="B9">
            <v>6314549.9384</v>
          </cell>
          <cell r="C9">
            <v>49203.16</v>
          </cell>
          <cell r="D9">
            <v>6363753.0984</v>
          </cell>
          <cell r="E9">
            <v>6025618</v>
          </cell>
          <cell r="F9">
            <v>0</v>
          </cell>
          <cell r="G9">
            <v>0</v>
          </cell>
          <cell r="H9">
            <v>948191</v>
          </cell>
          <cell r="I9">
            <v>0</v>
          </cell>
          <cell r="J9">
            <v>6973809</v>
          </cell>
          <cell r="K9">
            <v>786540.733599998</v>
          </cell>
        </row>
        <row r="9">
          <cell r="M9">
            <v>6187268.2664</v>
          </cell>
          <cell r="N9">
            <v>176484.831999999</v>
          </cell>
        </row>
        <row r="9">
          <cell r="P9">
            <v>7960069</v>
          </cell>
          <cell r="Q9">
            <v>98357</v>
          </cell>
          <cell r="R9">
            <v>0</v>
          </cell>
          <cell r="S9">
            <v>0</v>
          </cell>
          <cell r="T9">
            <v>0</v>
          </cell>
          <cell r="U9">
            <v>8058426</v>
          </cell>
          <cell r="V9">
            <v>0</v>
          </cell>
          <cell r="W9">
            <v>8058426</v>
          </cell>
          <cell r="X9">
            <v>176484.831999999</v>
          </cell>
          <cell r="Y9">
            <v>0</v>
          </cell>
          <cell r="Z9">
            <v>7881941.168</v>
          </cell>
          <cell r="AA9">
            <v>8518046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8518046</v>
          </cell>
          <cell r="AG9">
            <v>0</v>
          </cell>
          <cell r="AH9">
            <v>8518046</v>
          </cell>
          <cell r="AI9">
            <v>0</v>
          </cell>
          <cell r="AJ9">
            <v>0</v>
          </cell>
          <cell r="AK9">
            <v>8518046</v>
          </cell>
        </row>
        <row r="9"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</row>
        <row r="9"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</row>
        <row r="10">
          <cell r="A10" t="str">
            <v>Calaveras</v>
          </cell>
          <cell r="B10">
            <v>2009846.486</v>
          </cell>
          <cell r="C10">
            <v>24170.3028</v>
          </cell>
          <cell r="D10">
            <v>2034016.7888</v>
          </cell>
          <cell r="E10">
            <v>1387735</v>
          </cell>
          <cell r="F10">
            <v>13757</v>
          </cell>
          <cell r="G10">
            <v>0</v>
          </cell>
          <cell r="H10">
            <v>0</v>
          </cell>
          <cell r="I10">
            <v>0</v>
          </cell>
          <cell r="J10">
            <v>1401492</v>
          </cell>
          <cell r="K10">
            <v>1401492</v>
          </cell>
        </row>
        <row r="10">
          <cell r="M10">
            <v>0</v>
          </cell>
          <cell r="N10">
            <v>2034016.7888</v>
          </cell>
        </row>
        <row r="10">
          <cell r="P10">
            <v>1726753.19</v>
          </cell>
          <cell r="Q10">
            <v>15405.2</v>
          </cell>
          <cell r="R10">
            <v>0</v>
          </cell>
          <cell r="S10">
            <v>0</v>
          </cell>
          <cell r="T10">
            <v>0</v>
          </cell>
          <cell r="U10">
            <v>1742158.39</v>
          </cell>
          <cell r="V10">
            <v>1527286.534</v>
          </cell>
          <cell r="W10">
            <v>214871.856</v>
          </cell>
          <cell r="X10">
            <v>214871.856</v>
          </cell>
          <cell r="Y10">
            <v>1819144.9328</v>
          </cell>
          <cell r="Z10">
            <v>0</v>
          </cell>
          <cell r="AA10">
            <v>2078025.16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2078025.16</v>
          </cell>
          <cell r="AG10">
            <v>0</v>
          </cell>
          <cell r="AH10">
            <v>2078025.16</v>
          </cell>
          <cell r="AI10">
            <v>1819144.9328</v>
          </cell>
          <cell r="AJ10">
            <v>0</v>
          </cell>
          <cell r="AK10">
            <v>258880.227200001</v>
          </cell>
        </row>
        <row r="10"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</row>
        <row r="10"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1">
          <cell r="A11" t="str">
            <v>Colusa</v>
          </cell>
          <cell r="B11">
            <v>1709295.784</v>
          </cell>
          <cell r="C11">
            <v>42581.28</v>
          </cell>
          <cell r="D11">
            <v>1751877.064</v>
          </cell>
          <cell r="E11">
            <v>313666</v>
          </cell>
          <cell r="F11">
            <v>0</v>
          </cell>
          <cell r="G11">
            <v>0</v>
          </cell>
          <cell r="H11">
            <v>0</v>
          </cell>
          <cell r="I11">
            <v>168387</v>
          </cell>
          <cell r="J11">
            <v>482053</v>
          </cell>
          <cell r="K11">
            <v>482053</v>
          </cell>
        </row>
        <row r="11">
          <cell r="M11">
            <v>0</v>
          </cell>
          <cell r="N11">
            <v>1751877.064</v>
          </cell>
        </row>
        <row r="11">
          <cell r="P11">
            <v>440761</v>
          </cell>
          <cell r="Q11">
            <v>0</v>
          </cell>
          <cell r="R11">
            <v>0</v>
          </cell>
          <cell r="S11">
            <v>0</v>
          </cell>
          <cell r="T11">
            <v>132452</v>
          </cell>
          <cell r="U11">
            <v>573213</v>
          </cell>
          <cell r="V11">
            <v>573213</v>
          </cell>
          <cell r="W11">
            <v>0</v>
          </cell>
          <cell r="X11">
            <v>0</v>
          </cell>
          <cell r="Y11">
            <v>1751877.064</v>
          </cell>
          <cell r="Z11">
            <v>0</v>
          </cell>
          <cell r="AA11">
            <v>519675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519675</v>
          </cell>
          <cell r="AG11">
            <v>0</v>
          </cell>
          <cell r="AH11">
            <v>519675</v>
          </cell>
          <cell r="AI11">
            <v>519675</v>
          </cell>
          <cell r="AJ11">
            <v>1232202.064</v>
          </cell>
          <cell r="AK11">
            <v>0</v>
          </cell>
        </row>
        <row r="11"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1232202.064</v>
          </cell>
          <cell r="AV11">
            <v>0</v>
          </cell>
        </row>
        <row r="11"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1232202.064</v>
          </cell>
          <cell r="BG11">
            <v>0</v>
          </cell>
        </row>
        <row r="12">
          <cell r="A12" t="str">
            <v>Contra Costa</v>
          </cell>
          <cell r="B12">
            <v>24403427.6928</v>
          </cell>
          <cell r="C12">
            <v>313888.2612</v>
          </cell>
          <cell r="D12">
            <v>24717315.954</v>
          </cell>
          <cell r="E12">
            <v>28134899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8134899</v>
          </cell>
          <cell r="K12">
            <v>24895059.1124</v>
          </cell>
        </row>
        <row r="12">
          <cell r="M12">
            <v>3239839.8876</v>
          </cell>
          <cell r="N12">
            <v>21477476.0664</v>
          </cell>
        </row>
        <row r="12">
          <cell r="P12">
            <v>28181231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28181231</v>
          </cell>
          <cell r="V12">
            <v>0</v>
          </cell>
          <cell r="W12">
            <v>28181231</v>
          </cell>
          <cell r="X12">
            <v>21477476.0664</v>
          </cell>
          <cell r="Y12">
            <v>0</v>
          </cell>
          <cell r="Z12">
            <v>6703754.93360001</v>
          </cell>
          <cell r="AA12">
            <v>29756637.37</v>
          </cell>
          <cell r="AB12">
            <v>0</v>
          </cell>
          <cell r="AC12">
            <v>0</v>
          </cell>
          <cell r="AD12">
            <v>1600000</v>
          </cell>
          <cell r="AE12">
            <v>0</v>
          </cell>
          <cell r="AF12">
            <v>31356637.37</v>
          </cell>
          <cell r="AG12">
            <v>0</v>
          </cell>
          <cell r="AH12">
            <v>31356637.37</v>
          </cell>
          <cell r="AI12">
            <v>0</v>
          </cell>
          <cell r="AJ12">
            <v>0</v>
          </cell>
          <cell r="AK12">
            <v>31356637.37</v>
          </cell>
        </row>
        <row r="12"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</row>
        <row r="12"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</row>
        <row r="13">
          <cell r="A13" t="str">
            <v>Del Norte</v>
          </cell>
          <cell r="B13">
            <v>1781025.382</v>
          </cell>
          <cell r="C13">
            <v>19775.2</v>
          </cell>
          <cell r="D13">
            <v>1800800.582</v>
          </cell>
          <cell r="E13">
            <v>1677718</v>
          </cell>
          <cell r="F13">
            <v>23317</v>
          </cell>
          <cell r="G13">
            <v>0</v>
          </cell>
          <cell r="H13">
            <v>0</v>
          </cell>
          <cell r="I13">
            <v>0</v>
          </cell>
          <cell r="J13">
            <v>1701035</v>
          </cell>
          <cell r="K13">
            <v>1701035</v>
          </cell>
        </row>
        <row r="13">
          <cell r="M13">
            <v>0</v>
          </cell>
          <cell r="N13">
            <v>1800800.582</v>
          </cell>
        </row>
        <row r="13">
          <cell r="P13">
            <v>1729505</v>
          </cell>
          <cell r="Q13">
            <v>26214</v>
          </cell>
          <cell r="R13">
            <v>0</v>
          </cell>
          <cell r="S13">
            <v>0</v>
          </cell>
          <cell r="T13">
            <v>0</v>
          </cell>
          <cell r="U13">
            <v>1755719</v>
          </cell>
          <cell r="V13">
            <v>228166.864000001</v>
          </cell>
          <cell r="W13">
            <v>1527552.136</v>
          </cell>
          <cell r="X13">
            <v>1527552.136</v>
          </cell>
          <cell r="Y13">
            <v>273248.446000001</v>
          </cell>
          <cell r="Z13">
            <v>0</v>
          </cell>
          <cell r="AA13">
            <v>2049458.66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049458.66</v>
          </cell>
          <cell r="AG13">
            <v>0</v>
          </cell>
          <cell r="AH13">
            <v>2049458.66</v>
          </cell>
          <cell r="AI13">
            <v>273248.446000001</v>
          </cell>
          <cell r="AJ13">
            <v>0</v>
          </cell>
          <cell r="AK13">
            <v>1776210.214</v>
          </cell>
        </row>
        <row r="13"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</row>
        <row r="13"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</row>
        <row r="14">
          <cell r="A14" t="str">
            <v>El Dorado</v>
          </cell>
          <cell r="B14">
            <v>4438958.41</v>
          </cell>
          <cell r="C14">
            <v>33809.36</v>
          </cell>
          <cell r="D14">
            <v>4472767.77</v>
          </cell>
          <cell r="E14">
            <v>516355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5163556</v>
          </cell>
          <cell r="K14">
            <v>5163556</v>
          </cell>
        </row>
        <row r="14">
          <cell r="M14">
            <v>0</v>
          </cell>
          <cell r="N14">
            <v>4472767.77</v>
          </cell>
        </row>
        <row r="14">
          <cell r="P14">
            <v>5469775</v>
          </cell>
          <cell r="Q14">
            <v>56750</v>
          </cell>
          <cell r="R14">
            <v>0</v>
          </cell>
          <cell r="S14">
            <v>0</v>
          </cell>
          <cell r="T14">
            <v>0</v>
          </cell>
          <cell r="U14">
            <v>5526525</v>
          </cell>
          <cell r="V14">
            <v>258521.599599999</v>
          </cell>
          <cell r="W14">
            <v>5268003.4004</v>
          </cell>
          <cell r="X14">
            <v>4472767.77</v>
          </cell>
          <cell r="Y14">
            <v>0</v>
          </cell>
          <cell r="Z14">
            <v>795235.6304</v>
          </cell>
          <cell r="AA14">
            <v>5870348</v>
          </cell>
          <cell r="AB14">
            <v>0</v>
          </cell>
          <cell r="AC14">
            <v>0</v>
          </cell>
          <cell r="AD14">
            <v>500000</v>
          </cell>
          <cell r="AE14">
            <v>0</v>
          </cell>
          <cell r="AF14">
            <v>6370348</v>
          </cell>
          <cell r="AG14">
            <v>0</v>
          </cell>
          <cell r="AH14">
            <v>6370348</v>
          </cell>
          <cell r="AI14">
            <v>0</v>
          </cell>
          <cell r="AJ14">
            <v>0</v>
          </cell>
          <cell r="AK14">
            <v>6370348</v>
          </cell>
        </row>
        <row r="14"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</row>
        <row r="14"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5">
          <cell r="A15" t="str">
            <v>Fresno</v>
          </cell>
          <cell r="B15">
            <v>26110436.1276</v>
          </cell>
          <cell r="C15">
            <v>973729.3964</v>
          </cell>
          <cell r="D15">
            <v>27084165.524</v>
          </cell>
          <cell r="E15">
            <v>24947735</v>
          </cell>
          <cell r="F15">
            <v>1334068</v>
          </cell>
          <cell r="G15">
            <v>0</v>
          </cell>
          <cell r="H15">
            <v>0</v>
          </cell>
          <cell r="I15">
            <v>56404</v>
          </cell>
          <cell r="J15">
            <v>26338207</v>
          </cell>
          <cell r="K15">
            <v>26338207</v>
          </cell>
        </row>
        <row r="15">
          <cell r="M15">
            <v>0</v>
          </cell>
          <cell r="N15">
            <v>27084165.524</v>
          </cell>
        </row>
        <row r="15">
          <cell r="P15">
            <v>25026297.85</v>
          </cell>
          <cell r="Q15">
            <v>583766.72</v>
          </cell>
          <cell r="R15">
            <v>0</v>
          </cell>
          <cell r="S15">
            <v>0</v>
          </cell>
          <cell r="T15">
            <v>52541.18</v>
          </cell>
          <cell r="U15">
            <v>25662605.75</v>
          </cell>
          <cell r="V15">
            <v>5818739.8952</v>
          </cell>
          <cell r="W15">
            <v>19843865.8548</v>
          </cell>
          <cell r="X15">
            <v>19843865.8548</v>
          </cell>
          <cell r="Y15">
            <v>7240299.6692</v>
          </cell>
          <cell r="Z15">
            <v>0</v>
          </cell>
          <cell r="AA15">
            <v>27823858.94</v>
          </cell>
          <cell r="AB15">
            <v>0</v>
          </cell>
          <cell r="AC15">
            <v>0</v>
          </cell>
          <cell r="AD15">
            <v>8003176</v>
          </cell>
          <cell r="AE15">
            <v>0</v>
          </cell>
          <cell r="AF15">
            <v>35827034.94</v>
          </cell>
          <cell r="AG15">
            <v>0</v>
          </cell>
          <cell r="AH15">
            <v>35827034.94</v>
          </cell>
          <cell r="AI15">
            <v>7240299.6692</v>
          </cell>
          <cell r="AJ15">
            <v>0</v>
          </cell>
          <cell r="AK15">
            <v>28586735.2708</v>
          </cell>
        </row>
        <row r="15"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</row>
        <row r="15"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6">
          <cell r="A16" t="str">
            <v>Glenn</v>
          </cell>
          <cell r="B16">
            <v>1784838.416</v>
          </cell>
          <cell r="C16">
            <v>12513.4</v>
          </cell>
          <cell r="D16">
            <v>1797351.816</v>
          </cell>
          <cell r="E16">
            <v>1369170</v>
          </cell>
          <cell r="F16">
            <v>6397</v>
          </cell>
          <cell r="G16">
            <v>0</v>
          </cell>
          <cell r="H16">
            <v>0</v>
          </cell>
          <cell r="I16">
            <v>8827.11</v>
          </cell>
          <cell r="J16">
            <v>1384394.11</v>
          </cell>
          <cell r="K16">
            <v>1384394.11</v>
          </cell>
        </row>
        <row r="16">
          <cell r="M16">
            <v>0</v>
          </cell>
          <cell r="N16">
            <v>1797351.816</v>
          </cell>
        </row>
        <row r="16">
          <cell r="P16">
            <v>1941663.9</v>
          </cell>
          <cell r="Q16">
            <v>14596.87</v>
          </cell>
          <cell r="R16">
            <v>0</v>
          </cell>
          <cell r="S16">
            <v>0</v>
          </cell>
          <cell r="T16">
            <v>880.33</v>
          </cell>
          <cell r="U16">
            <v>1957141.1</v>
          </cell>
          <cell r="V16">
            <v>458250.9388</v>
          </cell>
          <cell r="W16">
            <v>1498890.1612</v>
          </cell>
          <cell r="X16">
            <v>1498890.1612</v>
          </cell>
          <cell r="Y16">
            <v>298461.6548</v>
          </cell>
          <cell r="Z16">
            <v>0</v>
          </cell>
          <cell r="AA16">
            <v>2160099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2160099</v>
          </cell>
          <cell r="AG16">
            <v>0</v>
          </cell>
          <cell r="AH16">
            <v>2160099</v>
          </cell>
          <cell r="AI16">
            <v>298461.6548</v>
          </cell>
          <cell r="AJ16">
            <v>0</v>
          </cell>
          <cell r="AK16">
            <v>1861637.3452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</row>
        <row r="16"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7">
          <cell r="A17" t="str">
            <v>Humboldt</v>
          </cell>
          <cell r="B17">
            <v>3899039.8408</v>
          </cell>
          <cell r="C17">
            <v>36246.68</v>
          </cell>
          <cell r="D17">
            <v>3935286.5208</v>
          </cell>
          <cell r="E17">
            <v>3798014</v>
          </cell>
          <cell r="F17">
            <v>0</v>
          </cell>
          <cell r="G17">
            <v>0</v>
          </cell>
          <cell r="H17">
            <v>296875</v>
          </cell>
          <cell r="I17">
            <v>0</v>
          </cell>
          <cell r="J17">
            <v>4094889</v>
          </cell>
          <cell r="K17">
            <v>411951.239200001</v>
          </cell>
        </row>
        <row r="17">
          <cell r="M17">
            <v>3682937.7608</v>
          </cell>
          <cell r="N17">
            <v>252348.760000001</v>
          </cell>
        </row>
        <row r="17">
          <cell r="P17">
            <v>4244279.21</v>
          </cell>
          <cell r="Q17">
            <v>19648.43</v>
          </cell>
          <cell r="R17">
            <v>13042.01</v>
          </cell>
          <cell r="S17">
            <v>0</v>
          </cell>
          <cell r="T17">
            <v>0</v>
          </cell>
          <cell r="U17">
            <v>4276969.65</v>
          </cell>
          <cell r="V17">
            <v>0</v>
          </cell>
          <cell r="W17">
            <v>4276969.65</v>
          </cell>
          <cell r="X17">
            <v>252348.760000001</v>
          </cell>
          <cell r="Y17">
            <v>0</v>
          </cell>
          <cell r="Z17">
            <v>4024620.89</v>
          </cell>
          <cell r="AA17">
            <v>5208805.000528</v>
          </cell>
          <cell r="AB17">
            <v>0</v>
          </cell>
          <cell r="AC17">
            <v>214618</v>
          </cell>
          <cell r="AD17">
            <v>0</v>
          </cell>
          <cell r="AE17">
            <v>0</v>
          </cell>
          <cell r="AF17">
            <v>5423423.000528</v>
          </cell>
          <cell r="AG17">
            <v>0</v>
          </cell>
          <cell r="AH17">
            <v>5423423.000528</v>
          </cell>
          <cell r="AI17">
            <v>0</v>
          </cell>
          <cell r="AJ17">
            <v>0</v>
          </cell>
          <cell r="AK17">
            <v>5423423.000528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</row>
        <row r="17"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8">
          <cell r="A18" t="str">
            <v>Imperial</v>
          </cell>
          <cell r="B18">
            <v>5386118.936</v>
          </cell>
          <cell r="C18">
            <v>48790.48</v>
          </cell>
          <cell r="D18">
            <v>5434909.416</v>
          </cell>
          <cell r="E18">
            <v>5745413</v>
          </cell>
          <cell r="F18">
            <v>32986</v>
          </cell>
          <cell r="G18">
            <v>0</v>
          </cell>
          <cell r="H18">
            <v>0</v>
          </cell>
          <cell r="I18">
            <v>17165</v>
          </cell>
          <cell r="J18">
            <v>5795564</v>
          </cell>
          <cell r="K18">
            <v>971922.481200001</v>
          </cell>
        </row>
        <row r="18">
          <cell r="M18">
            <v>4823641.5188</v>
          </cell>
          <cell r="N18">
            <v>611267.897200001</v>
          </cell>
        </row>
        <row r="18">
          <cell r="P18">
            <v>5180219.71</v>
          </cell>
          <cell r="Q18">
            <v>25198</v>
          </cell>
          <cell r="R18">
            <v>0</v>
          </cell>
          <cell r="S18">
            <v>0</v>
          </cell>
          <cell r="T18">
            <v>0</v>
          </cell>
          <cell r="U18">
            <v>5205417.71</v>
          </cell>
          <cell r="V18">
            <v>0</v>
          </cell>
          <cell r="W18">
            <v>5205417.71</v>
          </cell>
          <cell r="X18">
            <v>611267.897200001</v>
          </cell>
          <cell r="Y18">
            <v>0</v>
          </cell>
          <cell r="Z18">
            <v>4594149.8128</v>
          </cell>
          <cell r="AA18">
            <v>7122724.89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7122724.89</v>
          </cell>
          <cell r="AG18">
            <v>0</v>
          </cell>
          <cell r="AH18">
            <v>7122724.89</v>
          </cell>
          <cell r="AI18">
            <v>0</v>
          </cell>
          <cell r="AJ18">
            <v>0</v>
          </cell>
          <cell r="AK18">
            <v>7122724.89</v>
          </cell>
        </row>
        <row r="18"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</row>
        <row r="18"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</row>
        <row r="19">
          <cell r="A19" t="str">
            <v>Inyo</v>
          </cell>
          <cell r="B19">
            <v>1216078.9564</v>
          </cell>
          <cell r="C19">
            <v>9689.24</v>
          </cell>
          <cell r="D19">
            <v>1225768.1964</v>
          </cell>
          <cell r="E19">
            <v>939721</v>
          </cell>
          <cell r="F19">
            <v>6814</v>
          </cell>
          <cell r="G19">
            <v>147293</v>
          </cell>
          <cell r="H19">
            <v>55000</v>
          </cell>
          <cell r="I19">
            <v>0</v>
          </cell>
          <cell r="J19">
            <v>1148828</v>
          </cell>
          <cell r="K19">
            <v>1148828</v>
          </cell>
        </row>
        <row r="19">
          <cell r="M19">
            <v>0</v>
          </cell>
          <cell r="N19">
            <v>1225768.1964</v>
          </cell>
        </row>
        <row r="19">
          <cell r="P19">
            <v>952251.3</v>
          </cell>
          <cell r="Q19">
            <v>17771.7</v>
          </cell>
          <cell r="R19">
            <v>185001</v>
          </cell>
          <cell r="S19">
            <v>25000</v>
          </cell>
          <cell r="T19">
            <v>0</v>
          </cell>
          <cell r="U19">
            <v>1180024</v>
          </cell>
          <cell r="V19">
            <v>314623.6852</v>
          </cell>
          <cell r="W19">
            <v>865400.3148</v>
          </cell>
          <cell r="X19">
            <v>865400.3148</v>
          </cell>
          <cell r="Y19">
            <v>360367.8816</v>
          </cell>
          <cell r="Z19">
            <v>0</v>
          </cell>
          <cell r="AA19">
            <v>105227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052271</v>
          </cell>
          <cell r="AG19">
            <v>0</v>
          </cell>
          <cell r="AH19">
            <v>1052271</v>
          </cell>
          <cell r="AI19">
            <v>360367.8816</v>
          </cell>
          <cell r="AJ19">
            <v>0</v>
          </cell>
          <cell r="AK19">
            <v>691903.1184</v>
          </cell>
        </row>
        <row r="19"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</row>
        <row r="19"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0">
          <cell r="A20" t="str">
            <v>Kern</v>
          </cell>
          <cell r="B20">
            <v>22638166.7856</v>
          </cell>
          <cell r="C20">
            <v>264417.68</v>
          </cell>
          <cell r="D20">
            <v>22902584.4656</v>
          </cell>
          <cell r="E20">
            <v>17131601</v>
          </cell>
          <cell r="F20">
            <v>0</v>
          </cell>
          <cell r="G20">
            <v>3384218</v>
          </cell>
          <cell r="H20">
            <v>2408239</v>
          </cell>
          <cell r="I20">
            <v>0</v>
          </cell>
          <cell r="J20">
            <v>22924058</v>
          </cell>
          <cell r="K20">
            <v>21860524.6348</v>
          </cell>
        </row>
        <row r="20">
          <cell r="M20">
            <v>1063533.36519999</v>
          </cell>
          <cell r="N20">
            <v>21839051.1004</v>
          </cell>
        </row>
        <row r="20">
          <cell r="P20">
            <v>19596919.8</v>
          </cell>
          <cell r="Q20">
            <v>0</v>
          </cell>
          <cell r="R20">
            <v>0</v>
          </cell>
          <cell r="S20">
            <v>0</v>
          </cell>
          <cell r="T20">
            <v>-3468042.6</v>
          </cell>
          <cell r="U20">
            <v>16128877.2</v>
          </cell>
          <cell r="V20">
            <v>0</v>
          </cell>
          <cell r="W20">
            <v>16128877.2</v>
          </cell>
          <cell r="X20">
            <v>16128877.2</v>
          </cell>
          <cell r="Y20">
            <v>5710173.90040001</v>
          </cell>
          <cell r="Z20">
            <v>0</v>
          </cell>
          <cell r="AA20">
            <v>20901410.13</v>
          </cell>
          <cell r="AB20">
            <v>0</v>
          </cell>
          <cell r="AC20">
            <v>0</v>
          </cell>
          <cell r="AD20">
            <v>896636.62</v>
          </cell>
          <cell r="AE20">
            <v>0</v>
          </cell>
          <cell r="AF20">
            <v>21798046.75</v>
          </cell>
          <cell r="AG20">
            <v>0</v>
          </cell>
          <cell r="AH20">
            <v>21798046.75</v>
          </cell>
          <cell r="AI20">
            <v>5710173.90040001</v>
          </cell>
          <cell r="AJ20">
            <v>0</v>
          </cell>
          <cell r="AK20">
            <v>16087872.8496</v>
          </cell>
        </row>
        <row r="20"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</row>
        <row r="20"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</row>
        <row r="21">
          <cell r="A21" t="str">
            <v>Kings</v>
          </cell>
          <cell r="B21">
            <v>4548851.5144</v>
          </cell>
          <cell r="C21">
            <v>78806.68</v>
          </cell>
          <cell r="D21">
            <v>4627658.1944</v>
          </cell>
          <cell r="E21">
            <v>5583702</v>
          </cell>
          <cell r="F21">
            <v>0</v>
          </cell>
          <cell r="G21">
            <v>0</v>
          </cell>
          <cell r="H21">
            <v>0</v>
          </cell>
          <cell r="I21">
            <v>14472</v>
          </cell>
          <cell r="J21">
            <v>5598174</v>
          </cell>
          <cell r="K21">
            <v>5598174</v>
          </cell>
        </row>
        <row r="21">
          <cell r="M21">
            <v>0</v>
          </cell>
          <cell r="N21">
            <v>4627658.1944</v>
          </cell>
        </row>
        <row r="21">
          <cell r="P21">
            <v>4597385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4597385</v>
          </cell>
          <cell r="V21">
            <v>343894.013999999</v>
          </cell>
          <cell r="W21">
            <v>4253490.986</v>
          </cell>
          <cell r="X21">
            <v>4253490.986</v>
          </cell>
          <cell r="Y21">
            <v>374167.208399999</v>
          </cell>
          <cell r="Z21">
            <v>0</v>
          </cell>
          <cell r="AA21">
            <v>7344486.62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7344486.62</v>
          </cell>
          <cell r="AG21">
            <v>0</v>
          </cell>
          <cell r="AH21">
            <v>7344486.62</v>
          </cell>
          <cell r="AI21">
            <v>374167.208399999</v>
          </cell>
          <cell r="AJ21">
            <v>0</v>
          </cell>
          <cell r="AK21">
            <v>6970319.4116</v>
          </cell>
        </row>
        <row r="21"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</row>
        <row r="21"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2">
          <cell r="A22" t="str">
            <v>Lake</v>
          </cell>
          <cell r="B22">
            <v>2262768.5504</v>
          </cell>
          <cell r="C22">
            <v>4601.04</v>
          </cell>
          <cell r="D22">
            <v>2267369.5904</v>
          </cell>
          <cell r="E22">
            <v>1632329</v>
          </cell>
          <cell r="F22">
            <v>0</v>
          </cell>
          <cell r="G22">
            <v>0</v>
          </cell>
          <cell r="H22">
            <v>0</v>
          </cell>
          <cell r="I22">
            <v>86109.92</v>
          </cell>
          <cell r="J22">
            <v>1718438.92</v>
          </cell>
          <cell r="K22">
            <v>1718438.92</v>
          </cell>
        </row>
        <row r="22">
          <cell r="M22">
            <v>0</v>
          </cell>
          <cell r="N22">
            <v>2267369.5904</v>
          </cell>
        </row>
        <row r="22">
          <cell r="P22">
            <v>2196748.12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196748.12</v>
          </cell>
          <cell r="V22">
            <v>1122021.0876</v>
          </cell>
          <cell r="W22">
            <v>1074727.0324</v>
          </cell>
          <cell r="X22">
            <v>1074727.0324</v>
          </cell>
          <cell r="Y22">
            <v>1192642.558</v>
          </cell>
          <cell r="Z22">
            <v>0</v>
          </cell>
          <cell r="AA22">
            <v>2128619.25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128619.25</v>
          </cell>
          <cell r="AG22">
            <v>0</v>
          </cell>
          <cell r="AH22">
            <v>2128619.25</v>
          </cell>
          <cell r="AI22">
            <v>1192642.558</v>
          </cell>
          <cell r="AJ22">
            <v>0</v>
          </cell>
          <cell r="AK22">
            <v>935976.691999999</v>
          </cell>
        </row>
        <row r="22"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</row>
        <row r="22"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3">
          <cell r="A23" t="str">
            <v>Lassen</v>
          </cell>
          <cell r="B23">
            <v>1791741.0248</v>
          </cell>
          <cell r="C23">
            <v>13577.4</v>
          </cell>
          <cell r="D23">
            <v>1805318.4248</v>
          </cell>
          <cell r="E23">
            <v>1898580</v>
          </cell>
          <cell r="F23">
            <v>4248</v>
          </cell>
          <cell r="G23">
            <v>0</v>
          </cell>
          <cell r="H23">
            <v>0</v>
          </cell>
          <cell r="I23">
            <v>0</v>
          </cell>
          <cell r="J23">
            <v>1902828</v>
          </cell>
          <cell r="K23">
            <v>584278.8292</v>
          </cell>
        </row>
        <row r="23">
          <cell r="M23">
            <v>1318549.1708</v>
          </cell>
          <cell r="N23">
            <v>486769.254</v>
          </cell>
        </row>
        <row r="23">
          <cell r="P23">
            <v>2371378</v>
          </cell>
          <cell r="Q23">
            <v>11548</v>
          </cell>
          <cell r="R23">
            <v>0</v>
          </cell>
          <cell r="S23">
            <v>0</v>
          </cell>
          <cell r="T23">
            <v>0</v>
          </cell>
          <cell r="U23">
            <v>2382926</v>
          </cell>
          <cell r="V23">
            <v>0</v>
          </cell>
          <cell r="W23">
            <v>2382926</v>
          </cell>
          <cell r="X23">
            <v>486769.254</v>
          </cell>
          <cell r="Y23">
            <v>0</v>
          </cell>
          <cell r="Z23">
            <v>1896156.746</v>
          </cell>
          <cell r="AA23">
            <v>1923833.97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923833.97</v>
          </cell>
          <cell r="AG23">
            <v>0</v>
          </cell>
          <cell r="AH23">
            <v>1923833.97</v>
          </cell>
          <cell r="AI23">
            <v>0</v>
          </cell>
          <cell r="AJ23">
            <v>0</v>
          </cell>
          <cell r="AK23">
            <v>1923833.97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</row>
        <row r="23"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4">
          <cell r="A24" t="str">
            <v>Los Angeles</v>
          </cell>
          <cell r="B24">
            <v>307615132.9716</v>
          </cell>
          <cell r="C24">
            <v>5043668.56</v>
          </cell>
          <cell r="D24">
            <v>312658801.5316</v>
          </cell>
          <cell r="E24">
            <v>25958667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9586679</v>
          </cell>
          <cell r="K24">
            <v>234593320.906</v>
          </cell>
        </row>
        <row r="24">
          <cell r="M24">
            <v>24993358.094</v>
          </cell>
          <cell r="N24">
            <v>287665443.4376</v>
          </cell>
        </row>
        <row r="24">
          <cell r="P24">
            <v>284868620</v>
          </cell>
          <cell r="Q24">
            <v>0</v>
          </cell>
          <cell r="R24">
            <v>0</v>
          </cell>
          <cell r="S24">
            <v>0</v>
          </cell>
          <cell r="T24">
            <v>3030485</v>
          </cell>
          <cell r="U24">
            <v>287899105</v>
          </cell>
          <cell r="V24">
            <v>0</v>
          </cell>
          <cell r="W24">
            <v>287899105</v>
          </cell>
          <cell r="X24">
            <v>287665443.4376</v>
          </cell>
          <cell r="Y24">
            <v>0</v>
          </cell>
          <cell r="Z24">
            <v>233661.562399983</v>
          </cell>
          <cell r="AA24">
            <v>387477601.34</v>
          </cell>
          <cell r="AB24">
            <v>0</v>
          </cell>
          <cell r="AC24">
            <v>0</v>
          </cell>
          <cell r="AD24">
            <v>15000000</v>
          </cell>
          <cell r="AE24">
            <v>0</v>
          </cell>
          <cell r="AF24">
            <v>402477601.34</v>
          </cell>
          <cell r="AG24">
            <v>0</v>
          </cell>
          <cell r="AH24">
            <v>402477601.34</v>
          </cell>
          <cell r="AI24">
            <v>0</v>
          </cell>
          <cell r="AJ24">
            <v>0</v>
          </cell>
          <cell r="AK24">
            <v>402477601.34</v>
          </cell>
        </row>
        <row r="24"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</row>
        <row r="24"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</row>
        <row r="25">
          <cell r="A25" t="str">
            <v>Madera</v>
          </cell>
          <cell r="B25">
            <v>4743028.6568</v>
          </cell>
          <cell r="C25">
            <v>0</v>
          </cell>
          <cell r="D25">
            <v>4743028.6568</v>
          </cell>
          <cell r="E25">
            <v>3626954</v>
          </cell>
          <cell r="F25">
            <v>63591</v>
          </cell>
          <cell r="G25">
            <v>0</v>
          </cell>
          <cell r="H25">
            <v>0</v>
          </cell>
          <cell r="I25">
            <v>0</v>
          </cell>
          <cell r="J25">
            <v>3690545</v>
          </cell>
          <cell r="K25">
            <v>3690545</v>
          </cell>
        </row>
        <row r="25">
          <cell r="M25">
            <v>0</v>
          </cell>
          <cell r="N25">
            <v>4743028.6568</v>
          </cell>
        </row>
        <row r="25">
          <cell r="P25">
            <v>4293665</v>
          </cell>
          <cell r="Q25">
            <v>80848</v>
          </cell>
          <cell r="R25">
            <v>0</v>
          </cell>
          <cell r="S25">
            <v>0</v>
          </cell>
          <cell r="T25">
            <v>0</v>
          </cell>
          <cell r="U25">
            <v>4374513</v>
          </cell>
          <cell r="V25">
            <v>2711204.0892</v>
          </cell>
          <cell r="W25">
            <v>1663308.9108</v>
          </cell>
          <cell r="X25">
            <v>1663308.9108</v>
          </cell>
          <cell r="Y25">
            <v>3079719.746</v>
          </cell>
          <cell r="Z25">
            <v>0</v>
          </cell>
          <cell r="AA25">
            <v>330818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3308180</v>
          </cell>
          <cell r="AG25">
            <v>0</v>
          </cell>
          <cell r="AH25">
            <v>3308180</v>
          </cell>
          <cell r="AI25">
            <v>3079719.746</v>
          </cell>
          <cell r="AJ25">
            <v>0</v>
          </cell>
          <cell r="AK25">
            <v>228460.253999999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</row>
        <row r="25"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6">
          <cell r="A26" t="str">
            <v>Marin</v>
          </cell>
          <cell r="B26">
            <v>6116311.5384</v>
          </cell>
          <cell r="C26">
            <v>31132.64</v>
          </cell>
          <cell r="D26">
            <v>6147444.1784</v>
          </cell>
          <cell r="E26">
            <v>515702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157029</v>
          </cell>
          <cell r="K26">
            <v>5157029</v>
          </cell>
        </row>
        <row r="26">
          <cell r="M26">
            <v>0</v>
          </cell>
          <cell r="N26">
            <v>6147444.1784</v>
          </cell>
        </row>
        <row r="26">
          <cell r="P26">
            <v>4626090</v>
          </cell>
          <cell r="Q26">
            <v>0</v>
          </cell>
          <cell r="R26">
            <v>0</v>
          </cell>
          <cell r="S26">
            <v>0</v>
          </cell>
          <cell r="T26">
            <v>405883.34</v>
          </cell>
          <cell r="U26">
            <v>5031973.34</v>
          </cell>
          <cell r="V26">
            <v>3190056.5552</v>
          </cell>
          <cell r="W26">
            <v>1841916.7848</v>
          </cell>
          <cell r="X26">
            <v>1841916.7848</v>
          </cell>
          <cell r="Y26">
            <v>4305527.3936</v>
          </cell>
          <cell r="Z26">
            <v>0</v>
          </cell>
          <cell r="AA26">
            <v>5873973.5</v>
          </cell>
          <cell r="AB26">
            <v>0</v>
          </cell>
          <cell r="AC26">
            <v>0</v>
          </cell>
          <cell r="AD26">
            <v>1500000</v>
          </cell>
          <cell r="AE26">
            <v>0</v>
          </cell>
          <cell r="AF26">
            <v>7373973.5</v>
          </cell>
          <cell r="AG26">
            <v>0</v>
          </cell>
          <cell r="AH26">
            <v>7373973.5</v>
          </cell>
          <cell r="AI26">
            <v>4305527.3936</v>
          </cell>
          <cell r="AJ26">
            <v>0</v>
          </cell>
          <cell r="AK26">
            <v>3068446.1064</v>
          </cell>
        </row>
        <row r="26"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</row>
        <row r="26"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</row>
        <row r="27">
          <cell r="A27" t="str">
            <v>Mariposa</v>
          </cell>
          <cell r="B27">
            <v>1227754.5856</v>
          </cell>
          <cell r="C27">
            <v>0</v>
          </cell>
          <cell r="D27">
            <v>1227754.5856</v>
          </cell>
          <cell r="E27">
            <v>121568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215687</v>
          </cell>
          <cell r="K27">
            <v>420766.2812</v>
          </cell>
        </row>
        <row r="27">
          <cell r="M27">
            <v>794920.7188</v>
          </cell>
          <cell r="N27">
            <v>432833.8668</v>
          </cell>
        </row>
        <row r="27">
          <cell r="P27">
            <v>1279675.6</v>
          </cell>
          <cell r="Q27">
            <v>0</v>
          </cell>
          <cell r="R27">
            <v>246990.59</v>
          </cell>
          <cell r="S27">
            <v>0</v>
          </cell>
          <cell r="T27">
            <v>0</v>
          </cell>
          <cell r="U27">
            <v>1526666.19</v>
          </cell>
          <cell r="V27">
            <v>0</v>
          </cell>
          <cell r="W27">
            <v>1526666.19</v>
          </cell>
          <cell r="X27">
            <v>432833.8668</v>
          </cell>
          <cell r="Y27">
            <v>0</v>
          </cell>
          <cell r="Z27">
            <v>1093832.3232</v>
          </cell>
          <cell r="AA27">
            <v>1649317.81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1649317.81</v>
          </cell>
          <cell r="AG27">
            <v>0</v>
          </cell>
          <cell r="AH27">
            <v>1649317.81</v>
          </cell>
          <cell r="AI27">
            <v>0</v>
          </cell>
          <cell r="AJ27">
            <v>0</v>
          </cell>
          <cell r="AK27">
            <v>1649317.81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</row>
        <row r="27"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A28" t="str">
            <v>Mendocino</v>
          </cell>
          <cell r="B28">
            <v>2751179.138</v>
          </cell>
          <cell r="C28">
            <v>17076.63</v>
          </cell>
          <cell r="D28">
            <v>2768255.768</v>
          </cell>
          <cell r="E28">
            <v>2369386</v>
          </cell>
          <cell r="F28">
            <v>10731</v>
          </cell>
          <cell r="G28">
            <v>0</v>
          </cell>
          <cell r="H28">
            <v>0</v>
          </cell>
          <cell r="I28">
            <v>0</v>
          </cell>
          <cell r="J28">
            <v>2380117</v>
          </cell>
          <cell r="K28">
            <v>0</v>
          </cell>
        </row>
        <row r="28">
          <cell r="M28">
            <v>2380117</v>
          </cell>
          <cell r="N28">
            <v>388138.768</v>
          </cell>
        </row>
        <row r="28">
          <cell r="P28">
            <v>2548518.43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2548518.43</v>
          </cell>
          <cell r="V28">
            <v>0</v>
          </cell>
          <cell r="W28">
            <v>2548518.43</v>
          </cell>
          <cell r="X28">
            <v>388138.768</v>
          </cell>
          <cell r="Y28">
            <v>0</v>
          </cell>
          <cell r="Z28">
            <v>2160379.662</v>
          </cell>
          <cell r="AA28">
            <v>4058764.2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4058764.24</v>
          </cell>
          <cell r="AG28">
            <v>0</v>
          </cell>
          <cell r="AH28">
            <v>4058764.24</v>
          </cell>
          <cell r="AI28">
            <v>0</v>
          </cell>
          <cell r="AJ28">
            <v>0</v>
          </cell>
          <cell r="AK28">
            <v>4058764.24</v>
          </cell>
        </row>
        <row r="28"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</row>
        <row r="28"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</row>
        <row r="29">
          <cell r="A29" t="str">
            <v>Merced</v>
          </cell>
          <cell r="B29">
            <v>7909254.5944</v>
          </cell>
          <cell r="C29">
            <v>185436.2</v>
          </cell>
          <cell r="D29">
            <v>8094690.7944</v>
          </cell>
          <cell r="E29">
            <v>7670858</v>
          </cell>
          <cell r="F29">
            <v>0</v>
          </cell>
          <cell r="G29">
            <v>0</v>
          </cell>
          <cell r="H29">
            <v>1941248</v>
          </cell>
          <cell r="I29">
            <v>0</v>
          </cell>
          <cell r="J29">
            <v>9612106</v>
          </cell>
          <cell r="K29">
            <v>9612106</v>
          </cell>
        </row>
        <row r="29">
          <cell r="M29">
            <v>0</v>
          </cell>
          <cell r="N29">
            <v>8094690.7944</v>
          </cell>
        </row>
        <row r="29">
          <cell r="P29">
            <v>7082746</v>
          </cell>
          <cell r="Q29">
            <v>0</v>
          </cell>
          <cell r="R29">
            <v>0</v>
          </cell>
          <cell r="S29">
            <v>2057962</v>
          </cell>
          <cell r="T29">
            <v>0</v>
          </cell>
          <cell r="U29">
            <v>9140708</v>
          </cell>
          <cell r="V29">
            <v>4311985.2228</v>
          </cell>
          <cell r="W29">
            <v>4828722.7772</v>
          </cell>
          <cell r="X29">
            <v>4828722.7772</v>
          </cell>
          <cell r="Y29">
            <v>3265968.0172</v>
          </cell>
          <cell r="Z29">
            <v>0</v>
          </cell>
          <cell r="AA29">
            <v>9439346.88</v>
          </cell>
          <cell r="AB29">
            <v>0</v>
          </cell>
          <cell r="AC29">
            <v>0</v>
          </cell>
          <cell r="AD29">
            <v>2305968</v>
          </cell>
          <cell r="AE29">
            <v>0</v>
          </cell>
          <cell r="AF29">
            <v>11745314.88</v>
          </cell>
          <cell r="AG29">
            <v>0</v>
          </cell>
          <cell r="AH29">
            <v>11745314.88</v>
          </cell>
          <cell r="AI29">
            <v>3265968.0172</v>
          </cell>
          <cell r="AJ29">
            <v>0</v>
          </cell>
          <cell r="AK29">
            <v>8479346.86280001</v>
          </cell>
        </row>
        <row r="29"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</row>
        <row r="29"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0">
          <cell r="A30" t="str">
            <v>Modoc</v>
          </cell>
          <cell r="B30">
            <v>1156285.09</v>
          </cell>
          <cell r="C30">
            <v>9919.52</v>
          </cell>
          <cell r="D30">
            <v>1166204.61</v>
          </cell>
          <cell r="E30">
            <v>670879</v>
          </cell>
          <cell r="F30">
            <v>0</v>
          </cell>
          <cell r="G30">
            <v>100000</v>
          </cell>
          <cell r="H30">
            <v>0</v>
          </cell>
          <cell r="I30">
            <v>0</v>
          </cell>
          <cell r="J30">
            <v>770879</v>
          </cell>
          <cell r="K30">
            <v>750265.1972</v>
          </cell>
        </row>
        <row r="30">
          <cell r="M30">
            <v>20613.8027999996</v>
          </cell>
          <cell r="N30">
            <v>1145590.8072</v>
          </cell>
        </row>
        <row r="30">
          <cell r="P30">
            <v>87483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874834</v>
          </cell>
          <cell r="V30">
            <v>0</v>
          </cell>
          <cell r="W30">
            <v>874834</v>
          </cell>
          <cell r="X30">
            <v>874834</v>
          </cell>
          <cell r="Y30">
            <v>270756.807200001</v>
          </cell>
          <cell r="Z30">
            <v>0</v>
          </cell>
          <cell r="AA30">
            <v>877972</v>
          </cell>
          <cell r="AB30">
            <v>0</v>
          </cell>
          <cell r="AC30">
            <v>240869</v>
          </cell>
          <cell r="AD30">
            <v>0</v>
          </cell>
          <cell r="AE30">
            <v>0</v>
          </cell>
          <cell r="AF30">
            <v>1118841</v>
          </cell>
          <cell r="AG30">
            <v>0</v>
          </cell>
          <cell r="AH30">
            <v>1118841</v>
          </cell>
          <cell r="AI30">
            <v>270756.807200001</v>
          </cell>
          <cell r="AJ30">
            <v>0</v>
          </cell>
          <cell r="AK30">
            <v>848084.192799999</v>
          </cell>
        </row>
        <row r="30"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</row>
        <row r="30"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</row>
        <row r="31">
          <cell r="A31" t="str">
            <v>Mono</v>
          </cell>
          <cell r="B31">
            <v>1198151.3848</v>
          </cell>
          <cell r="C31">
            <v>27963.44</v>
          </cell>
          <cell r="D31">
            <v>1226114.8248</v>
          </cell>
          <cell r="E31">
            <v>105512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055127</v>
          </cell>
          <cell r="K31">
            <v>0</v>
          </cell>
        </row>
        <row r="31">
          <cell r="M31">
            <v>1055127</v>
          </cell>
          <cell r="N31">
            <v>170987.8248</v>
          </cell>
        </row>
        <row r="31">
          <cell r="P31">
            <v>144586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144586</v>
          </cell>
          <cell r="V31">
            <v>0</v>
          </cell>
          <cell r="W31">
            <v>144586</v>
          </cell>
          <cell r="X31">
            <v>144586</v>
          </cell>
          <cell r="Y31">
            <v>26401.8248000001</v>
          </cell>
          <cell r="Z31">
            <v>0</v>
          </cell>
          <cell r="AA31">
            <v>748128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748128</v>
          </cell>
          <cell r="AG31">
            <v>0</v>
          </cell>
          <cell r="AH31">
            <v>748128</v>
          </cell>
          <cell r="AI31">
            <v>26401.8248000001</v>
          </cell>
          <cell r="AJ31">
            <v>0</v>
          </cell>
          <cell r="AK31">
            <v>721726.1752</v>
          </cell>
        </row>
        <row r="31"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</row>
        <row r="31"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</row>
        <row r="32">
          <cell r="A32" t="str">
            <v>Monterey</v>
          </cell>
          <cell r="B32">
            <v>12680451.2984</v>
          </cell>
          <cell r="C32">
            <v>9080.6396</v>
          </cell>
          <cell r="D32">
            <v>12689531.938</v>
          </cell>
          <cell r="E32">
            <v>11407792.28</v>
          </cell>
          <cell r="F32">
            <v>15415.2</v>
          </cell>
          <cell r="G32">
            <v>0</v>
          </cell>
          <cell r="H32">
            <v>0</v>
          </cell>
          <cell r="I32">
            <v>0</v>
          </cell>
          <cell r="J32">
            <v>11423207.48</v>
          </cell>
          <cell r="K32">
            <v>11423207.48</v>
          </cell>
        </row>
        <row r="32">
          <cell r="M32">
            <v>0</v>
          </cell>
          <cell r="N32">
            <v>12689531.938</v>
          </cell>
        </row>
        <row r="32">
          <cell r="P32">
            <v>12501949.32</v>
          </cell>
          <cell r="Q32">
            <v>9100.62</v>
          </cell>
          <cell r="R32">
            <v>0</v>
          </cell>
          <cell r="S32">
            <v>0</v>
          </cell>
          <cell r="T32">
            <v>0</v>
          </cell>
          <cell r="U32">
            <v>12511049.94</v>
          </cell>
          <cell r="V32">
            <v>5173442.726</v>
          </cell>
          <cell r="W32">
            <v>7337607.214</v>
          </cell>
          <cell r="X32">
            <v>7337607.214</v>
          </cell>
          <cell r="Y32">
            <v>5351924.724</v>
          </cell>
          <cell r="Z32">
            <v>0</v>
          </cell>
          <cell r="AA32">
            <v>11994335.33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11994335.33</v>
          </cell>
          <cell r="AG32">
            <v>0</v>
          </cell>
          <cell r="AH32">
            <v>11994335.33</v>
          </cell>
          <cell r="AI32">
            <v>5351924.724</v>
          </cell>
          <cell r="AJ32">
            <v>0</v>
          </cell>
          <cell r="AK32">
            <v>6642410.606</v>
          </cell>
        </row>
        <row r="32"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</row>
        <row r="32"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</row>
        <row r="33">
          <cell r="A33" t="str">
            <v>Napa</v>
          </cell>
          <cell r="B33">
            <v>3684594.8816</v>
          </cell>
          <cell r="C33">
            <v>25057.2</v>
          </cell>
          <cell r="D33">
            <v>3709652.0816</v>
          </cell>
          <cell r="E33">
            <v>384754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847544</v>
          </cell>
          <cell r="K33">
            <v>304104.460399999</v>
          </cell>
        </row>
        <row r="33">
          <cell r="M33">
            <v>3543439.5396</v>
          </cell>
          <cell r="N33">
            <v>166212.542</v>
          </cell>
        </row>
        <row r="33">
          <cell r="P33">
            <v>3748286.47</v>
          </cell>
          <cell r="Q33">
            <v>0</v>
          </cell>
          <cell r="R33">
            <v>0</v>
          </cell>
          <cell r="S33">
            <v>0</v>
          </cell>
          <cell r="T33">
            <v>45943.74</v>
          </cell>
          <cell r="U33">
            <v>3794230.21</v>
          </cell>
          <cell r="V33">
            <v>0</v>
          </cell>
          <cell r="W33">
            <v>3794230.21</v>
          </cell>
          <cell r="X33">
            <v>166212.542</v>
          </cell>
          <cell r="Y33">
            <v>0</v>
          </cell>
          <cell r="Z33">
            <v>3628017.668</v>
          </cell>
          <cell r="AA33">
            <v>4396427.46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396427.46</v>
          </cell>
          <cell r="AG33">
            <v>0</v>
          </cell>
          <cell r="AH33">
            <v>4396427.46</v>
          </cell>
          <cell r="AI33">
            <v>0</v>
          </cell>
          <cell r="AJ33">
            <v>0</v>
          </cell>
          <cell r="AK33">
            <v>4396427.46</v>
          </cell>
        </row>
        <row r="33"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</row>
        <row r="33"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</row>
        <row r="34">
          <cell r="A34" t="str">
            <v>Nevada</v>
          </cell>
          <cell r="B34">
            <v>3051615.3156</v>
          </cell>
          <cell r="C34">
            <v>36941.244</v>
          </cell>
          <cell r="D34">
            <v>3088556.5596</v>
          </cell>
          <cell r="E34">
            <v>4200298.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4200298.3</v>
          </cell>
          <cell r="K34">
            <v>1655603.69585562</v>
          </cell>
        </row>
        <row r="34">
          <cell r="M34">
            <v>2544694.60414438</v>
          </cell>
          <cell r="N34">
            <v>543861.955455623</v>
          </cell>
        </row>
        <row r="34">
          <cell r="P34">
            <v>3833550.64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3833550.64</v>
          </cell>
          <cell r="V34">
            <v>0</v>
          </cell>
          <cell r="W34">
            <v>3833550.64</v>
          </cell>
          <cell r="X34">
            <v>543861.955455623</v>
          </cell>
          <cell r="Y34">
            <v>0</v>
          </cell>
          <cell r="Z34">
            <v>3289688.68454438</v>
          </cell>
          <cell r="AA34">
            <v>3380389.125482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380389.125482</v>
          </cell>
          <cell r="AG34">
            <v>0</v>
          </cell>
          <cell r="AH34">
            <v>3380389.125482</v>
          </cell>
          <cell r="AI34">
            <v>0</v>
          </cell>
          <cell r="AJ34">
            <v>0</v>
          </cell>
          <cell r="AK34">
            <v>3380389.125482</v>
          </cell>
        </row>
        <row r="34"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</row>
        <row r="34"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</row>
        <row r="35">
          <cell r="A35" t="str">
            <v>Orange</v>
          </cell>
          <cell r="B35">
            <v>87434895.2404</v>
          </cell>
          <cell r="C35">
            <v>873725.94</v>
          </cell>
          <cell r="D35">
            <v>88308621.1804</v>
          </cell>
          <cell r="E35">
            <v>75800082</v>
          </cell>
          <cell r="F35">
            <v>0</v>
          </cell>
          <cell r="G35">
            <v>0</v>
          </cell>
          <cell r="H35">
            <v>4759265</v>
          </cell>
          <cell r="I35">
            <v>348972</v>
          </cell>
          <cell r="J35">
            <v>80908319</v>
          </cell>
          <cell r="K35">
            <v>80908319</v>
          </cell>
        </row>
        <row r="35">
          <cell r="M35">
            <v>0</v>
          </cell>
          <cell r="N35">
            <v>88308621.1804</v>
          </cell>
        </row>
        <row r="35">
          <cell r="P35">
            <v>85432144</v>
          </cell>
          <cell r="Q35">
            <v>9474358</v>
          </cell>
          <cell r="R35">
            <v>0</v>
          </cell>
          <cell r="S35">
            <v>3558381</v>
          </cell>
          <cell r="T35">
            <v>0</v>
          </cell>
          <cell r="U35">
            <v>98464883</v>
          </cell>
          <cell r="V35">
            <v>4286461.34440003</v>
          </cell>
          <cell r="W35">
            <v>94178421.6556</v>
          </cell>
          <cell r="X35">
            <v>88308621.1804</v>
          </cell>
          <cell r="Y35">
            <v>0</v>
          </cell>
          <cell r="Z35">
            <v>5869800.47519997</v>
          </cell>
          <cell r="AA35">
            <v>131824821.47</v>
          </cell>
          <cell r="AB35">
            <v>0</v>
          </cell>
          <cell r="AC35">
            <v>0</v>
          </cell>
          <cell r="AD35">
            <v>7631053.45</v>
          </cell>
          <cell r="AE35">
            <v>0</v>
          </cell>
          <cell r="AF35">
            <v>139455874.92</v>
          </cell>
          <cell r="AG35">
            <v>0</v>
          </cell>
          <cell r="AH35">
            <v>139455874.92</v>
          </cell>
          <cell r="AI35">
            <v>0</v>
          </cell>
          <cell r="AJ35">
            <v>0</v>
          </cell>
          <cell r="AK35">
            <v>139455874.92</v>
          </cell>
        </row>
        <row r="35"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</row>
        <row r="35"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</row>
        <row r="36">
          <cell r="A36" t="str">
            <v>Placer</v>
          </cell>
          <cell r="B36">
            <v>7280607.644</v>
          </cell>
          <cell r="C36">
            <v>253048.08</v>
          </cell>
          <cell r="D36">
            <v>7533655.724</v>
          </cell>
          <cell r="E36">
            <v>77392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7739276</v>
          </cell>
          <cell r="K36">
            <v>7739276</v>
          </cell>
        </row>
        <row r="36">
          <cell r="M36">
            <v>0</v>
          </cell>
          <cell r="N36">
            <v>7533655.724</v>
          </cell>
        </row>
        <row r="36">
          <cell r="P36">
            <v>9614966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9614966</v>
          </cell>
          <cell r="V36">
            <v>6851892.9376</v>
          </cell>
          <cell r="W36">
            <v>2763073.0624</v>
          </cell>
          <cell r="X36">
            <v>2763073.0624</v>
          </cell>
          <cell r="Y36">
            <v>4770582.6616</v>
          </cell>
          <cell r="Z36">
            <v>0</v>
          </cell>
          <cell r="AA36">
            <v>10130821</v>
          </cell>
          <cell r="AB36">
            <v>0</v>
          </cell>
          <cell r="AC36">
            <v>1654207</v>
          </cell>
          <cell r="AD36">
            <v>300000</v>
          </cell>
          <cell r="AE36">
            <v>0</v>
          </cell>
          <cell r="AF36">
            <v>12085028</v>
          </cell>
          <cell r="AG36">
            <v>0</v>
          </cell>
          <cell r="AH36">
            <v>12085028</v>
          </cell>
          <cell r="AI36">
            <v>4770582.6616</v>
          </cell>
          <cell r="AJ36">
            <v>0</v>
          </cell>
          <cell r="AK36">
            <v>7314445.3384</v>
          </cell>
        </row>
        <row r="36"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</row>
        <row r="36"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7">
          <cell r="A37" t="str">
            <v>Plumas</v>
          </cell>
          <cell r="B37">
            <v>1661576.9192</v>
          </cell>
          <cell r="C37">
            <v>21270.88</v>
          </cell>
          <cell r="D37">
            <v>1682847.7992</v>
          </cell>
          <cell r="E37">
            <v>148505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485052</v>
          </cell>
          <cell r="K37">
            <v>1485052</v>
          </cell>
        </row>
        <row r="37">
          <cell r="M37">
            <v>0</v>
          </cell>
          <cell r="N37">
            <v>1682847.7992</v>
          </cell>
        </row>
        <row r="37">
          <cell r="P37">
            <v>216864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2168640</v>
          </cell>
          <cell r="V37">
            <v>1086366.5404</v>
          </cell>
          <cell r="W37">
            <v>1082273.4596</v>
          </cell>
          <cell r="X37">
            <v>1082273.4596</v>
          </cell>
          <cell r="Y37">
            <v>600574.3396</v>
          </cell>
          <cell r="Z37">
            <v>0</v>
          </cell>
          <cell r="AA37">
            <v>2349121.21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2349121.21</v>
          </cell>
          <cell r="AG37">
            <v>0</v>
          </cell>
          <cell r="AH37">
            <v>2349121.21</v>
          </cell>
          <cell r="AI37">
            <v>600574.3396</v>
          </cell>
          <cell r="AJ37">
            <v>0</v>
          </cell>
          <cell r="AK37">
            <v>1748546.8704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</row>
        <row r="37"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8">
          <cell r="A38" t="str">
            <v>Riverside</v>
          </cell>
          <cell r="B38">
            <v>55404868.9916</v>
          </cell>
          <cell r="C38">
            <v>366781.32</v>
          </cell>
          <cell r="D38">
            <v>55771650.3116</v>
          </cell>
          <cell r="E38">
            <v>46260614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6260614</v>
          </cell>
          <cell r="K38">
            <v>30756608.8472</v>
          </cell>
        </row>
        <row r="38">
          <cell r="M38">
            <v>15504005.1528</v>
          </cell>
          <cell r="N38">
            <v>40267645.1588</v>
          </cell>
        </row>
        <row r="38">
          <cell r="P38">
            <v>60661348</v>
          </cell>
          <cell r="Q38">
            <v>0</v>
          </cell>
          <cell r="R38">
            <v>0</v>
          </cell>
          <cell r="S38">
            <v>14000000</v>
          </cell>
          <cell r="T38">
            <v>-13714236.02</v>
          </cell>
          <cell r="U38">
            <v>60947111.98</v>
          </cell>
          <cell r="V38">
            <v>0</v>
          </cell>
          <cell r="W38">
            <v>60947111.98</v>
          </cell>
          <cell r="X38">
            <v>40267645.1588</v>
          </cell>
          <cell r="Y38">
            <v>0</v>
          </cell>
          <cell r="Z38">
            <v>20679466.8212</v>
          </cell>
          <cell r="AA38">
            <v>68262016.88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8262016.88</v>
          </cell>
          <cell r="AG38">
            <v>0</v>
          </cell>
          <cell r="AH38">
            <v>68262016.88</v>
          </cell>
          <cell r="AI38">
            <v>0</v>
          </cell>
          <cell r="AJ38">
            <v>0</v>
          </cell>
          <cell r="AK38">
            <v>68262016.88</v>
          </cell>
        </row>
        <row r="38"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</row>
        <row r="38"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</row>
        <row r="39">
          <cell r="A39" t="str">
            <v>Sacramento</v>
          </cell>
          <cell r="B39">
            <v>34246688.8216</v>
          </cell>
          <cell r="C39">
            <v>537967</v>
          </cell>
          <cell r="D39">
            <v>34784655.8216</v>
          </cell>
          <cell r="E39">
            <v>29578638</v>
          </cell>
          <cell r="F39">
            <v>537967</v>
          </cell>
          <cell r="G39">
            <v>0</v>
          </cell>
          <cell r="H39">
            <v>0</v>
          </cell>
          <cell r="I39">
            <v>-1396495.59</v>
          </cell>
          <cell r="J39">
            <v>28720109.41</v>
          </cell>
          <cell r="K39">
            <v>28720109.41</v>
          </cell>
        </row>
        <row r="39">
          <cell r="M39">
            <v>0</v>
          </cell>
          <cell r="N39">
            <v>34784655.8216</v>
          </cell>
        </row>
        <row r="39">
          <cell r="P39">
            <v>37987091</v>
          </cell>
          <cell r="Q39">
            <v>1165729</v>
          </cell>
          <cell r="R39">
            <v>0</v>
          </cell>
          <cell r="S39">
            <v>0</v>
          </cell>
          <cell r="T39">
            <v>0</v>
          </cell>
          <cell r="U39">
            <v>39152820</v>
          </cell>
          <cell r="V39">
            <v>35813724.1616</v>
          </cell>
          <cell r="W39">
            <v>3339095.8384</v>
          </cell>
          <cell r="X39">
            <v>3339095.8384</v>
          </cell>
          <cell r="Y39">
            <v>31445559.9832</v>
          </cell>
          <cell r="Z39">
            <v>0</v>
          </cell>
          <cell r="AA39">
            <v>30046851.9</v>
          </cell>
          <cell r="AB39">
            <v>0</v>
          </cell>
          <cell r="AC39">
            <v>0</v>
          </cell>
          <cell r="AD39">
            <v>3582875</v>
          </cell>
          <cell r="AE39">
            <v>0</v>
          </cell>
          <cell r="AF39">
            <v>33629726.9</v>
          </cell>
          <cell r="AG39">
            <v>0</v>
          </cell>
          <cell r="AH39">
            <v>33629726.9</v>
          </cell>
          <cell r="AI39">
            <v>31445559.9832</v>
          </cell>
          <cell r="AJ39">
            <v>0</v>
          </cell>
          <cell r="AK39">
            <v>2184166.91679999</v>
          </cell>
        </row>
        <row r="39"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</row>
        <row r="39"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</row>
        <row r="40">
          <cell r="A40" t="str">
            <v>San Benito</v>
          </cell>
          <cell r="B40">
            <v>2220969.1964</v>
          </cell>
          <cell r="C40">
            <v>17856.2</v>
          </cell>
          <cell r="D40">
            <v>2238825.3964</v>
          </cell>
          <cell r="E40">
            <v>84127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841270</v>
          </cell>
          <cell r="K40">
            <v>841270</v>
          </cell>
        </row>
        <row r="40">
          <cell r="M40">
            <v>0</v>
          </cell>
          <cell r="N40">
            <v>2238825.3964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38825.3964</v>
          </cell>
          <cell r="Z40">
            <v>0</v>
          </cell>
          <cell r="AA40">
            <v>512990</v>
          </cell>
          <cell r="AB40">
            <v>0</v>
          </cell>
          <cell r="AC40">
            <v>0</v>
          </cell>
          <cell r="AD40">
            <v>472222</v>
          </cell>
          <cell r="AE40">
            <v>0</v>
          </cell>
          <cell r="AF40">
            <v>985212</v>
          </cell>
          <cell r="AG40">
            <v>0</v>
          </cell>
          <cell r="AH40">
            <v>985212</v>
          </cell>
          <cell r="AI40">
            <v>985212</v>
          </cell>
          <cell r="AJ40">
            <v>1253613.3964</v>
          </cell>
          <cell r="AK40">
            <v>0</v>
          </cell>
        </row>
        <row r="40"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1253613.3964</v>
          </cell>
          <cell r="AV40">
            <v>0</v>
          </cell>
        </row>
        <row r="40"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253613.3964</v>
          </cell>
          <cell r="BG40">
            <v>0</v>
          </cell>
        </row>
        <row r="41">
          <cell r="A41" t="str">
            <v>San Bernardino</v>
          </cell>
          <cell r="B41">
            <v>56563607.9544</v>
          </cell>
          <cell r="C41">
            <v>526297.72</v>
          </cell>
          <cell r="D41">
            <v>57089905.6744</v>
          </cell>
          <cell r="E41">
            <v>37346170</v>
          </cell>
          <cell r="F41">
            <v>0</v>
          </cell>
          <cell r="G41">
            <v>0</v>
          </cell>
          <cell r="H41">
            <v>1645833</v>
          </cell>
          <cell r="I41">
            <v>0</v>
          </cell>
          <cell r="J41">
            <v>38992003</v>
          </cell>
          <cell r="K41">
            <v>38992003</v>
          </cell>
        </row>
        <row r="41">
          <cell r="M41">
            <v>0</v>
          </cell>
          <cell r="N41">
            <v>57089905.6744</v>
          </cell>
        </row>
        <row r="41">
          <cell r="P41">
            <v>36066609</v>
          </cell>
          <cell r="Q41">
            <v>1905820</v>
          </cell>
          <cell r="R41">
            <v>0</v>
          </cell>
          <cell r="S41">
            <v>12388748</v>
          </cell>
          <cell r="T41">
            <v>14629520</v>
          </cell>
          <cell r="U41">
            <v>64990697</v>
          </cell>
          <cell r="V41">
            <v>7404928.58439999</v>
          </cell>
          <cell r="W41">
            <v>57585768.4156</v>
          </cell>
          <cell r="X41">
            <v>57089905.6744</v>
          </cell>
          <cell r="Y41">
            <v>0</v>
          </cell>
          <cell r="Z41">
            <v>495862.741200015</v>
          </cell>
          <cell r="AA41">
            <v>58658796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58658796</v>
          </cell>
          <cell r="AG41">
            <v>0</v>
          </cell>
          <cell r="AH41">
            <v>58658796</v>
          </cell>
          <cell r="AI41">
            <v>0</v>
          </cell>
          <cell r="AJ41">
            <v>0</v>
          </cell>
          <cell r="AK41">
            <v>58658796</v>
          </cell>
        </row>
        <row r="41"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</row>
        <row r="41"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</row>
        <row r="42">
          <cell r="A42" t="str">
            <v>San Diego</v>
          </cell>
          <cell r="B42">
            <v>88365704.26</v>
          </cell>
          <cell r="C42">
            <v>826311.3832</v>
          </cell>
          <cell r="D42">
            <v>89192015.6432</v>
          </cell>
          <cell r="E42">
            <v>76462821</v>
          </cell>
          <cell r="F42">
            <v>0</v>
          </cell>
          <cell r="G42">
            <v>0</v>
          </cell>
          <cell r="H42">
            <v>0</v>
          </cell>
          <cell r="I42">
            <v>140426.55</v>
          </cell>
          <cell r="J42">
            <v>76603247.55</v>
          </cell>
          <cell r="K42">
            <v>74270753.374</v>
          </cell>
        </row>
        <row r="42">
          <cell r="M42">
            <v>2332494.17600001</v>
          </cell>
          <cell r="N42">
            <v>86859521.4672</v>
          </cell>
        </row>
        <row r="42">
          <cell r="P42">
            <v>95410083.27</v>
          </cell>
          <cell r="Q42">
            <v>8615435.12</v>
          </cell>
          <cell r="R42">
            <v>0</v>
          </cell>
          <cell r="S42">
            <v>2200000</v>
          </cell>
          <cell r="T42">
            <v>8369914.24</v>
          </cell>
          <cell r="U42">
            <v>114595432.63</v>
          </cell>
          <cell r="V42">
            <v>0</v>
          </cell>
          <cell r="W42">
            <v>114595432.63</v>
          </cell>
          <cell r="X42">
            <v>86859521.4672</v>
          </cell>
          <cell r="Y42">
            <v>0</v>
          </cell>
          <cell r="Z42">
            <v>27735911.1628</v>
          </cell>
          <cell r="AA42">
            <v>126573169.39</v>
          </cell>
          <cell r="AB42">
            <v>0</v>
          </cell>
          <cell r="AC42">
            <v>0</v>
          </cell>
          <cell r="AD42">
            <v>2900000</v>
          </cell>
          <cell r="AE42">
            <v>0</v>
          </cell>
          <cell r="AF42">
            <v>129473169.39</v>
          </cell>
          <cell r="AG42">
            <v>0</v>
          </cell>
          <cell r="AH42">
            <v>129473169.39</v>
          </cell>
          <cell r="AI42">
            <v>0</v>
          </cell>
          <cell r="AJ42">
            <v>0</v>
          </cell>
          <cell r="AK42">
            <v>129473169.39</v>
          </cell>
        </row>
        <row r="42"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</row>
        <row r="42"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</row>
        <row r="43">
          <cell r="A43" t="str">
            <v>San Francisco</v>
          </cell>
          <cell r="B43">
            <v>19887523.1664</v>
          </cell>
          <cell r="C43">
            <v>97010.46</v>
          </cell>
          <cell r="D43">
            <v>19984533.6264</v>
          </cell>
          <cell r="E43">
            <v>20608539</v>
          </cell>
          <cell r="F43">
            <v>0</v>
          </cell>
          <cell r="G43">
            <v>3313354</v>
          </cell>
          <cell r="H43">
            <v>2441396</v>
          </cell>
          <cell r="I43">
            <v>82655</v>
          </cell>
          <cell r="J43">
            <v>26445944</v>
          </cell>
          <cell r="K43">
            <v>19227493.4648</v>
          </cell>
        </row>
        <row r="43">
          <cell r="M43">
            <v>7218450.5352</v>
          </cell>
          <cell r="N43">
            <v>12766083.0912</v>
          </cell>
        </row>
        <row r="43">
          <cell r="P43">
            <v>21400824.19</v>
          </cell>
          <cell r="Q43">
            <v>490801.53</v>
          </cell>
          <cell r="R43">
            <v>1937283.79</v>
          </cell>
          <cell r="S43">
            <v>3311671.22</v>
          </cell>
          <cell r="T43">
            <v>250876</v>
          </cell>
          <cell r="U43">
            <v>27391456.73</v>
          </cell>
          <cell r="V43">
            <v>0</v>
          </cell>
          <cell r="W43">
            <v>27391456.73</v>
          </cell>
          <cell r="X43">
            <v>12766083.0912</v>
          </cell>
          <cell r="Y43">
            <v>0</v>
          </cell>
          <cell r="Z43">
            <v>14625373.6388</v>
          </cell>
          <cell r="AA43">
            <v>23552724.156</v>
          </cell>
          <cell r="AB43">
            <v>0</v>
          </cell>
          <cell r="AC43">
            <v>956090.25</v>
          </cell>
          <cell r="AD43">
            <v>3714681.33</v>
          </cell>
          <cell r="AE43">
            <v>0</v>
          </cell>
          <cell r="AF43">
            <v>28223495.736</v>
          </cell>
          <cell r="AG43">
            <v>0</v>
          </cell>
          <cell r="AH43">
            <v>28223495.736</v>
          </cell>
          <cell r="AI43">
            <v>0</v>
          </cell>
          <cell r="AJ43">
            <v>0</v>
          </cell>
          <cell r="AK43">
            <v>28223495.736</v>
          </cell>
        </row>
        <row r="43"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</row>
        <row r="43"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</row>
        <row r="44">
          <cell r="A44" t="str">
            <v>San Joaquin</v>
          </cell>
          <cell r="B44">
            <v>18071939.7028</v>
          </cell>
          <cell r="C44">
            <v>301802.84</v>
          </cell>
          <cell r="D44">
            <v>18373742.5428</v>
          </cell>
          <cell r="E44">
            <v>19857884.4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857884.44</v>
          </cell>
          <cell r="K44">
            <v>8707747.09520001</v>
          </cell>
        </row>
        <row r="44">
          <cell r="M44">
            <v>11150137.3448</v>
          </cell>
          <cell r="N44">
            <v>7223605.19800001</v>
          </cell>
        </row>
        <row r="44">
          <cell r="P44">
            <v>12002312.53</v>
          </cell>
          <cell r="Q44">
            <v>1304160</v>
          </cell>
          <cell r="R44">
            <v>0</v>
          </cell>
          <cell r="S44">
            <v>0</v>
          </cell>
          <cell r="T44">
            <v>0</v>
          </cell>
          <cell r="U44">
            <v>13306472.53</v>
          </cell>
          <cell r="V44">
            <v>0</v>
          </cell>
          <cell r="W44">
            <v>13306472.53</v>
          </cell>
          <cell r="X44">
            <v>7223605.19800001</v>
          </cell>
          <cell r="Y44">
            <v>0</v>
          </cell>
          <cell r="Z44">
            <v>6082867.33199999</v>
          </cell>
          <cell r="AA44">
            <v>15722221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15722221</v>
          </cell>
          <cell r="AG44">
            <v>0</v>
          </cell>
          <cell r="AH44">
            <v>15722221</v>
          </cell>
          <cell r="AI44">
            <v>0</v>
          </cell>
          <cell r="AJ44">
            <v>0</v>
          </cell>
          <cell r="AK44">
            <v>15722221</v>
          </cell>
        </row>
        <row r="44"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</row>
        <row r="44"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</row>
        <row r="45">
          <cell r="A45" t="str">
            <v>San Luis Obispo</v>
          </cell>
          <cell r="B45">
            <v>7386512.2228</v>
          </cell>
          <cell r="C45">
            <v>57310.4904</v>
          </cell>
          <cell r="D45">
            <v>7443822.7132</v>
          </cell>
          <cell r="E45">
            <v>6566172</v>
          </cell>
          <cell r="F45">
            <v>0</v>
          </cell>
          <cell r="G45">
            <v>0</v>
          </cell>
          <cell r="H45">
            <v>494069</v>
          </cell>
          <cell r="I45">
            <v>0</v>
          </cell>
          <cell r="J45">
            <v>7060241</v>
          </cell>
          <cell r="K45">
            <v>7060241</v>
          </cell>
        </row>
        <row r="45">
          <cell r="M45">
            <v>0</v>
          </cell>
          <cell r="N45">
            <v>7443822.7132</v>
          </cell>
        </row>
        <row r="45">
          <cell r="P45">
            <v>7456573</v>
          </cell>
          <cell r="Q45">
            <v>0</v>
          </cell>
          <cell r="R45">
            <v>1591089</v>
          </cell>
          <cell r="S45">
            <v>533664</v>
          </cell>
          <cell r="T45">
            <v>1.81</v>
          </cell>
          <cell r="U45">
            <v>9581327.81</v>
          </cell>
          <cell r="V45">
            <v>1564203.5108</v>
          </cell>
          <cell r="W45">
            <v>8017124.2992</v>
          </cell>
          <cell r="X45">
            <v>7443822.7132</v>
          </cell>
          <cell r="Y45">
            <v>0</v>
          </cell>
          <cell r="Z45">
            <v>573301.586</v>
          </cell>
          <cell r="AA45">
            <v>8518942.7</v>
          </cell>
          <cell r="AB45">
            <v>0</v>
          </cell>
          <cell r="AC45">
            <v>1432009</v>
          </cell>
          <cell r="AD45">
            <v>440845.15</v>
          </cell>
          <cell r="AE45">
            <v>0</v>
          </cell>
          <cell r="AF45">
            <v>10391796.85</v>
          </cell>
          <cell r="AG45">
            <v>0</v>
          </cell>
          <cell r="AH45">
            <v>10391796.85</v>
          </cell>
          <cell r="AI45">
            <v>0</v>
          </cell>
          <cell r="AJ45">
            <v>0</v>
          </cell>
          <cell r="AK45">
            <v>10391796.85</v>
          </cell>
        </row>
        <row r="45"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</row>
        <row r="45"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6">
          <cell r="A46" t="str">
            <v>San Mateo</v>
          </cell>
          <cell r="B46">
            <v>17572462.5424</v>
          </cell>
          <cell r="C46">
            <v>139789.08</v>
          </cell>
          <cell r="D46">
            <v>17712251.6224</v>
          </cell>
          <cell r="E46">
            <v>16213940</v>
          </cell>
          <cell r="F46">
            <v>94722</v>
          </cell>
          <cell r="G46">
            <v>0</v>
          </cell>
          <cell r="H46">
            <v>0</v>
          </cell>
          <cell r="I46">
            <v>0</v>
          </cell>
          <cell r="J46">
            <v>16308662</v>
          </cell>
          <cell r="K46">
            <v>7443902.5204</v>
          </cell>
        </row>
        <row r="46">
          <cell r="M46">
            <v>8864759.4796</v>
          </cell>
          <cell r="N46">
            <v>8847492.1428</v>
          </cell>
        </row>
        <row r="46">
          <cell r="P46">
            <v>18194594</v>
          </cell>
          <cell r="Q46">
            <v>0</v>
          </cell>
          <cell r="R46">
            <v>0</v>
          </cell>
          <cell r="S46">
            <v>0</v>
          </cell>
          <cell r="T46">
            <v>17668</v>
          </cell>
          <cell r="U46">
            <v>18212262</v>
          </cell>
          <cell r="V46">
            <v>0</v>
          </cell>
          <cell r="W46">
            <v>18212262</v>
          </cell>
          <cell r="X46">
            <v>8847492.1428</v>
          </cell>
          <cell r="Y46">
            <v>0</v>
          </cell>
          <cell r="Z46">
            <v>9364769.8572</v>
          </cell>
          <cell r="AA46">
            <v>18625725</v>
          </cell>
          <cell r="AB46">
            <v>0</v>
          </cell>
          <cell r="AC46">
            <v>0</v>
          </cell>
          <cell r="AD46">
            <v>423610</v>
          </cell>
          <cell r="AE46">
            <v>0</v>
          </cell>
          <cell r="AF46">
            <v>19049335</v>
          </cell>
          <cell r="AG46">
            <v>0</v>
          </cell>
          <cell r="AH46">
            <v>19049335</v>
          </cell>
          <cell r="AI46">
            <v>0</v>
          </cell>
          <cell r="AJ46">
            <v>0</v>
          </cell>
          <cell r="AK46">
            <v>19049335</v>
          </cell>
        </row>
        <row r="46"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</row>
        <row r="46"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</row>
        <row r="47">
          <cell r="A47" t="str">
            <v>Santa Barbara</v>
          </cell>
          <cell r="B47">
            <v>12533231.7592</v>
          </cell>
          <cell r="C47">
            <v>0</v>
          </cell>
          <cell r="D47">
            <v>12533231.7592</v>
          </cell>
          <cell r="E47">
            <v>12898779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898779</v>
          </cell>
          <cell r="K47">
            <v>987886.111199997</v>
          </cell>
        </row>
        <row r="47">
          <cell r="M47">
            <v>11910892.8888</v>
          </cell>
          <cell r="N47">
            <v>622338.870399997</v>
          </cell>
        </row>
        <row r="47">
          <cell r="P47">
            <v>14481992.15</v>
          </cell>
          <cell r="Q47">
            <v>1751</v>
          </cell>
          <cell r="R47">
            <v>0</v>
          </cell>
          <cell r="S47">
            <v>0</v>
          </cell>
          <cell r="T47">
            <v>0</v>
          </cell>
          <cell r="U47">
            <v>14483743.15</v>
          </cell>
          <cell r="V47">
            <v>0</v>
          </cell>
          <cell r="W47">
            <v>14483743.15</v>
          </cell>
          <cell r="X47">
            <v>622338.870399997</v>
          </cell>
          <cell r="Y47">
            <v>0</v>
          </cell>
          <cell r="Z47">
            <v>13861404.2796</v>
          </cell>
          <cell r="AA47">
            <v>17670317.71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7670317.71</v>
          </cell>
          <cell r="AG47">
            <v>0</v>
          </cell>
          <cell r="AH47">
            <v>17670317.71</v>
          </cell>
          <cell r="AI47">
            <v>0</v>
          </cell>
          <cell r="AJ47">
            <v>0</v>
          </cell>
          <cell r="AK47">
            <v>17670317.71</v>
          </cell>
        </row>
        <row r="47"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</row>
        <row r="47"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</row>
        <row r="48">
          <cell r="A48" t="str">
            <v>Santa Clara</v>
          </cell>
          <cell r="B48">
            <v>49914891.792</v>
          </cell>
          <cell r="C48">
            <v>826337.36</v>
          </cell>
          <cell r="D48">
            <v>50741229.152</v>
          </cell>
          <cell r="E48">
            <v>42557967</v>
          </cell>
          <cell r="F48">
            <v>0</v>
          </cell>
          <cell r="G48">
            <v>0</v>
          </cell>
          <cell r="H48">
            <v>2187871</v>
          </cell>
          <cell r="I48">
            <v>-349011.41</v>
          </cell>
          <cell r="J48">
            <v>44396826.59</v>
          </cell>
          <cell r="K48">
            <v>44396826.59</v>
          </cell>
        </row>
        <row r="48">
          <cell r="M48">
            <v>0</v>
          </cell>
          <cell r="N48">
            <v>50741229.152</v>
          </cell>
        </row>
        <row r="48">
          <cell r="P48">
            <v>59288038</v>
          </cell>
          <cell r="Q48">
            <v>0</v>
          </cell>
          <cell r="R48">
            <v>0</v>
          </cell>
          <cell r="S48">
            <v>2187871</v>
          </cell>
          <cell r="T48">
            <v>0</v>
          </cell>
          <cell r="U48">
            <v>61475909</v>
          </cell>
          <cell r="V48">
            <v>16645758.688</v>
          </cell>
          <cell r="W48">
            <v>44830150.312</v>
          </cell>
          <cell r="X48">
            <v>44830150.312</v>
          </cell>
          <cell r="Y48">
            <v>5911078.83999999</v>
          </cell>
          <cell r="Z48">
            <v>0</v>
          </cell>
          <cell r="AA48">
            <v>63738341.1766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63738341.1766</v>
          </cell>
          <cell r="AG48">
            <v>0</v>
          </cell>
          <cell r="AH48">
            <v>63738341.1766</v>
          </cell>
          <cell r="AI48">
            <v>5911078.83999999</v>
          </cell>
          <cell r="AJ48">
            <v>0</v>
          </cell>
          <cell r="AK48">
            <v>57827262.3366</v>
          </cell>
        </row>
        <row r="48"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</row>
        <row r="48"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</row>
        <row r="49">
          <cell r="A49" t="str">
            <v>Santa Cruz</v>
          </cell>
          <cell r="B49">
            <v>8007567.214</v>
          </cell>
          <cell r="C49">
            <v>83695.7524</v>
          </cell>
          <cell r="D49">
            <v>8091262.9664</v>
          </cell>
          <cell r="E49">
            <v>957868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9578687</v>
          </cell>
          <cell r="K49">
            <v>1374942.4924</v>
          </cell>
        </row>
        <row r="49">
          <cell r="M49">
            <v>8091262.9664</v>
          </cell>
          <cell r="N49">
            <v>0</v>
          </cell>
        </row>
        <row r="49">
          <cell r="P49">
            <v>9780357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9780357</v>
          </cell>
          <cell r="V49">
            <v>0</v>
          </cell>
          <cell r="W49">
            <v>9780357</v>
          </cell>
          <cell r="X49">
            <v>0</v>
          </cell>
          <cell r="Y49">
            <v>0</v>
          </cell>
          <cell r="Z49">
            <v>9780357</v>
          </cell>
          <cell r="AA49">
            <v>9824242.2490546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9824242.24905464</v>
          </cell>
          <cell r="AG49">
            <v>0</v>
          </cell>
          <cell r="AH49">
            <v>9824242.24905464</v>
          </cell>
          <cell r="AI49">
            <v>0</v>
          </cell>
          <cell r="AJ49">
            <v>0</v>
          </cell>
          <cell r="AK49">
            <v>9824242.24905464</v>
          </cell>
        </row>
        <row r="49"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</row>
        <row r="49"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</row>
        <row r="50">
          <cell r="A50" t="str">
            <v>Shasta</v>
          </cell>
          <cell r="B50">
            <v>5267270.8504</v>
          </cell>
          <cell r="C50">
            <v>33964.4</v>
          </cell>
          <cell r="D50">
            <v>5301235.2504</v>
          </cell>
          <cell r="E50">
            <v>4763708</v>
          </cell>
          <cell r="F50">
            <v>17627</v>
          </cell>
          <cell r="G50">
            <v>0</v>
          </cell>
          <cell r="H50">
            <v>0</v>
          </cell>
          <cell r="I50">
            <v>0</v>
          </cell>
          <cell r="J50">
            <v>4781335</v>
          </cell>
          <cell r="K50">
            <v>1332616.2256</v>
          </cell>
        </row>
        <row r="50">
          <cell r="M50">
            <v>3448718.7744</v>
          </cell>
          <cell r="N50">
            <v>1852516.476</v>
          </cell>
        </row>
        <row r="50">
          <cell r="P50">
            <v>6691061</v>
          </cell>
          <cell r="Q50">
            <v>32057</v>
          </cell>
          <cell r="R50">
            <v>0</v>
          </cell>
          <cell r="S50">
            <v>0</v>
          </cell>
          <cell r="T50">
            <v>-362294</v>
          </cell>
          <cell r="U50">
            <v>6360824</v>
          </cell>
          <cell r="V50">
            <v>0</v>
          </cell>
          <cell r="W50">
            <v>6360824</v>
          </cell>
          <cell r="X50">
            <v>1852516.476</v>
          </cell>
          <cell r="Y50">
            <v>0</v>
          </cell>
          <cell r="Z50">
            <v>4508307.524</v>
          </cell>
          <cell r="AA50">
            <v>5665986.32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665986.32</v>
          </cell>
          <cell r="AG50">
            <v>0</v>
          </cell>
          <cell r="AH50">
            <v>5665986.32</v>
          </cell>
          <cell r="AI50">
            <v>0</v>
          </cell>
          <cell r="AJ50">
            <v>0</v>
          </cell>
          <cell r="AK50">
            <v>5665986.32</v>
          </cell>
        </row>
        <row r="50"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</row>
        <row r="50"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1">
          <cell r="A51" t="str">
            <v>Sierra</v>
          </cell>
          <cell r="B51">
            <v>1099690.2688</v>
          </cell>
          <cell r="C51">
            <v>23131.36</v>
          </cell>
          <cell r="D51">
            <v>1122821.6288</v>
          </cell>
          <cell r="E51">
            <v>741896</v>
          </cell>
          <cell r="F51">
            <v>8925</v>
          </cell>
          <cell r="G51">
            <v>0</v>
          </cell>
          <cell r="H51">
            <v>0</v>
          </cell>
          <cell r="I51">
            <v>0</v>
          </cell>
          <cell r="J51">
            <v>750821</v>
          </cell>
          <cell r="K51">
            <v>750821</v>
          </cell>
        </row>
        <row r="51">
          <cell r="M51">
            <v>0</v>
          </cell>
          <cell r="N51">
            <v>1122821.6288</v>
          </cell>
        </row>
        <row r="51">
          <cell r="P51">
            <v>879147</v>
          </cell>
          <cell r="Q51">
            <v>10083</v>
          </cell>
          <cell r="R51">
            <v>0</v>
          </cell>
          <cell r="S51">
            <v>0</v>
          </cell>
          <cell r="T51">
            <v>0</v>
          </cell>
          <cell r="U51">
            <v>889230</v>
          </cell>
          <cell r="V51">
            <v>889230</v>
          </cell>
          <cell r="W51">
            <v>0</v>
          </cell>
          <cell r="X51">
            <v>0</v>
          </cell>
          <cell r="Y51">
            <v>1122821.6288</v>
          </cell>
          <cell r="Z51">
            <v>0</v>
          </cell>
          <cell r="AA51">
            <v>821725</v>
          </cell>
          <cell r="AB51">
            <v>0</v>
          </cell>
          <cell r="AC51">
            <v>0</v>
          </cell>
          <cell r="AD51">
            <v>227631</v>
          </cell>
          <cell r="AE51">
            <v>0</v>
          </cell>
          <cell r="AF51">
            <v>1049356</v>
          </cell>
          <cell r="AG51">
            <v>0</v>
          </cell>
          <cell r="AH51">
            <v>1049356</v>
          </cell>
          <cell r="AI51">
            <v>1049356</v>
          </cell>
          <cell r="AJ51">
            <v>73465.6288000003</v>
          </cell>
          <cell r="AK51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73465.6288000003</v>
          </cell>
          <cell r="AV51">
            <v>0</v>
          </cell>
        </row>
        <row r="51"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73465.6288000003</v>
          </cell>
          <cell r="BG51">
            <v>0</v>
          </cell>
        </row>
        <row r="52">
          <cell r="A52" t="str">
            <v>Siskiyou</v>
          </cell>
          <cell r="B52">
            <v>1937662.256</v>
          </cell>
          <cell r="C52">
            <v>49100.56</v>
          </cell>
          <cell r="D52">
            <v>1986762.816</v>
          </cell>
          <cell r="E52">
            <v>1499568</v>
          </cell>
          <cell r="F52">
            <v>0</v>
          </cell>
          <cell r="G52">
            <v>450989</v>
          </cell>
          <cell r="H52">
            <v>149636.77</v>
          </cell>
          <cell r="I52">
            <v>478924.83</v>
          </cell>
          <cell r="J52">
            <v>2579118.6</v>
          </cell>
          <cell r="K52">
            <v>1881854.6016</v>
          </cell>
        </row>
        <row r="52">
          <cell r="M52">
            <v>697263.9984</v>
          </cell>
          <cell r="N52">
            <v>1289498.8176</v>
          </cell>
        </row>
        <row r="52">
          <cell r="P52">
            <v>2325451.46</v>
          </cell>
          <cell r="Q52">
            <v>0</v>
          </cell>
          <cell r="R52">
            <v>0</v>
          </cell>
          <cell r="S52">
            <v>305081</v>
          </cell>
          <cell r="T52">
            <v>0</v>
          </cell>
          <cell r="U52">
            <v>2630532.46</v>
          </cell>
          <cell r="V52">
            <v>0</v>
          </cell>
          <cell r="W52">
            <v>2630532.46</v>
          </cell>
          <cell r="X52">
            <v>1289498.8176</v>
          </cell>
          <cell r="Y52">
            <v>0</v>
          </cell>
          <cell r="Z52">
            <v>1341033.6424</v>
          </cell>
          <cell r="AA52">
            <v>3119189.92</v>
          </cell>
          <cell r="AB52">
            <v>0</v>
          </cell>
          <cell r="AC52">
            <v>300051</v>
          </cell>
          <cell r="AD52">
            <v>142819.09</v>
          </cell>
          <cell r="AE52">
            <v>0</v>
          </cell>
          <cell r="AF52">
            <v>3562060.01</v>
          </cell>
          <cell r="AG52">
            <v>0</v>
          </cell>
          <cell r="AH52">
            <v>3562060.01</v>
          </cell>
          <cell r="AI52">
            <v>0</v>
          </cell>
          <cell r="AJ52">
            <v>0</v>
          </cell>
          <cell r="AK52">
            <v>3562060.01</v>
          </cell>
        </row>
        <row r="52"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</row>
        <row r="52"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A53" t="str">
            <v>Solano</v>
          </cell>
          <cell r="B53">
            <v>10995636.7788</v>
          </cell>
          <cell r="C53">
            <v>149395.48</v>
          </cell>
          <cell r="D53">
            <v>11145032.2588</v>
          </cell>
          <cell r="E53">
            <v>9927866</v>
          </cell>
          <cell r="F53">
            <v>33011</v>
          </cell>
          <cell r="G53">
            <v>0</v>
          </cell>
          <cell r="H53">
            <v>0</v>
          </cell>
          <cell r="I53">
            <v>-724205</v>
          </cell>
          <cell r="J53">
            <v>9236672</v>
          </cell>
          <cell r="K53">
            <v>9236672</v>
          </cell>
        </row>
        <row r="53">
          <cell r="M53">
            <v>0</v>
          </cell>
          <cell r="N53">
            <v>11145032.2588</v>
          </cell>
        </row>
        <row r="53">
          <cell r="P53">
            <v>14148096</v>
          </cell>
          <cell r="Q53">
            <v>64984</v>
          </cell>
          <cell r="R53">
            <v>0</v>
          </cell>
          <cell r="S53">
            <v>0</v>
          </cell>
          <cell r="T53">
            <v>1433241</v>
          </cell>
          <cell r="U53">
            <v>15646321</v>
          </cell>
          <cell r="V53">
            <v>6639385.6076</v>
          </cell>
          <cell r="W53">
            <v>9006935.3924</v>
          </cell>
          <cell r="X53">
            <v>9006935.3924</v>
          </cell>
          <cell r="Y53">
            <v>2138096.8664</v>
          </cell>
          <cell r="Z53">
            <v>0</v>
          </cell>
          <cell r="AA53">
            <v>14687591</v>
          </cell>
          <cell r="AB53">
            <v>0</v>
          </cell>
          <cell r="AC53">
            <v>0</v>
          </cell>
          <cell r="AD53">
            <v>500000</v>
          </cell>
          <cell r="AE53">
            <v>16</v>
          </cell>
          <cell r="AF53">
            <v>15187607</v>
          </cell>
          <cell r="AG53">
            <v>0</v>
          </cell>
          <cell r="AH53">
            <v>15187607</v>
          </cell>
          <cell r="AI53">
            <v>2138096.8664</v>
          </cell>
          <cell r="AJ53">
            <v>0</v>
          </cell>
          <cell r="AK53">
            <v>13049510.1336</v>
          </cell>
        </row>
        <row r="53"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</row>
        <row r="53"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A54" t="str">
            <v>Sonoma</v>
          </cell>
          <cell r="B54">
            <v>12297548.3568</v>
          </cell>
          <cell r="C54">
            <v>0</v>
          </cell>
          <cell r="D54">
            <v>12297548.3568</v>
          </cell>
          <cell r="E54">
            <v>158457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5845700</v>
          </cell>
          <cell r="K54">
            <v>3245655.9652</v>
          </cell>
        </row>
        <row r="54">
          <cell r="M54">
            <v>12297548.3568</v>
          </cell>
          <cell r="N54">
            <v>0</v>
          </cell>
        </row>
        <row r="54">
          <cell r="P54">
            <v>18689231.97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18689231.97</v>
          </cell>
          <cell r="V54">
            <v>0</v>
          </cell>
          <cell r="W54">
            <v>18689231.97</v>
          </cell>
          <cell r="X54">
            <v>0</v>
          </cell>
          <cell r="Y54">
            <v>0</v>
          </cell>
          <cell r="Z54">
            <v>18689231.97</v>
          </cell>
          <cell r="AA54">
            <v>1288782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2887821</v>
          </cell>
          <cell r="AG54">
            <v>0</v>
          </cell>
          <cell r="AH54">
            <v>12887821</v>
          </cell>
          <cell r="AI54">
            <v>0</v>
          </cell>
          <cell r="AJ54">
            <v>0</v>
          </cell>
          <cell r="AK54">
            <v>12887821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</row>
        <row r="54"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A55" t="str">
            <v>Stanislaus</v>
          </cell>
          <cell r="B55">
            <v>13791925.6028</v>
          </cell>
          <cell r="C55">
            <v>163901.69</v>
          </cell>
          <cell r="D55">
            <v>13955827.2928</v>
          </cell>
          <cell r="E55">
            <v>12508167</v>
          </cell>
          <cell r="F55">
            <v>337789</v>
          </cell>
          <cell r="G55">
            <v>0</v>
          </cell>
          <cell r="H55">
            <v>1180000</v>
          </cell>
          <cell r="I55">
            <v>225557.36</v>
          </cell>
          <cell r="J55">
            <v>14251513.36</v>
          </cell>
          <cell r="K55">
            <v>14251513.36</v>
          </cell>
        </row>
        <row r="55">
          <cell r="M55">
            <v>0</v>
          </cell>
          <cell r="N55">
            <v>13955827.2928</v>
          </cell>
        </row>
        <row r="55">
          <cell r="P55">
            <v>15706891.76</v>
          </cell>
          <cell r="Q55">
            <v>81111.73</v>
          </cell>
          <cell r="R55">
            <v>0</v>
          </cell>
          <cell r="S55">
            <v>1750000</v>
          </cell>
          <cell r="T55">
            <v>-71930.95</v>
          </cell>
          <cell r="U55">
            <v>17466072.54</v>
          </cell>
          <cell r="V55">
            <v>1850156.8416</v>
          </cell>
          <cell r="W55">
            <v>15615915.6984</v>
          </cell>
          <cell r="X55">
            <v>13955827.2928</v>
          </cell>
          <cell r="Y55">
            <v>0</v>
          </cell>
          <cell r="Z55">
            <v>1660088.40560001</v>
          </cell>
          <cell r="AA55">
            <v>16555806.11</v>
          </cell>
          <cell r="AB55">
            <v>0</v>
          </cell>
          <cell r="AC55">
            <v>0</v>
          </cell>
          <cell r="AD55">
            <v>1515000</v>
          </cell>
          <cell r="AE55">
            <v>0</v>
          </cell>
          <cell r="AF55">
            <v>18070806.11</v>
          </cell>
          <cell r="AG55">
            <v>0</v>
          </cell>
          <cell r="AH55">
            <v>18070806.11</v>
          </cell>
          <cell r="AI55">
            <v>0</v>
          </cell>
          <cell r="AJ55">
            <v>0</v>
          </cell>
          <cell r="AK55">
            <v>18070806.11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</row>
        <row r="55"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A56" t="str">
            <v>Sutter-Yuba</v>
          </cell>
          <cell r="B56">
            <v>5234151.2588</v>
          </cell>
          <cell r="C56">
            <v>113270.4</v>
          </cell>
          <cell r="D56">
            <v>5347421.6588</v>
          </cell>
          <cell r="E56">
            <v>3887274</v>
          </cell>
          <cell r="F56">
            <v>62226</v>
          </cell>
          <cell r="G56">
            <v>0</v>
          </cell>
          <cell r="H56">
            <v>0</v>
          </cell>
          <cell r="I56">
            <v>0</v>
          </cell>
          <cell r="J56">
            <v>3949500</v>
          </cell>
          <cell r="K56">
            <v>3949500</v>
          </cell>
        </row>
        <row r="56">
          <cell r="M56">
            <v>0</v>
          </cell>
          <cell r="N56">
            <v>5347421.6588</v>
          </cell>
        </row>
        <row r="56">
          <cell r="P56">
            <v>4364848</v>
          </cell>
          <cell r="Q56">
            <v>113270</v>
          </cell>
          <cell r="R56">
            <v>0</v>
          </cell>
          <cell r="S56">
            <v>0</v>
          </cell>
          <cell r="T56">
            <v>0</v>
          </cell>
          <cell r="U56">
            <v>4478118</v>
          </cell>
          <cell r="V56">
            <v>2222203.27</v>
          </cell>
          <cell r="W56">
            <v>2255914.73</v>
          </cell>
          <cell r="X56">
            <v>2255914.73</v>
          </cell>
          <cell r="Y56">
            <v>3091506.9288</v>
          </cell>
          <cell r="Z56">
            <v>0</v>
          </cell>
          <cell r="AA56">
            <v>8616187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8616187</v>
          </cell>
          <cell r="AG56">
            <v>0</v>
          </cell>
          <cell r="AH56">
            <v>8616187</v>
          </cell>
          <cell r="AI56">
            <v>3091506.9288</v>
          </cell>
          <cell r="AJ56">
            <v>0</v>
          </cell>
          <cell r="AK56">
            <v>5524680.0712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</row>
        <row r="56"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A57" t="str">
            <v>Tehama</v>
          </cell>
          <cell r="B57">
            <v>2204396.5224</v>
          </cell>
          <cell r="C57">
            <v>25858.24</v>
          </cell>
          <cell r="D57">
            <v>2230254.7624</v>
          </cell>
          <cell r="E57">
            <v>2319353</v>
          </cell>
          <cell r="F57">
            <v>24153</v>
          </cell>
          <cell r="G57">
            <v>0</v>
          </cell>
          <cell r="H57">
            <v>200000</v>
          </cell>
          <cell r="I57">
            <v>0</v>
          </cell>
          <cell r="J57">
            <v>2543506</v>
          </cell>
          <cell r="K57">
            <v>952980.9652</v>
          </cell>
        </row>
        <row r="57">
          <cell r="M57">
            <v>1590525.0348</v>
          </cell>
          <cell r="N57">
            <v>639729.7276</v>
          </cell>
        </row>
        <row r="57">
          <cell r="P57">
            <v>2829989.01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2829989.01</v>
          </cell>
          <cell r="V57">
            <v>0</v>
          </cell>
          <cell r="W57">
            <v>2829989.01</v>
          </cell>
          <cell r="X57">
            <v>639729.7276</v>
          </cell>
          <cell r="Y57">
            <v>0</v>
          </cell>
          <cell r="Z57">
            <v>2190259.2824</v>
          </cell>
          <cell r="AA57">
            <v>2873657.83</v>
          </cell>
          <cell r="AB57">
            <v>0</v>
          </cell>
          <cell r="AC57">
            <v>0</v>
          </cell>
          <cell r="AD57">
            <v>55818.12</v>
          </cell>
          <cell r="AE57">
            <v>0</v>
          </cell>
          <cell r="AF57">
            <v>2929475.95</v>
          </cell>
          <cell r="AG57">
            <v>0</v>
          </cell>
          <cell r="AH57">
            <v>2929475.95</v>
          </cell>
          <cell r="AI57">
            <v>0</v>
          </cell>
          <cell r="AJ57">
            <v>0</v>
          </cell>
          <cell r="AK57">
            <v>2929475.95</v>
          </cell>
        </row>
        <row r="57"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</row>
        <row r="57"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A58" t="str">
            <v>Tri-City</v>
          </cell>
          <cell r="B58">
            <v>5989934.604</v>
          </cell>
          <cell r="C58">
            <v>47702.16</v>
          </cell>
          <cell r="D58">
            <v>6037636.764</v>
          </cell>
          <cell r="E58">
            <v>5377124</v>
          </cell>
          <cell r="F58">
            <v>0</v>
          </cell>
          <cell r="G58">
            <v>0</v>
          </cell>
          <cell r="H58">
            <v>0</v>
          </cell>
          <cell r="I58">
            <v>45000</v>
          </cell>
          <cell r="J58">
            <v>5422124</v>
          </cell>
          <cell r="K58">
            <v>5422124</v>
          </cell>
        </row>
        <row r="58">
          <cell r="M58">
            <v>0</v>
          </cell>
          <cell r="N58">
            <v>6037636.764</v>
          </cell>
        </row>
        <row r="58">
          <cell r="P58">
            <v>6217117</v>
          </cell>
          <cell r="Q58">
            <v>50480</v>
          </cell>
          <cell r="R58">
            <v>0</v>
          </cell>
          <cell r="S58">
            <v>950000</v>
          </cell>
          <cell r="T58">
            <v>0</v>
          </cell>
          <cell r="U58">
            <v>7217597</v>
          </cell>
          <cell r="V58">
            <v>4379752.9912</v>
          </cell>
          <cell r="W58">
            <v>2837844.0088</v>
          </cell>
          <cell r="X58">
            <v>2837844.0088</v>
          </cell>
          <cell r="Y58">
            <v>3199792.7552</v>
          </cell>
          <cell r="Z58">
            <v>0</v>
          </cell>
          <cell r="AA58">
            <v>4749115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749115</v>
          </cell>
          <cell r="AG58">
            <v>0</v>
          </cell>
          <cell r="AH58">
            <v>4749115</v>
          </cell>
          <cell r="AI58">
            <v>3199792.7552</v>
          </cell>
          <cell r="AJ58">
            <v>0</v>
          </cell>
          <cell r="AK58">
            <v>1549322.2448</v>
          </cell>
        </row>
        <row r="58"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</row>
        <row r="58"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9">
          <cell r="A59" t="str">
            <v>Trinity</v>
          </cell>
          <cell r="B59">
            <v>1192553.2172</v>
          </cell>
          <cell r="C59">
            <v>6218.32</v>
          </cell>
          <cell r="D59">
            <v>1198771.5372</v>
          </cell>
          <cell r="E59">
            <v>1567175</v>
          </cell>
          <cell r="F59">
            <v>0</v>
          </cell>
          <cell r="G59">
            <v>0</v>
          </cell>
          <cell r="H59">
            <v>0</v>
          </cell>
          <cell r="I59">
            <v>-182698</v>
          </cell>
          <cell r="J59">
            <v>1384477</v>
          </cell>
          <cell r="K59">
            <v>1384477</v>
          </cell>
        </row>
        <row r="59">
          <cell r="M59">
            <v>0</v>
          </cell>
          <cell r="N59">
            <v>1198771.5372</v>
          </cell>
        </row>
        <row r="59">
          <cell r="P59">
            <v>816533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816533</v>
          </cell>
          <cell r="V59">
            <v>816533</v>
          </cell>
          <cell r="W59">
            <v>0</v>
          </cell>
          <cell r="X59">
            <v>0</v>
          </cell>
          <cell r="Y59">
            <v>1198771.5372</v>
          </cell>
          <cell r="Z59">
            <v>0</v>
          </cell>
          <cell r="AA59">
            <v>1455899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1455899</v>
          </cell>
          <cell r="AG59">
            <v>0</v>
          </cell>
          <cell r="AH59">
            <v>1455899</v>
          </cell>
          <cell r="AI59">
            <v>1198771.5372</v>
          </cell>
          <cell r="AJ59">
            <v>0</v>
          </cell>
          <cell r="AK59">
            <v>257127.4628</v>
          </cell>
        </row>
        <row r="59"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</row>
        <row r="59"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A60" t="str">
            <v>Tulare</v>
          </cell>
          <cell r="B60">
            <v>13075810.1536</v>
          </cell>
          <cell r="C60">
            <v>286874.16</v>
          </cell>
          <cell r="D60">
            <v>13362684.3136</v>
          </cell>
          <cell r="E60">
            <v>7008551</v>
          </cell>
          <cell r="F60">
            <v>0</v>
          </cell>
          <cell r="G60">
            <v>1049224</v>
          </cell>
          <cell r="H60">
            <v>0</v>
          </cell>
          <cell r="I60">
            <v>0</v>
          </cell>
          <cell r="J60">
            <v>8057775</v>
          </cell>
          <cell r="K60">
            <v>8057775</v>
          </cell>
        </row>
        <row r="60">
          <cell r="M60">
            <v>0</v>
          </cell>
          <cell r="N60">
            <v>13362684.3136</v>
          </cell>
        </row>
        <row r="60">
          <cell r="P60">
            <v>14253825</v>
          </cell>
          <cell r="Q60">
            <v>1450776</v>
          </cell>
          <cell r="R60">
            <v>0</v>
          </cell>
          <cell r="S60">
            <v>0</v>
          </cell>
          <cell r="T60">
            <v>106492</v>
          </cell>
          <cell r="U60">
            <v>15811093</v>
          </cell>
          <cell r="V60">
            <v>6176121.4028</v>
          </cell>
          <cell r="W60">
            <v>9634971.5972</v>
          </cell>
          <cell r="X60">
            <v>9634971.5972</v>
          </cell>
          <cell r="Y60">
            <v>3727712.7164</v>
          </cell>
          <cell r="Z60">
            <v>0</v>
          </cell>
          <cell r="AA60">
            <v>10629277</v>
          </cell>
          <cell r="AB60">
            <v>0</v>
          </cell>
          <cell r="AC60">
            <v>0</v>
          </cell>
          <cell r="AD60">
            <v>2051818</v>
          </cell>
          <cell r="AE60">
            <v>0</v>
          </cell>
          <cell r="AF60">
            <v>12681095</v>
          </cell>
          <cell r="AG60">
            <v>0</v>
          </cell>
          <cell r="AH60">
            <v>12681095</v>
          </cell>
          <cell r="AI60">
            <v>3727712.7164</v>
          </cell>
          <cell r="AJ60">
            <v>0</v>
          </cell>
          <cell r="AK60">
            <v>8953382.2836</v>
          </cell>
        </row>
        <row r="60"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</row>
        <row r="60"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1">
          <cell r="A61" t="str">
            <v>Tuolumne</v>
          </cell>
          <cell r="B61">
            <v>2151328.8156</v>
          </cell>
          <cell r="C61">
            <v>6349.04</v>
          </cell>
          <cell r="D61">
            <v>2157677.8556</v>
          </cell>
          <cell r="E61">
            <v>2219554</v>
          </cell>
          <cell r="F61">
            <v>0</v>
          </cell>
          <cell r="G61">
            <v>100000</v>
          </cell>
          <cell r="H61">
            <v>550000</v>
          </cell>
          <cell r="I61">
            <v>-419145</v>
          </cell>
          <cell r="J61">
            <v>2450409</v>
          </cell>
          <cell r="K61">
            <v>2280507.2408</v>
          </cell>
        </row>
        <row r="61">
          <cell r="M61">
            <v>169901.759199999</v>
          </cell>
          <cell r="N61">
            <v>1987776.0964</v>
          </cell>
        </row>
        <row r="61">
          <cell r="P61">
            <v>3046414</v>
          </cell>
          <cell r="Q61">
            <v>0</v>
          </cell>
          <cell r="R61">
            <v>100000</v>
          </cell>
          <cell r="S61">
            <v>200000</v>
          </cell>
          <cell r="T61">
            <v>0</v>
          </cell>
          <cell r="U61">
            <v>3346414</v>
          </cell>
          <cell r="V61">
            <v>0</v>
          </cell>
          <cell r="W61">
            <v>3346414</v>
          </cell>
          <cell r="X61">
            <v>1987776.0964</v>
          </cell>
          <cell r="Y61">
            <v>0</v>
          </cell>
          <cell r="Z61">
            <v>1358637.9036</v>
          </cell>
          <cell r="AA61">
            <v>3956853</v>
          </cell>
          <cell r="AB61">
            <v>0</v>
          </cell>
          <cell r="AC61">
            <v>0</v>
          </cell>
          <cell r="AD61">
            <v>125000</v>
          </cell>
          <cell r="AE61">
            <v>0</v>
          </cell>
          <cell r="AF61">
            <v>4081853</v>
          </cell>
          <cell r="AG61">
            <v>0</v>
          </cell>
          <cell r="AH61">
            <v>4081853</v>
          </cell>
          <cell r="AI61">
            <v>0</v>
          </cell>
          <cell r="AJ61">
            <v>0</v>
          </cell>
          <cell r="AK61">
            <v>4081853</v>
          </cell>
        </row>
        <row r="61"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</row>
        <row r="61"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2">
          <cell r="A62" t="str">
            <v>Ventura</v>
          </cell>
          <cell r="B62">
            <v>22605405.268</v>
          </cell>
          <cell r="C62">
            <v>123055.4</v>
          </cell>
          <cell r="D62">
            <v>22728460.668</v>
          </cell>
          <cell r="E62">
            <v>21166231</v>
          </cell>
          <cell r="F62">
            <v>55585</v>
          </cell>
          <cell r="G62">
            <v>0</v>
          </cell>
          <cell r="H62">
            <v>0</v>
          </cell>
          <cell r="I62">
            <v>0</v>
          </cell>
          <cell r="J62">
            <v>21221816</v>
          </cell>
          <cell r="K62">
            <v>10321943.0052</v>
          </cell>
        </row>
        <row r="62">
          <cell r="M62">
            <v>10899872.9948</v>
          </cell>
          <cell r="N62">
            <v>11828587.6732</v>
          </cell>
        </row>
        <row r="62">
          <cell r="P62">
            <v>24393530</v>
          </cell>
          <cell r="Q62">
            <v>121351</v>
          </cell>
          <cell r="R62">
            <v>0</v>
          </cell>
          <cell r="S62">
            <v>0</v>
          </cell>
          <cell r="T62">
            <v>0</v>
          </cell>
          <cell r="U62">
            <v>24514881</v>
          </cell>
          <cell r="V62">
            <v>0</v>
          </cell>
          <cell r="W62">
            <v>24514881</v>
          </cell>
          <cell r="X62">
            <v>11828587.6732</v>
          </cell>
          <cell r="Y62">
            <v>0</v>
          </cell>
          <cell r="Z62">
            <v>12686293.3268</v>
          </cell>
          <cell r="AA62">
            <v>25091729.6650628</v>
          </cell>
          <cell r="AB62">
            <v>0</v>
          </cell>
          <cell r="AC62">
            <v>0</v>
          </cell>
          <cell r="AD62">
            <v>1778394.11</v>
          </cell>
          <cell r="AE62">
            <v>0</v>
          </cell>
          <cell r="AF62">
            <v>26870123.7750628</v>
          </cell>
          <cell r="AG62">
            <v>0</v>
          </cell>
          <cell r="AH62">
            <v>26870123.7750628</v>
          </cell>
          <cell r="AI62">
            <v>0</v>
          </cell>
          <cell r="AJ62">
            <v>0</v>
          </cell>
          <cell r="AK62">
            <v>26870123.7750628</v>
          </cell>
        </row>
        <row r="62"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</row>
        <row r="62"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3">
          <cell r="A63" t="str">
            <v>Yolo</v>
          </cell>
          <cell r="B63">
            <v>5813341.6956</v>
          </cell>
          <cell r="C63">
            <v>83568.7184</v>
          </cell>
          <cell r="D63">
            <v>5896910.414</v>
          </cell>
          <cell r="E63">
            <v>5224320</v>
          </cell>
          <cell r="F63">
            <v>0</v>
          </cell>
          <cell r="G63">
            <v>0</v>
          </cell>
          <cell r="H63">
            <v>0</v>
          </cell>
          <cell r="I63">
            <v>2648997.39</v>
          </cell>
          <cell r="J63">
            <v>7873317.39</v>
          </cell>
          <cell r="K63">
            <v>5856128.1224</v>
          </cell>
        </row>
        <row r="63">
          <cell r="M63">
            <v>2017189.2676</v>
          </cell>
          <cell r="N63">
            <v>3879721.1464</v>
          </cell>
        </row>
        <row r="63">
          <cell r="P63">
            <v>13321133.04</v>
          </cell>
          <cell r="Q63">
            <v>0</v>
          </cell>
          <cell r="R63">
            <v>0</v>
          </cell>
          <cell r="S63">
            <v>0</v>
          </cell>
          <cell r="T63">
            <v>-7737252.74</v>
          </cell>
          <cell r="U63">
            <v>5583880.3</v>
          </cell>
          <cell r="V63">
            <v>0</v>
          </cell>
          <cell r="W63">
            <v>5583880.3</v>
          </cell>
          <cell r="X63">
            <v>3879721.1464</v>
          </cell>
          <cell r="Y63">
            <v>0</v>
          </cell>
          <cell r="Z63">
            <v>1704159.1536</v>
          </cell>
          <cell r="AA63">
            <v>5769819.71</v>
          </cell>
          <cell r="AB63">
            <v>0</v>
          </cell>
          <cell r="AC63">
            <v>0</v>
          </cell>
          <cell r="AD63">
            <v>252489.18</v>
          </cell>
          <cell r="AE63">
            <v>0</v>
          </cell>
          <cell r="AF63">
            <v>6022308.89</v>
          </cell>
          <cell r="AG63">
            <v>0</v>
          </cell>
          <cell r="AH63">
            <v>6022308.89</v>
          </cell>
          <cell r="AI63">
            <v>0</v>
          </cell>
          <cell r="AJ63">
            <v>0</v>
          </cell>
          <cell r="AK63">
            <v>6022308.89</v>
          </cell>
        </row>
        <row r="63"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</row>
        <row r="63"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</row>
      </sheetData>
      <sheetData sheetId="54"/>
      <sheetData sheetId="55"/>
      <sheetData sheetId="5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Not Applicable</v>
          </cell>
          <cell r="J3" t="str">
            <v>H</v>
          </cell>
          <cell r="K3" t="str">
            <v>I</v>
          </cell>
          <cell r="L3" t="str">
            <v>Not Applicable</v>
          </cell>
          <cell r="M3" t="str">
            <v>J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5">
          <cell r="J5">
            <v>0</v>
          </cell>
          <cell r="K5">
            <v>0</v>
          </cell>
        </row>
        <row r="5"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</row>
        <row r="5"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 t="str">
            <v>Good!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J6">
            <v>0</v>
          </cell>
          <cell r="K6">
            <v>0</v>
          </cell>
        </row>
        <row r="6"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</row>
        <row r="6"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 t="str">
            <v>Good!</v>
          </cell>
        </row>
        <row r="7">
          <cell r="A7" t="str">
            <v>Amador</v>
          </cell>
          <cell r="B7">
            <v>518772.35</v>
          </cell>
          <cell r="C7">
            <v>0</v>
          </cell>
          <cell r="D7">
            <v>518772.35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7">
          <cell r="J7">
            <v>0</v>
          </cell>
          <cell r="K7">
            <v>518772.35</v>
          </cell>
        </row>
        <row r="7">
          <cell r="M7">
            <v>46717</v>
          </cell>
          <cell r="N7">
            <v>0</v>
          </cell>
          <cell r="O7">
            <v>46717</v>
          </cell>
          <cell r="P7">
            <v>0</v>
          </cell>
          <cell r="Q7">
            <v>46717</v>
          </cell>
          <cell r="R7">
            <v>46717</v>
          </cell>
          <cell r="S7">
            <v>472055.35</v>
          </cell>
          <cell r="T7">
            <v>0</v>
          </cell>
          <cell r="U7">
            <v>80211.27</v>
          </cell>
          <cell r="V7">
            <v>0</v>
          </cell>
          <cell r="W7">
            <v>80211.27</v>
          </cell>
          <cell r="X7">
            <v>0</v>
          </cell>
          <cell r="Y7">
            <v>80211.27</v>
          </cell>
          <cell r="Z7">
            <v>80211.27</v>
          </cell>
          <cell r="AA7">
            <v>391844.08</v>
          </cell>
          <cell r="AB7">
            <v>0</v>
          </cell>
        </row>
        <row r="7"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91844.08</v>
          </cell>
          <cell r="AJ7">
            <v>0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391844.08</v>
          </cell>
          <cell r="AR7">
            <v>0</v>
          </cell>
          <cell r="AS7" t="str">
            <v>Good!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</row>
        <row r="8"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 t="str">
            <v>Good!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9"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 t="str">
            <v>Good!</v>
          </cell>
        </row>
        <row r="10">
          <cell r="A10" t="str">
            <v>Calaveras</v>
          </cell>
          <cell r="B10">
            <v>640867.39</v>
          </cell>
          <cell r="C10">
            <v>0</v>
          </cell>
          <cell r="D10">
            <v>640867.39</v>
          </cell>
          <cell r="E10">
            <v>0</v>
          </cell>
          <cell r="F10">
            <v>516000</v>
          </cell>
          <cell r="G10">
            <v>516000</v>
          </cell>
          <cell r="H10">
            <v>0</v>
          </cell>
        </row>
        <row r="10">
          <cell r="J10">
            <v>516000</v>
          </cell>
          <cell r="K10">
            <v>124867.39</v>
          </cell>
        </row>
        <row r="10">
          <cell r="M10">
            <v>8515</v>
          </cell>
          <cell r="N10">
            <v>0</v>
          </cell>
          <cell r="O10">
            <v>8515</v>
          </cell>
          <cell r="P10">
            <v>0</v>
          </cell>
          <cell r="Q10">
            <v>8515</v>
          </cell>
          <cell r="R10">
            <v>8515</v>
          </cell>
          <cell r="S10">
            <v>116352.39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116352.39</v>
          </cell>
          <cell r="AB10">
            <v>0</v>
          </cell>
        </row>
        <row r="10"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116352.39</v>
          </cell>
          <cell r="AJ10">
            <v>0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116352.39</v>
          </cell>
          <cell r="AR10">
            <v>0</v>
          </cell>
          <cell r="AS10" t="str">
            <v>Good!</v>
          </cell>
        </row>
        <row r="11">
          <cell r="A11" t="str">
            <v>Colusa</v>
          </cell>
          <cell r="B11">
            <v>322074.5</v>
          </cell>
          <cell r="C11">
            <v>0</v>
          </cell>
          <cell r="D11">
            <v>322074.5</v>
          </cell>
          <cell r="E11">
            <v>22837</v>
          </cell>
          <cell r="F11">
            <v>0</v>
          </cell>
          <cell r="G11">
            <v>22837</v>
          </cell>
          <cell r="H11">
            <v>0</v>
          </cell>
        </row>
        <row r="11">
          <cell r="J11">
            <v>22837</v>
          </cell>
          <cell r="K11">
            <v>299237.5</v>
          </cell>
        </row>
        <row r="11">
          <cell r="M11">
            <v>133408</v>
          </cell>
          <cell r="N11">
            <v>0</v>
          </cell>
          <cell r="O11">
            <v>133408</v>
          </cell>
          <cell r="P11">
            <v>0</v>
          </cell>
          <cell r="Q11">
            <v>133408</v>
          </cell>
          <cell r="R11">
            <v>133408</v>
          </cell>
          <cell r="S11">
            <v>165829.5</v>
          </cell>
          <cell r="T11">
            <v>0</v>
          </cell>
          <cell r="U11">
            <v>147352</v>
          </cell>
          <cell r="V11">
            <v>0</v>
          </cell>
          <cell r="W11">
            <v>147352</v>
          </cell>
          <cell r="X11">
            <v>0</v>
          </cell>
          <cell r="Y11">
            <v>147352</v>
          </cell>
          <cell r="Z11">
            <v>147352</v>
          </cell>
          <cell r="AA11">
            <v>18477.5</v>
          </cell>
          <cell r="AB11">
            <v>0</v>
          </cell>
        </row>
        <row r="11"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8477.5</v>
          </cell>
          <cell r="AJ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18477.5</v>
          </cell>
          <cell r="AR11">
            <v>0</v>
          </cell>
          <cell r="AS11" t="str">
            <v>Good!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  <cell r="K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2"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 t="str">
            <v>Good!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</row>
        <row r="13"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 t="str">
            <v>Good!</v>
          </cell>
        </row>
        <row r="14">
          <cell r="A14" t="str">
            <v>El Dorado</v>
          </cell>
          <cell r="B14">
            <v>11888.42</v>
          </cell>
          <cell r="C14">
            <v>0</v>
          </cell>
          <cell r="D14">
            <v>11888.42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  <cell r="K14">
            <v>11888.42</v>
          </cell>
        </row>
        <row r="14">
          <cell r="M14">
            <v>11705</v>
          </cell>
          <cell r="N14">
            <v>0</v>
          </cell>
          <cell r="O14">
            <v>11705</v>
          </cell>
          <cell r="P14">
            <v>0</v>
          </cell>
          <cell r="Q14">
            <v>11705</v>
          </cell>
          <cell r="R14">
            <v>11705</v>
          </cell>
          <cell r="S14">
            <v>183.42</v>
          </cell>
          <cell r="T14">
            <v>0</v>
          </cell>
          <cell r="U14">
            <v>183.42</v>
          </cell>
          <cell r="V14">
            <v>0</v>
          </cell>
          <cell r="W14">
            <v>183.42</v>
          </cell>
          <cell r="X14">
            <v>0</v>
          </cell>
          <cell r="Y14">
            <v>183.42</v>
          </cell>
          <cell r="Z14">
            <v>183.42</v>
          </cell>
          <cell r="AA14">
            <v>8.5265128291212E-014</v>
          </cell>
          <cell r="AB14">
            <v>0</v>
          </cell>
        </row>
        <row r="14"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8.5265128291212E-014</v>
          </cell>
          <cell r="AJ14">
            <v>0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8.5265128291212E-014</v>
          </cell>
          <cell r="AR14">
            <v>0</v>
          </cell>
          <cell r="AS14" t="str">
            <v>Bad!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5"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 t="str">
            <v>Good!</v>
          </cell>
        </row>
        <row r="16">
          <cell r="A16" t="str">
            <v>Glenn</v>
          </cell>
          <cell r="B16">
            <v>423246.53</v>
          </cell>
          <cell r="C16">
            <v>524.66</v>
          </cell>
          <cell r="D16">
            <v>423771.19</v>
          </cell>
          <cell r="E16">
            <v>0</v>
          </cell>
          <cell r="F16">
            <v>-701</v>
          </cell>
          <cell r="G16">
            <v>-701</v>
          </cell>
          <cell r="H16">
            <v>0</v>
          </cell>
        </row>
        <row r="16">
          <cell r="J16">
            <v>-701</v>
          </cell>
          <cell r="K16">
            <v>424472.19</v>
          </cell>
        </row>
        <row r="16">
          <cell r="M16">
            <v>62068</v>
          </cell>
          <cell r="N16">
            <v>0</v>
          </cell>
          <cell r="O16">
            <v>62068</v>
          </cell>
          <cell r="P16">
            <v>0</v>
          </cell>
          <cell r="Q16">
            <v>62068</v>
          </cell>
          <cell r="R16">
            <v>62068</v>
          </cell>
          <cell r="S16">
            <v>362404.19</v>
          </cell>
          <cell r="T16">
            <v>0</v>
          </cell>
          <cell r="U16">
            <v>127208</v>
          </cell>
          <cell r="V16">
            <v>0</v>
          </cell>
          <cell r="W16">
            <v>127208</v>
          </cell>
          <cell r="X16">
            <v>0</v>
          </cell>
          <cell r="Y16">
            <v>127208</v>
          </cell>
          <cell r="Z16">
            <v>127208</v>
          </cell>
          <cell r="AA16">
            <v>235196.19</v>
          </cell>
          <cell r="AB16">
            <v>0</v>
          </cell>
        </row>
        <row r="16"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35196.19</v>
          </cell>
          <cell r="AJ16">
            <v>0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235196.19</v>
          </cell>
          <cell r="AR16">
            <v>0</v>
          </cell>
          <cell r="AS16" t="str">
            <v>Good!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7"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 t="str">
            <v>Good!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8"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 t="str">
            <v>Good!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19"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 t="str">
            <v>Good!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</row>
        <row r="20"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 t="str">
            <v>Good!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1"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 t="str">
            <v>Good!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2"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 t="str">
            <v>Good!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 t="str">
            <v>Good!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 t="str">
            <v>Good!</v>
          </cell>
        </row>
        <row r="25">
          <cell r="A25" t="str">
            <v>Madera</v>
          </cell>
          <cell r="B25">
            <v>904651</v>
          </cell>
          <cell r="C25">
            <v>0</v>
          </cell>
          <cell r="D25">
            <v>904651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  <cell r="K25">
            <v>904651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904651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904651</v>
          </cell>
          <cell r="AB25">
            <v>0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904651</v>
          </cell>
          <cell r="AJ25">
            <v>0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904651</v>
          </cell>
          <cell r="AR25">
            <v>0</v>
          </cell>
          <cell r="AS25" t="str">
            <v>Good!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 t="str">
            <v>Good!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  <cell r="K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 t="str">
            <v>Good!</v>
          </cell>
        </row>
        <row r="28">
          <cell r="A28" t="str">
            <v>Mendocino</v>
          </cell>
          <cell r="B28">
            <v>1333213.84</v>
          </cell>
          <cell r="C28">
            <v>0</v>
          </cell>
          <cell r="D28">
            <v>1333213.84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  <cell r="K28">
            <v>1333213.84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333213.84</v>
          </cell>
          <cell r="T28">
            <v>0</v>
          </cell>
          <cell r="U28">
            <v>1336000</v>
          </cell>
          <cell r="V28">
            <v>0</v>
          </cell>
          <cell r="W28">
            <v>1336000</v>
          </cell>
          <cell r="X28">
            <v>0</v>
          </cell>
          <cell r="Y28">
            <v>1336000</v>
          </cell>
          <cell r="Z28">
            <v>1333213.84</v>
          </cell>
          <cell r="AA28">
            <v>0</v>
          </cell>
          <cell r="AB28">
            <v>2786.15999999992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 t="str">
            <v>Good!</v>
          </cell>
        </row>
        <row r="29">
          <cell r="A29" t="str">
            <v>Merced</v>
          </cell>
          <cell r="B29">
            <v>8420.65</v>
          </cell>
          <cell r="C29">
            <v>0</v>
          </cell>
          <cell r="D29">
            <v>8420.65</v>
          </cell>
          <cell r="E29">
            <v>8420.65</v>
          </cell>
          <cell r="F29">
            <v>0</v>
          </cell>
          <cell r="G29">
            <v>8420.65</v>
          </cell>
          <cell r="H29">
            <v>0</v>
          </cell>
        </row>
        <row r="29">
          <cell r="J29">
            <v>8420.65</v>
          </cell>
          <cell r="K29">
            <v>0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 t="str">
            <v>Good!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 t="str">
            <v>Good!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 t="str">
            <v>Good!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 t="str">
            <v>Good!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5866</v>
          </cell>
          <cell r="V33">
            <v>0</v>
          </cell>
          <cell r="W33">
            <v>5866</v>
          </cell>
          <cell r="X33">
            <v>0</v>
          </cell>
          <cell r="Y33">
            <v>5866</v>
          </cell>
          <cell r="Z33">
            <v>0</v>
          </cell>
          <cell r="AA33">
            <v>0</v>
          </cell>
          <cell r="AB33">
            <v>5866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 t="str">
            <v>Good!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4">
          <cell r="J34">
            <v>0</v>
          </cell>
          <cell r="K34">
            <v>0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 t="str">
            <v>Good!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 t="str">
            <v>Good!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 t="str">
            <v>Good!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37"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 t="str">
            <v>Good!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J38">
            <v>0</v>
          </cell>
          <cell r="K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 t="str">
            <v>Good!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J39">
            <v>0</v>
          </cell>
          <cell r="K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 t="str">
            <v>Good!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 t="str">
            <v>Good!</v>
          </cell>
        </row>
        <row r="41">
          <cell r="A41" t="str">
            <v>San Bernardino</v>
          </cell>
          <cell r="B41">
            <v>808158</v>
          </cell>
          <cell r="C41">
            <v>0</v>
          </cell>
          <cell r="D41">
            <v>80815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J41">
            <v>0</v>
          </cell>
          <cell r="K41">
            <v>808158</v>
          </cell>
        </row>
        <row r="41">
          <cell r="M41">
            <v>808158</v>
          </cell>
          <cell r="N41">
            <v>0</v>
          </cell>
          <cell r="O41">
            <v>808158</v>
          </cell>
          <cell r="P41">
            <v>0</v>
          </cell>
          <cell r="Q41">
            <v>808158</v>
          </cell>
          <cell r="R41">
            <v>808158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 t="str">
            <v>Good!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 t="str">
            <v>Good!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</row>
        <row r="43"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 t="str">
            <v>Good!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</row>
        <row r="44"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 t="str">
            <v>Good!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J45">
            <v>0</v>
          </cell>
          <cell r="K45">
            <v>0</v>
          </cell>
        </row>
        <row r="45">
          <cell r="M45">
            <v>134466.23</v>
          </cell>
          <cell r="N45">
            <v>0</v>
          </cell>
          <cell r="O45">
            <v>134466.23</v>
          </cell>
          <cell r="P45">
            <v>0</v>
          </cell>
          <cell r="Q45">
            <v>134466.23</v>
          </cell>
          <cell r="R45">
            <v>0</v>
          </cell>
          <cell r="S45">
            <v>0</v>
          </cell>
          <cell r="T45">
            <v>134466.23</v>
          </cell>
          <cell r="U45">
            <v>197.93</v>
          </cell>
          <cell r="V45">
            <v>0</v>
          </cell>
          <cell r="W45">
            <v>197.93</v>
          </cell>
          <cell r="X45">
            <v>0</v>
          </cell>
          <cell r="Y45">
            <v>197.93</v>
          </cell>
          <cell r="Z45">
            <v>0</v>
          </cell>
          <cell r="AA45">
            <v>0</v>
          </cell>
          <cell r="AB45">
            <v>197.93</v>
          </cell>
        </row>
        <row r="45"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 t="str">
            <v>Good!</v>
          </cell>
        </row>
        <row r="46">
          <cell r="A46" t="str">
            <v>San Mateo</v>
          </cell>
          <cell r="B46">
            <v>1068665.61</v>
          </cell>
          <cell r="C46">
            <v>0</v>
          </cell>
          <cell r="D46">
            <v>1068665.6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6">
          <cell r="J46">
            <v>0</v>
          </cell>
          <cell r="K46">
            <v>1068665.61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068665.61</v>
          </cell>
          <cell r="T46">
            <v>0</v>
          </cell>
          <cell r="U46">
            <v>1073038</v>
          </cell>
          <cell r="V46">
            <v>0</v>
          </cell>
          <cell r="W46">
            <v>1073038</v>
          </cell>
          <cell r="X46">
            <v>0</v>
          </cell>
          <cell r="Y46">
            <v>1073038</v>
          </cell>
          <cell r="Z46">
            <v>1068665.61</v>
          </cell>
          <cell r="AA46">
            <v>0</v>
          </cell>
          <cell r="AB46">
            <v>4372.3899999999</v>
          </cell>
        </row>
        <row r="46"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 t="str">
            <v>Good!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J47">
            <v>0</v>
          </cell>
          <cell r="K47">
            <v>0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</row>
        <row r="47"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 t="str">
            <v>Good!</v>
          </cell>
        </row>
        <row r="48">
          <cell r="A48" t="str">
            <v>Santa Clara</v>
          </cell>
          <cell r="B48">
            <v>393711.41</v>
          </cell>
          <cell r="C48">
            <v>0</v>
          </cell>
          <cell r="D48">
            <v>393711.41</v>
          </cell>
          <cell r="E48">
            <v>393711.41</v>
          </cell>
          <cell r="F48">
            <v>0</v>
          </cell>
          <cell r="G48">
            <v>393711.41</v>
          </cell>
          <cell r="H48">
            <v>0</v>
          </cell>
        </row>
        <row r="48">
          <cell r="J48">
            <v>393711.41</v>
          </cell>
          <cell r="K48">
            <v>0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</row>
        <row r="48"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 t="str">
            <v>Good!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</row>
        <row r="49"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 t="str">
            <v>Good!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0"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 t="str">
            <v>Good!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J51">
            <v>0</v>
          </cell>
          <cell r="K51">
            <v>0</v>
          </cell>
        </row>
        <row r="51"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</row>
        <row r="51"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 t="str">
            <v>Good!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 t="str">
            <v>Good!</v>
          </cell>
        </row>
        <row r="53">
          <cell r="A53" t="str">
            <v>Solano</v>
          </cell>
          <cell r="B53">
            <v>724205.25</v>
          </cell>
          <cell r="C53">
            <v>0</v>
          </cell>
          <cell r="D53">
            <v>724205.25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J53">
            <v>0</v>
          </cell>
          <cell r="K53">
            <v>724205.25</v>
          </cell>
        </row>
        <row r="53">
          <cell r="M53">
            <v>720000</v>
          </cell>
          <cell r="N53">
            <v>0</v>
          </cell>
          <cell r="O53">
            <v>720000</v>
          </cell>
          <cell r="P53">
            <v>0</v>
          </cell>
          <cell r="Q53">
            <v>720000</v>
          </cell>
          <cell r="R53">
            <v>720000</v>
          </cell>
          <cell r="S53">
            <v>4205.25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4205.25</v>
          </cell>
          <cell r="AB53">
            <v>0</v>
          </cell>
        </row>
        <row r="53"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4205.25</v>
          </cell>
          <cell r="AJ53">
            <v>0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4205.25</v>
          </cell>
          <cell r="AR53">
            <v>0</v>
          </cell>
          <cell r="AS53" t="str">
            <v>Good!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4">
          <cell r="J54">
            <v>0</v>
          </cell>
          <cell r="K54">
            <v>0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 t="str">
            <v>Good!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</row>
        <row r="55"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 t="str">
            <v>Good!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6"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 t="str">
            <v>Good!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 t="str">
            <v>Good!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J58">
            <v>0</v>
          </cell>
          <cell r="K58">
            <v>0</v>
          </cell>
        </row>
        <row r="58"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</row>
        <row r="58"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 t="str">
            <v>Good!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J59">
            <v>0</v>
          </cell>
          <cell r="K59">
            <v>0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</row>
        <row r="59"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 t="str">
            <v>Good!</v>
          </cell>
        </row>
        <row r="60">
          <cell r="A60" t="str">
            <v>Tulare</v>
          </cell>
          <cell r="B60">
            <v>2682179.21</v>
          </cell>
          <cell r="C60">
            <v>0</v>
          </cell>
          <cell r="D60">
            <v>2682179.21</v>
          </cell>
          <cell r="E60">
            <v>2492888</v>
          </cell>
          <cell r="F60">
            <v>0</v>
          </cell>
          <cell r="G60">
            <v>2492888</v>
          </cell>
          <cell r="H60">
            <v>0</v>
          </cell>
        </row>
        <row r="60">
          <cell r="J60">
            <v>2492888</v>
          </cell>
          <cell r="K60">
            <v>189291.21</v>
          </cell>
        </row>
        <row r="60"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189291.21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189291.21</v>
          </cell>
          <cell r="AB60">
            <v>0</v>
          </cell>
        </row>
        <row r="60"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89291.21</v>
          </cell>
          <cell r="AJ60">
            <v>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189291.21</v>
          </cell>
          <cell r="AR60">
            <v>0</v>
          </cell>
          <cell r="AS60" t="str">
            <v>Good!</v>
          </cell>
        </row>
        <row r="61">
          <cell r="A61" t="str">
            <v>Tuolumne</v>
          </cell>
          <cell r="B61">
            <v>11792.96</v>
          </cell>
          <cell r="C61">
            <v>0</v>
          </cell>
          <cell r="D61">
            <v>11792.96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J61">
            <v>0</v>
          </cell>
          <cell r="K61">
            <v>11792.96</v>
          </cell>
        </row>
        <row r="61"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792.96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11792.96</v>
          </cell>
          <cell r="AB61">
            <v>0</v>
          </cell>
        </row>
        <row r="61"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11792.96</v>
          </cell>
          <cell r="AJ61">
            <v>0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11792.96</v>
          </cell>
          <cell r="AR61">
            <v>0</v>
          </cell>
          <cell r="AS61" t="str">
            <v>Good!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J62">
            <v>0</v>
          </cell>
          <cell r="K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</row>
        <row r="62"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 t="str">
            <v>Good!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3">
          <cell r="J63">
            <v>0</v>
          </cell>
          <cell r="K63">
            <v>0</v>
          </cell>
        </row>
        <row r="63"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</row>
        <row r="63"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 t="str">
            <v>Good!</v>
          </cell>
        </row>
      </sheetData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</row>
        <row r="5">
          <cell r="A5" t="str">
            <v>Alameda</v>
          </cell>
          <cell r="B5">
            <v>9640478.0542</v>
          </cell>
          <cell r="C5">
            <v>90787.529</v>
          </cell>
          <cell r="D5">
            <v>9731265.5832</v>
          </cell>
          <cell r="E5">
            <v>17486952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17486952</v>
          </cell>
          <cell r="K5">
            <v>0</v>
          </cell>
        </row>
        <row r="5">
          <cell r="M5">
            <v>9731265.5832</v>
          </cell>
          <cell r="N5">
            <v>0</v>
          </cell>
        </row>
        <row r="5">
          <cell r="P5">
            <v>18850286</v>
          </cell>
          <cell r="Q5">
            <v>596311</v>
          </cell>
          <cell r="R5">
            <v>0</v>
          </cell>
          <cell r="S5">
            <v>0</v>
          </cell>
          <cell r="T5">
            <v>-561117.96</v>
          </cell>
          <cell r="U5">
            <v>18885479.04</v>
          </cell>
          <cell r="V5">
            <v>0</v>
          </cell>
          <cell r="W5">
            <v>18885479.04</v>
          </cell>
          <cell r="X5">
            <v>0</v>
          </cell>
          <cell r="Y5">
            <v>0</v>
          </cell>
          <cell r="Z5">
            <v>18885479.04</v>
          </cell>
          <cell r="AA5">
            <v>21004088.3157172</v>
          </cell>
          <cell r="AB5">
            <v>0</v>
          </cell>
          <cell r="AC5">
            <v>0</v>
          </cell>
          <cell r="AD5">
            <v>21004088.3157172</v>
          </cell>
          <cell r="AE5">
            <v>0</v>
          </cell>
          <cell r="AF5">
            <v>21004088.3157172</v>
          </cell>
          <cell r="AG5">
            <v>0</v>
          </cell>
          <cell r="AH5">
            <v>0</v>
          </cell>
          <cell r="AI5">
            <v>21004088.3157172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</row>
        <row r="5"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</row>
        <row r="6">
          <cell r="A6" t="str">
            <v>Alpine</v>
          </cell>
          <cell r="B6">
            <v>270106.9697</v>
          </cell>
          <cell r="C6">
            <v>5409.49</v>
          </cell>
          <cell r="D6">
            <v>275516.4597</v>
          </cell>
          <cell r="E6">
            <v>40944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40944</v>
          </cell>
          <cell r="K6">
            <v>40944</v>
          </cell>
        </row>
        <row r="6">
          <cell r="M6">
            <v>0</v>
          </cell>
          <cell r="N6">
            <v>275516.4597</v>
          </cell>
        </row>
        <row r="6">
          <cell r="P6">
            <v>102056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02056</v>
          </cell>
          <cell r="V6">
            <v>102056</v>
          </cell>
          <cell r="W6">
            <v>0</v>
          </cell>
          <cell r="X6">
            <v>0</v>
          </cell>
          <cell r="Y6">
            <v>275516.4597</v>
          </cell>
          <cell r="Z6">
            <v>0</v>
          </cell>
          <cell r="AA6">
            <v>363910</v>
          </cell>
          <cell r="AB6">
            <v>0</v>
          </cell>
          <cell r="AC6">
            <v>0</v>
          </cell>
          <cell r="AD6">
            <v>363910</v>
          </cell>
          <cell r="AE6">
            <v>0</v>
          </cell>
          <cell r="AF6">
            <v>363910</v>
          </cell>
          <cell r="AG6">
            <v>275516.4597</v>
          </cell>
          <cell r="AH6">
            <v>0</v>
          </cell>
          <cell r="AI6">
            <v>88393.5403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7">
          <cell r="A7" t="str">
            <v>Amador</v>
          </cell>
          <cell r="B7">
            <v>469624.6283</v>
          </cell>
          <cell r="C7">
            <v>2794.14</v>
          </cell>
          <cell r="D7">
            <v>472418.7683</v>
          </cell>
          <cell r="E7">
            <v>31343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313434</v>
          </cell>
          <cell r="K7">
            <v>313434</v>
          </cell>
        </row>
        <row r="7">
          <cell r="M7">
            <v>0</v>
          </cell>
          <cell r="N7">
            <v>472418.7683</v>
          </cell>
        </row>
        <row r="7">
          <cell r="P7">
            <v>492952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492952</v>
          </cell>
          <cell r="V7">
            <v>492952</v>
          </cell>
          <cell r="W7">
            <v>0</v>
          </cell>
          <cell r="X7">
            <v>0</v>
          </cell>
          <cell r="Y7">
            <v>472418.7683</v>
          </cell>
          <cell r="Z7">
            <v>0</v>
          </cell>
          <cell r="AA7">
            <v>917739.64</v>
          </cell>
          <cell r="AB7">
            <v>0</v>
          </cell>
          <cell r="AC7">
            <v>0</v>
          </cell>
          <cell r="AD7">
            <v>917739.64</v>
          </cell>
          <cell r="AE7">
            <v>0</v>
          </cell>
          <cell r="AF7">
            <v>917739.64</v>
          </cell>
          <cell r="AG7">
            <v>472418.7683</v>
          </cell>
          <cell r="AH7">
            <v>0</v>
          </cell>
          <cell r="AI7">
            <v>445320.8717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8">
          <cell r="A8" t="str">
            <v>Berkeley City</v>
          </cell>
          <cell r="B8">
            <v>816623.1084</v>
          </cell>
          <cell r="C8">
            <v>5729.45</v>
          </cell>
          <cell r="D8">
            <v>822352.5584</v>
          </cell>
          <cell r="E8">
            <v>107153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071535</v>
          </cell>
          <cell r="K8">
            <v>1071535</v>
          </cell>
        </row>
        <row r="8">
          <cell r="M8">
            <v>0</v>
          </cell>
          <cell r="N8">
            <v>822352.5584</v>
          </cell>
        </row>
        <row r="8">
          <cell r="P8">
            <v>1009545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1009545</v>
          </cell>
          <cell r="V8">
            <v>357462.4212</v>
          </cell>
          <cell r="W8">
            <v>652082.5788</v>
          </cell>
          <cell r="X8">
            <v>652082.5788</v>
          </cell>
          <cell r="Y8">
            <v>170269.9796</v>
          </cell>
          <cell r="Z8">
            <v>0</v>
          </cell>
          <cell r="AA8">
            <v>1102059.05</v>
          </cell>
          <cell r="AB8">
            <v>0</v>
          </cell>
          <cell r="AC8">
            <v>0</v>
          </cell>
          <cell r="AD8">
            <v>1102059.05</v>
          </cell>
          <cell r="AE8">
            <v>0</v>
          </cell>
          <cell r="AF8">
            <v>1102059.05</v>
          </cell>
          <cell r="AG8">
            <v>170269.9796</v>
          </cell>
          <cell r="AH8">
            <v>0</v>
          </cell>
          <cell r="AI8">
            <v>931789.0704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9">
          <cell r="A9" t="str">
            <v>Butte</v>
          </cell>
          <cell r="B9">
            <v>1578637.4846</v>
          </cell>
          <cell r="C9">
            <v>12300.79</v>
          </cell>
          <cell r="D9">
            <v>1590938.2746</v>
          </cell>
          <cell r="E9">
            <v>1672612</v>
          </cell>
          <cell r="F9">
            <v>17257</v>
          </cell>
          <cell r="G9">
            <v>0</v>
          </cell>
          <cell r="H9">
            <v>0</v>
          </cell>
          <cell r="I9">
            <v>0</v>
          </cell>
          <cell r="J9">
            <v>1689869</v>
          </cell>
          <cell r="K9">
            <v>343654.3905</v>
          </cell>
        </row>
        <row r="9">
          <cell r="M9">
            <v>1346214.6095</v>
          </cell>
          <cell r="N9">
            <v>244723.6651</v>
          </cell>
        </row>
        <row r="9">
          <cell r="P9">
            <v>2090481</v>
          </cell>
          <cell r="Q9">
            <v>7689</v>
          </cell>
          <cell r="R9">
            <v>0</v>
          </cell>
          <cell r="S9">
            <v>0</v>
          </cell>
          <cell r="T9">
            <v>7089</v>
          </cell>
          <cell r="U9">
            <v>2105259</v>
          </cell>
          <cell r="V9">
            <v>0</v>
          </cell>
          <cell r="W9">
            <v>2105259</v>
          </cell>
          <cell r="X9">
            <v>244723.6651</v>
          </cell>
          <cell r="Y9">
            <v>0</v>
          </cell>
          <cell r="Z9">
            <v>1860535.3349</v>
          </cell>
          <cell r="AA9">
            <v>2330864</v>
          </cell>
          <cell r="AB9">
            <v>0</v>
          </cell>
          <cell r="AC9">
            <v>0</v>
          </cell>
          <cell r="AD9">
            <v>2330864</v>
          </cell>
          <cell r="AE9">
            <v>0</v>
          </cell>
          <cell r="AF9">
            <v>2330864</v>
          </cell>
          <cell r="AG9">
            <v>0</v>
          </cell>
          <cell r="AH9">
            <v>0</v>
          </cell>
          <cell r="AI9">
            <v>2330864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</row>
        <row r="9"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</row>
        <row r="10">
          <cell r="A10" t="str">
            <v>Calaveras</v>
          </cell>
          <cell r="B10">
            <v>502461.6215</v>
          </cell>
          <cell r="C10">
            <v>6042.5757</v>
          </cell>
          <cell r="D10">
            <v>508504.1972</v>
          </cell>
          <cell r="E10">
            <v>380522</v>
          </cell>
          <cell r="F10">
            <v>3357</v>
          </cell>
          <cell r="G10">
            <v>0</v>
          </cell>
          <cell r="H10">
            <v>0</v>
          </cell>
          <cell r="I10">
            <v>0</v>
          </cell>
          <cell r="J10">
            <v>383879</v>
          </cell>
          <cell r="K10">
            <v>383879</v>
          </cell>
        </row>
        <row r="10">
          <cell r="M10">
            <v>0</v>
          </cell>
          <cell r="N10">
            <v>508504.1972</v>
          </cell>
        </row>
        <row r="10">
          <cell r="P10">
            <v>400833.69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400833.69</v>
          </cell>
          <cell r="V10">
            <v>400833.69</v>
          </cell>
          <cell r="W10">
            <v>0</v>
          </cell>
          <cell r="X10">
            <v>0</v>
          </cell>
          <cell r="Y10">
            <v>508504.1972</v>
          </cell>
          <cell r="Z10">
            <v>0</v>
          </cell>
          <cell r="AA10">
            <v>510971.6</v>
          </cell>
          <cell r="AB10">
            <v>0</v>
          </cell>
          <cell r="AC10">
            <v>0</v>
          </cell>
          <cell r="AD10">
            <v>510971.6</v>
          </cell>
          <cell r="AE10">
            <v>0</v>
          </cell>
          <cell r="AF10">
            <v>510971.6</v>
          </cell>
          <cell r="AG10">
            <v>508504.1972</v>
          </cell>
          <cell r="AH10">
            <v>0</v>
          </cell>
          <cell r="AI10">
            <v>2467.4028000001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</row>
        <row r="10"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</row>
        <row r="11">
          <cell r="A11" t="str">
            <v>Colusa</v>
          </cell>
          <cell r="B11">
            <v>427323.946</v>
          </cell>
          <cell r="C11">
            <v>10645.32</v>
          </cell>
          <cell r="D11">
            <v>437969.266</v>
          </cell>
          <cell r="E11">
            <v>492387</v>
          </cell>
          <cell r="F11">
            <v>0</v>
          </cell>
          <cell r="G11">
            <v>0</v>
          </cell>
          <cell r="H11">
            <v>0</v>
          </cell>
          <cell r="I11">
            <v>5566</v>
          </cell>
          <cell r="J11">
            <v>497953</v>
          </cell>
          <cell r="K11">
            <v>497953</v>
          </cell>
        </row>
        <row r="11">
          <cell r="M11">
            <v>0</v>
          </cell>
          <cell r="N11">
            <v>437969.266</v>
          </cell>
        </row>
        <row r="11">
          <cell r="P11">
            <v>428546</v>
          </cell>
          <cell r="Q11">
            <v>0</v>
          </cell>
          <cell r="R11">
            <v>0</v>
          </cell>
          <cell r="S11">
            <v>0</v>
          </cell>
          <cell r="T11">
            <v>5209</v>
          </cell>
          <cell r="U11">
            <v>433755</v>
          </cell>
          <cell r="V11">
            <v>321759.4873</v>
          </cell>
          <cell r="W11">
            <v>111995.5127</v>
          </cell>
          <cell r="X11">
            <v>111995.5127</v>
          </cell>
          <cell r="Y11">
            <v>325973.7533</v>
          </cell>
          <cell r="Z11">
            <v>0</v>
          </cell>
          <cell r="AA11">
            <v>231357</v>
          </cell>
          <cell r="AB11">
            <v>0</v>
          </cell>
          <cell r="AC11">
            <v>0</v>
          </cell>
          <cell r="AD11">
            <v>231357</v>
          </cell>
          <cell r="AE11">
            <v>0</v>
          </cell>
          <cell r="AF11">
            <v>231357</v>
          </cell>
          <cell r="AG11">
            <v>231357</v>
          </cell>
          <cell r="AH11">
            <v>94616.7533</v>
          </cell>
          <cell r="AI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94616.7533</v>
          </cell>
          <cell r="AR11">
            <v>0</v>
          </cell>
        </row>
        <row r="11"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94616.7533</v>
          </cell>
          <cell r="BA11">
            <v>0</v>
          </cell>
        </row>
        <row r="12">
          <cell r="A12" t="str">
            <v>Contra Costa</v>
          </cell>
          <cell r="B12">
            <v>6100856.9232</v>
          </cell>
          <cell r="C12">
            <v>78472.0653</v>
          </cell>
          <cell r="D12">
            <v>6179328.9885</v>
          </cell>
          <cell r="E12">
            <v>766360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7663603</v>
          </cell>
          <cell r="K12">
            <v>5501258.0281</v>
          </cell>
        </row>
        <row r="12">
          <cell r="M12">
            <v>2162344.9719</v>
          </cell>
          <cell r="N12">
            <v>4016984.0166</v>
          </cell>
        </row>
        <row r="12">
          <cell r="P12">
            <v>7585747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7585747</v>
          </cell>
          <cell r="V12">
            <v>0</v>
          </cell>
          <cell r="W12">
            <v>7585747</v>
          </cell>
          <cell r="X12">
            <v>4016984.0166</v>
          </cell>
          <cell r="Y12">
            <v>0</v>
          </cell>
          <cell r="Z12">
            <v>3568762.9834</v>
          </cell>
          <cell r="AA12">
            <v>6626940.24</v>
          </cell>
          <cell r="AB12">
            <v>0</v>
          </cell>
          <cell r="AC12">
            <v>0</v>
          </cell>
          <cell r="AD12">
            <v>6626940.24</v>
          </cell>
          <cell r="AE12">
            <v>0</v>
          </cell>
          <cell r="AF12">
            <v>6626940.24</v>
          </cell>
          <cell r="AG12">
            <v>0</v>
          </cell>
          <cell r="AH12">
            <v>0</v>
          </cell>
          <cell r="AI12">
            <v>6626940.24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</row>
        <row r="12"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</row>
        <row r="13">
          <cell r="A13" t="str">
            <v>Del Norte</v>
          </cell>
          <cell r="B13">
            <v>445256.3455</v>
          </cell>
          <cell r="C13">
            <v>4943.8</v>
          </cell>
          <cell r="D13">
            <v>450200.1455</v>
          </cell>
          <cell r="E13">
            <v>509831</v>
          </cell>
          <cell r="F13">
            <v>8529</v>
          </cell>
          <cell r="G13">
            <v>0</v>
          </cell>
          <cell r="H13">
            <v>0</v>
          </cell>
          <cell r="I13">
            <v>0</v>
          </cell>
          <cell r="J13">
            <v>518360</v>
          </cell>
          <cell r="K13">
            <v>518360</v>
          </cell>
        </row>
        <row r="13">
          <cell r="M13">
            <v>0</v>
          </cell>
          <cell r="N13">
            <v>450200.1455</v>
          </cell>
        </row>
        <row r="13">
          <cell r="P13">
            <v>531961</v>
          </cell>
          <cell r="Q13">
            <v>5154</v>
          </cell>
          <cell r="R13">
            <v>0</v>
          </cell>
          <cell r="S13">
            <v>0</v>
          </cell>
          <cell r="T13">
            <v>0</v>
          </cell>
          <cell r="U13">
            <v>537115</v>
          </cell>
          <cell r="V13">
            <v>243904.716</v>
          </cell>
          <cell r="W13">
            <v>293210.284</v>
          </cell>
          <cell r="X13">
            <v>293210.284</v>
          </cell>
          <cell r="Y13">
            <v>156989.8615</v>
          </cell>
          <cell r="Z13">
            <v>0</v>
          </cell>
          <cell r="AA13">
            <v>492246.34</v>
          </cell>
          <cell r="AB13">
            <v>0</v>
          </cell>
          <cell r="AC13">
            <v>0</v>
          </cell>
          <cell r="AD13">
            <v>492246.34</v>
          </cell>
          <cell r="AE13">
            <v>0</v>
          </cell>
          <cell r="AF13">
            <v>492246.34</v>
          </cell>
          <cell r="AG13">
            <v>156989.8615</v>
          </cell>
          <cell r="AH13">
            <v>0</v>
          </cell>
          <cell r="AI13">
            <v>335256.4785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</row>
        <row r="13"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</row>
        <row r="14">
          <cell r="A14" t="str">
            <v>El Dorado</v>
          </cell>
          <cell r="B14">
            <v>1109739.6025</v>
          </cell>
          <cell r="C14">
            <v>8452.34</v>
          </cell>
          <cell r="D14">
            <v>1118191.9425</v>
          </cell>
          <cell r="E14">
            <v>9019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901948</v>
          </cell>
          <cell r="K14">
            <v>901948</v>
          </cell>
        </row>
        <row r="14">
          <cell r="M14">
            <v>0</v>
          </cell>
          <cell r="N14">
            <v>1118191.9425</v>
          </cell>
        </row>
        <row r="14">
          <cell r="P14">
            <v>920778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920778</v>
          </cell>
          <cell r="V14">
            <v>920778</v>
          </cell>
          <cell r="W14">
            <v>0</v>
          </cell>
          <cell r="X14">
            <v>0</v>
          </cell>
          <cell r="Y14">
            <v>1118191.9425</v>
          </cell>
          <cell r="Z14">
            <v>0</v>
          </cell>
          <cell r="AA14">
            <v>1275365</v>
          </cell>
          <cell r="AB14">
            <v>0</v>
          </cell>
          <cell r="AC14">
            <v>0</v>
          </cell>
          <cell r="AD14">
            <v>1275365</v>
          </cell>
          <cell r="AE14">
            <v>0</v>
          </cell>
          <cell r="AF14">
            <v>1275365</v>
          </cell>
          <cell r="AG14">
            <v>1118191.9425</v>
          </cell>
          <cell r="AH14">
            <v>0</v>
          </cell>
          <cell r="AI14">
            <v>157173.0575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5">
          <cell r="A15" t="str">
            <v>Fresno</v>
          </cell>
          <cell r="B15">
            <v>6527609.0319</v>
          </cell>
          <cell r="C15">
            <v>243432.3491</v>
          </cell>
          <cell r="D15">
            <v>6771041.381</v>
          </cell>
          <cell r="E15">
            <v>7457343</v>
          </cell>
          <cell r="F15">
            <v>441184</v>
          </cell>
          <cell r="G15">
            <v>0</v>
          </cell>
          <cell r="H15">
            <v>0</v>
          </cell>
          <cell r="I15">
            <v>0</v>
          </cell>
          <cell r="J15">
            <v>7898527</v>
          </cell>
          <cell r="K15">
            <v>7898527</v>
          </cell>
        </row>
        <row r="15">
          <cell r="M15">
            <v>0</v>
          </cell>
          <cell r="N15">
            <v>6771041.381</v>
          </cell>
        </row>
        <row r="15">
          <cell r="P15">
            <v>7589987.89</v>
          </cell>
          <cell r="Q15">
            <v>0</v>
          </cell>
          <cell r="R15">
            <v>-309187.79</v>
          </cell>
          <cell r="S15">
            <v>0</v>
          </cell>
          <cell r="T15">
            <v>0</v>
          </cell>
          <cell r="U15">
            <v>7280800.1</v>
          </cell>
          <cell r="V15">
            <v>5229325.3688</v>
          </cell>
          <cell r="W15">
            <v>2051474.7312</v>
          </cell>
          <cell r="X15">
            <v>2051474.7312</v>
          </cell>
          <cell r="Y15">
            <v>4719566.6498</v>
          </cell>
          <cell r="Z15">
            <v>0</v>
          </cell>
          <cell r="AA15">
            <v>8000915.68</v>
          </cell>
          <cell r="AB15">
            <v>0</v>
          </cell>
          <cell r="AC15">
            <v>0</v>
          </cell>
          <cell r="AD15">
            <v>8000915.68</v>
          </cell>
          <cell r="AE15">
            <v>0</v>
          </cell>
          <cell r="AF15">
            <v>8000915.68</v>
          </cell>
          <cell r="AG15">
            <v>4719566.6498</v>
          </cell>
          <cell r="AH15">
            <v>0</v>
          </cell>
          <cell r="AI15">
            <v>3281349.0302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</row>
        <row r="15"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</row>
        <row r="16">
          <cell r="A16" t="str">
            <v>Glenn</v>
          </cell>
          <cell r="B16">
            <v>446209.604</v>
          </cell>
          <cell r="C16">
            <v>3128.35</v>
          </cell>
          <cell r="D16">
            <v>449337.954</v>
          </cell>
          <cell r="E16">
            <v>447783</v>
          </cell>
          <cell r="F16">
            <v>354</v>
          </cell>
          <cell r="G16">
            <v>0</v>
          </cell>
          <cell r="H16">
            <v>0</v>
          </cell>
          <cell r="I16">
            <v>0</v>
          </cell>
          <cell r="J16">
            <v>448137</v>
          </cell>
          <cell r="K16">
            <v>345782.0122</v>
          </cell>
        </row>
        <row r="16">
          <cell r="M16">
            <v>102354.9878</v>
          </cell>
          <cell r="N16">
            <v>346982.9662</v>
          </cell>
        </row>
        <row r="16">
          <cell r="P16">
            <v>538024.38</v>
          </cell>
          <cell r="Q16">
            <v>2144.34</v>
          </cell>
          <cell r="R16">
            <v>0</v>
          </cell>
          <cell r="S16">
            <v>0</v>
          </cell>
          <cell r="T16">
            <v>180.33</v>
          </cell>
          <cell r="U16">
            <v>540349.05</v>
          </cell>
          <cell r="V16">
            <v>0</v>
          </cell>
          <cell r="W16">
            <v>540349.05</v>
          </cell>
          <cell r="X16">
            <v>346982.9662</v>
          </cell>
          <cell r="Y16">
            <v>0</v>
          </cell>
          <cell r="Z16">
            <v>193366.0838</v>
          </cell>
          <cell r="AA16">
            <v>652348.99</v>
          </cell>
          <cell r="AB16">
            <v>0</v>
          </cell>
          <cell r="AC16">
            <v>0</v>
          </cell>
          <cell r="AD16">
            <v>652348.99</v>
          </cell>
          <cell r="AE16">
            <v>0</v>
          </cell>
          <cell r="AF16">
            <v>652348.99</v>
          </cell>
          <cell r="AG16">
            <v>0</v>
          </cell>
          <cell r="AH16">
            <v>0</v>
          </cell>
          <cell r="AI16">
            <v>652348.99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6"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</row>
        <row r="17">
          <cell r="A17" t="str">
            <v>Humboldt</v>
          </cell>
          <cell r="B17">
            <v>974759.9602</v>
          </cell>
          <cell r="C17">
            <v>9061.67</v>
          </cell>
          <cell r="D17">
            <v>983821.6302</v>
          </cell>
          <cell r="E17">
            <v>1130295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1130295</v>
          </cell>
          <cell r="K17">
            <v>1130295</v>
          </cell>
        </row>
        <row r="17">
          <cell r="M17">
            <v>0</v>
          </cell>
          <cell r="N17">
            <v>983821.6302</v>
          </cell>
        </row>
        <row r="17">
          <cell r="P17">
            <v>1488237.17</v>
          </cell>
          <cell r="Q17">
            <v>95318.96</v>
          </cell>
          <cell r="R17">
            <v>0</v>
          </cell>
          <cell r="S17">
            <v>0</v>
          </cell>
          <cell r="T17">
            <v>8198.31</v>
          </cell>
          <cell r="U17">
            <v>1591754.44</v>
          </cell>
          <cell r="V17">
            <v>887949.7748</v>
          </cell>
          <cell r="W17">
            <v>703804.6652</v>
          </cell>
          <cell r="X17">
            <v>703804.6652</v>
          </cell>
          <cell r="Y17">
            <v>280016.965</v>
          </cell>
          <cell r="Z17">
            <v>0</v>
          </cell>
          <cell r="AA17">
            <v>1584208.82</v>
          </cell>
          <cell r="AB17">
            <v>0</v>
          </cell>
          <cell r="AC17">
            <v>0</v>
          </cell>
          <cell r="AD17">
            <v>1584208.82</v>
          </cell>
          <cell r="AE17">
            <v>0</v>
          </cell>
          <cell r="AF17">
            <v>1584208.82</v>
          </cell>
          <cell r="AG17">
            <v>280016.965</v>
          </cell>
          <cell r="AH17">
            <v>0</v>
          </cell>
          <cell r="AI17">
            <v>1304191.855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</row>
        <row r="17"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</row>
        <row r="18">
          <cell r="A18" t="str">
            <v>Imperial</v>
          </cell>
          <cell r="B18">
            <v>1346529.734</v>
          </cell>
          <cell r="C18">
            <v>12197.62</v>
          </cell>
          <cell r="D18">
            <v>1358727.354</v>
          </cell>
          <cell r="E18">
            <v>987018</v>
          </cell>
          <cell r="F18">
            <v>21089</v>
          </cell>
          <cell r="G18">
            <v>0</v>
          </cell>
          <cell r="H18">
            <v>0</v>
          </cell>
          <cell r="I18">
            <v>4291</v>
          </cell>
          <cell r="J18">
            <v>1012398</v>
          </cell>
          <cell r="K18">
            <v>1012398</v>
          </cell>
        </row>
        <row r="18">
          <cell r="M18">
            <v>0</v>
          </cell>
          <cell r="N18">
            <v>1358727.354</v>
          </cell>
        </row>
        <row r="18">
          <cell r="P18">
            <v>876657.73</v>
          </cell>
          <cell r="Q18">
            <v>21817</v>
          </cell>
          <cell r="R18">
            <v>0</v>
          </cell>
          <cell r="S18">
            <v>0</v>
          </cell>
          <cell r="T18">
            <v>0</v>
          </cell>
          <cell r="U18">
            <v>898474.73</v>
          </cell>
          <cell r="V18">
            <v>898474.73</v>
          </cell>
          <cell r="W18">
            <v>0</v>
          </cell>
          <cell r="X18">
            <v>0</v>
          </cell>
          <cell r="Y18">
            <v>1358727.354</v>
          </cell>
          <cell r="Z18">
            <v>0</v>
          </cell>
          <cell r="AA18">
            <v>1117510.87</v>
          </cell>
          <cell r="AB18">
            <v>0</v>
          </cell>
          <cell r="AC18">
            <v>0</v>
          </cell>
          <cell r="AD18">
            <v>1117510.87</v>
          </cell>
          <cell r="AE18">
            <v>0</v>
          </cell>
          <cell r="AF18">
            <v>1117510.87</v>
          </cell>
          <cell r="AG18">
            <v>1117510.87</v>
          </cell>
          <cell r="AH18">
            <v>241216.484</v>
          </cell>
          <cell r="AI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241216.484</v>
          </cell>
          <cell r="AR18">
            <v>0</v>
          </cell>
        </row>
        <row r="18"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241216.484</v>
          </cell>
          <cell r="BA18">
            <v>0</v>
          </cell>
        </row>
        <row r="19">
          <cell r="A19" t="str">
            <v>Inyo</v>
          </cell>
          <cell r="B19">
            <v>304019.7391</v>
          </cell>
          <cell r="C19">
            <v>2422.31</v>
          </cell>
          <cell r="D19">
            <v>306442.0491</v>
          </cell>
          <cell r="E19">
            <v>437306</v>
          </cell>
          <cell r="F19">
            <v>2334</v>
          </cell>
          <cell r="G19">
            <v>0.57</v>
          </cell>
          <cell r="H19">
            <v>0</v>
          </cell>
          <cell r="I19">
            <v>0</v>
          </cell>
          <cell r="J19">
            <v>439640.57</v>
          </cell>
          <cell r="K19">
            <v>439640.57</v>
          </cell>
        </row>
        <row r="19">
          <cell r="M19">
            <v>0</v>
          </cell>
          <cell r="N19">
            <v>306442.0491</v>
          </cell>
        </row>
        <row r="19">
          <cell r="P19">
            <v>342832.129</v>
          </cell>
          <cell r="Q19">
            <v>4530.871</v>
          </cell>
          <cell r="R19">
            <v>0</v>
          </cell>
          <cell r="S19">
            <v>0</v>
          </cell>
          <cell r="T19">
            <v>0</v>
          </cell>
          <cell r="U19">
            <v>347363</v>
          </cell>
          <cell r="V19">
            <v>84975.8513</v>
          </cell>
          <cell r="W19">
            <v>262387.1487</v>
          </cell>
          <cell r="X19">
            <v>262387.1487</v>
          </cell>
          <cell r="Y19">
            <v>44054.9003999999</v>
          </cell>
          <cell r="Z19">
            <v>0</v>
          </cell>
          <cell r="AA19">
            <v>379205.33</v>
          </cell>
          <cell r="AB19">
            <v>0</v>
          </cell>
          <cell r="AC19">
            <v>0</v>
          </cell>
          <cell r="AD19">
            <v>379205.33</v>
          </cell>
          <cell r="AE19">
            <v>0</v>
          </cell>
          <cell r="AF19">
            <v>379205.33</v>
          </cell>
          <cell r="AG19">
            <v>44054.9003999999</v>
          </cell>
          <cell r="AH19">
            <v>0</v>
          </cell>
          <cell r="AI19">
            <v>335150.4296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</row>
        <row r="19"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</row>
        <row r="20">
          <cell r="A20" t="str">
            <v>Kern</v>
          </cell>
          <cell r="B20">
            <v>5659541.6964</v>
          </cell>
          <cell r="C20">
            <v>66104.42</v>
          </cell>
          <cell r="D20">
            <v>5725646.1164</v>
          </cell>
          <cell r="E20">
            <v>3499986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3499986</v>
          </cell>
          <cell r="K20">
            <v>3499986</v>
          </cell>
        </row>
        <row r="20">
          <cell r="M20">
            <v>0</v>
          </cell>
          <cell r="N20">
            <v>5725646.1164</v>
          </cell>
        </row>
        <row r="20">
          <cell r="P20">
            <v>6944328.69</v>
          </cell>
          <cell r="Q20">
            <v>0</v>
          </cell>
          <cell r="R20">
            <v>0</v>
          </cell>
          <cell r="S20">
            <v>-1609537.45</v>
          </cell>
          <cell r="T20">
            <v>0</v>
          </cell>
          <cell r="U20">
            <v>5334791.24</v>
          </cell>
          <cell r="V20">
            <v>5334791.24</v>
          </cell>
          <cell r="W20">
            <v>0</v>
          </cell>
          <cell r="X20">
            <v>0</v>
          </cell>
          <cell r="Y20">
            <v>5725646.1164</v>
          </cell>
          <cell r="Z20">
            <v>0</v>
          </cell>
          <cell r="AA20">
            <v>5421119.38</v>
          </cell>
          <cell r="AB20">
            <v>0</v>
          </cell>
          <cell r="AC20">
            <v>0</v>
          </cell>
          <cell r="AD20">
            <v>5421119.38</v>
          </cell>
          <cell r="AE20">
            <v>0</v>
          </cell>
          <cell r="AF20">
            <v>5421119.38</v>
          </cell>
          <cell r="AG20">
            <v>5421119.38</v>
          </cell>
          <cell r="AH20">
            <v>304526.736399999</v>
          </cell>
          <cell r="AI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304526.736399999</v>
          </cell>
          <cell r="AR20">
            <v>0</v>
          </cell>
        </row>
        <row r="20"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304526.736399999</v>
          </cell>
          <cell r="BA20">
            <v>0</v>
          </cell>
        </row>
        <row r="21">
          <cell r="A21" t="str">
            <v>Kings</v>
          </cell>
          <cell r="B21">
            <v>1137212.8786</v>
          </cell>
          <cell r="C21">
            <v>19701.67</v>
          </cell>
          <cell r="D21">
            <v>1156914.5486</v>
          </cell>
          <cell r="E21">
            <v>168086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680860</v>
          </cell>
          <cell r="K21">
            <v>497731.3935</v>
          </cell>
        </row>
        <row r="21">
          <cell r="M21">
            <v>1156914.5486</v>
          </cell>
          <cell r="N21">
            <v>0</v>
          </cell>
        </row>
        <row r="21">
          <cell r="P21">
            <v>1663221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1663221</v>
          </cell>
          <cell r="V21">
            <v>0</v>
          </cell>
          <cell r="W21">
            <v>1663221</v>
          </cell>
          <cell r="X21">
            <v>0</v>
          </cell>
          <cell r="Y21">
            <v>0</v>
          </cell>
          <cell r="Z21">
            <v>1663221</v>
          </cell>
          <cell r="AA21">
            <v>2036097.55</v>
          </cell>
          <cell r="AB21">
            <v>0</v>
          </cell>
          <cell r="AC21">
            <v>0</v>
          </cell>
          <cell r="AD21">
            <v>2036097.55</v>
          </cell>
          <cell r="AE21">
            <v>0</v>
          </cell>
          <cell r="AF21">
            <v>2036097.55</v>
          </cell>
          <cell r="AG21">
            <v>0</v>
          </cell>
          <cell r="AH21">
            <v>0</v>
          </cell>
          <cell r="AI21">
            <v>2036097.55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</row>
        <row r="21"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</row>
        <row r="22">
          <cell r="A22" t="str">
            <v>Lake</v>
          </cell>
          <cell r="B22">
            <v>565692.1376</v>
          </cell>
          <cell r="C22">
            <v>1150.26</v>
          </cell>
          <cell r="D22">
            <v>566842.3976</v>
          </cell>
          <cell r="E22">
            <v>152918</v>
          </cell>
          <cell r="F22">
            <v>0</v>
          </cell>
          <cell r="G22">
            <v>0</v>
          </cell>
          <cell r="H22">
            <v>0</v>
          </cell>
          <cell r="I22">
            <v>181507.16</v>
          </cell>
          <cell r="J22">
            <v>334425.16</v>
          </cell>
          <cell r="K22">
            <v>334425.16</v>
          </cell>
        </row>
        <row r="22">
          <cell r="M22">
            <v>0</v>
          </cell>
          <cell r="N22">
            <v>566842.3976</v>
          </cell>
        </row>
        <row r="22">
          <cell r="P22">
            <v>293591.05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93591.05</v>
          </cell>
          <cell r="V22">
            <v>293591.05</v>
          </cell>
          <cell r="W22">
            <v>0</v>
          </cell>
          <cell r="X22">
            <v>0</v>
          </cell>
          <cell r="Y22">
            <v>566842.3976</v>
          </cell>
          <cell r="Z22">
            <v>0</v>
          </cell>
          <cell r="AA22">
            <v>474619.83</v>
          </cell>
          <cell r="AB22">
            <v>0</v>
          </cell>
          <cell r="AC22">
            <v>0</v>
          </cell>
          <cell r="AD22">
            <v>474619.83</v>
          </cell>
          <cell r="AE22">
            <v>0</v>
          </cell>
          <cell r="AF22">
            <v>474619.83</v>
          </cell>
          <cell r="AG22">
            <v>474619.83</v>
          </cell>
          <cell r="AH22">
            <v>92222.5676000001</v>
          </cell>
          <cell r="AI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92222.5676000001</v>
          </cell>
          <cell r="AR22">
            <v>0</v>
          </cell>
        </row>
        <row r="22"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92222.5676000001</v>
          </cell>
          <cell r="BA22">
            <v>0</v>
          </cell>
        </row>
        <row r="23">
          <cell r="A23" t="str">
            <v>Lassen</v>
          </cell>
          <cell r="B23">
            <v>447935.2562</v>
          </cell>
          <cell r="C23">
            <v>3394.35</v>
          </cell>
          <cell r="D23">
            <v>451329.6062</v>
          </cell>
          <cell r="E23">
            <v>177583</v>
          </cell>
          <cell r="F23">
            <v>3000</v>
          </cell>
          <cell r="G23">
            <v>0</v>
          </cell>
          <cell r="H23">
            <v>0</v>
          </cell>
          <cell r="I23">
            <v>0</v>
          </cell>
          <cell r="J23">
            <v>180583</v>
          </cell>
          <cell r="K23">
            <v>180583</v>
          </cell>
        </row>
        <row r="23">
          <cell r="M23">
            <v>0</v>
          </cell>
          <cell r="N23">
            <v>451329.6062</v>
          </cell>
        </row>
        <row r="23">
          <cell r="P23">
            <v>221073</v>
          </cell>
          <cell r="Q23">
            <v>2000</v>
          </cell>
          <cell r="R23">
            <v>0</v>
          </cell>
          <cell r="S23">
            <v>0</v>
          </cell>
          <cell r="T23">
            <v>0</v>
          </cell>
          <cell r="U23">
            <v>223073</v>
          </cell>
          <cell r="V23">
            <v>223073</v>
          </cell>
          <cell r="W23">
            <v>0</v>
          </cell>
          <cell r="X23">
            <v>0</v>
          </cell>
          <cell r="Y23">
            <v>451329.6062</v>
          </cell>
          <cell r="Z23">
            <v>0</v>
          </cell>
          <cell r="AA23">
            <v>322383.03</v>
          </cell>
          <cell r="AB23">
            <v>0</v>
          </cell>
          <cell r="AC23">
            <v>0</v>
          </cell>
          <cell r="AD23">
            <v>322383.03</v>
          </cell>
          <cell r="AE23">
            <v>0</v>
          </cell>
          <cell r="AF23">
            <v>322383.03</v>
          </cell>
          <cell r="AG23">
            <v>322383.03</v>
          </cell>
          <cell r="AH23">
            <v>128946.5762</v>
          </cell>
          <cell r="AI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128946.5762</v>
          </cell>
          <cell r="AR23">
            <v>0</v>
          </cell>
        </row>
        <row r="23"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128946.5762</v>
          </cell>
          <cell r="BA23">
            <v>0</v>
          </cell>
        </row>
        <row r="24">
          <cell r="A24" t="str">
            <v>Los Angeles</v>
          </cell>
          <cell r="B24">
            <v>76903783.2429</v>
          </cell>
          <cell r="C24">
            <v>1260917.14</v>
          </cell>
          <cell r="D24">
            <v>78164700.3829</v>
          </cell>
          <cell r="E24">
            <v>4286137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42861371</v>
          </cell>
          <cell r="K24">
            <v>42861371</v>
          </cell>
        </row>
        <row r="24">
          <cell r="M24">
            <v>0</v>
          </cell>
          <cell r="N24">
            <v>78164700.3829</v>
          </cell>
        </row>
        <row r="24">
          <cell r="P24">
            <v>39057036</v>
          </cell>
          <cell r="Q24">
            <v>0</v>
          </cell>
          <cell r="R24">
            <v>0</v>
          </cell>
          <cell r="S24">
            <v>0</v>
          </cell>
          <cell r="T24">
            <v>-32946</v>
          </cell>
          <cell r="U24">
            <v>39024090</v>
          </cell>
          <cell r="V24">
            <v>39024090</v>
          </cell>
          <cell r="W24">
            <v>0</v>
          </cell>
          <cell r="X24">
            <v>0</v>
          </cell>
          <cell r="Y24">
            <v>78164700.3829</v>
          </cell>
          <cell r="Z24">
            <v>0</v>
          </cell>
          <cell r="AA24">
            <v>91179745.55</v>
          </cell>
          <cell r="AB24">
            <v>0</v>
          </cell>
          <cell r="AC24">
            <v>0</v>
          </cell>
          <cell r="AD24">
            <v>91179745.55</v>
          </cell>
          <cell r="AE24">
            <v>0</v>
          </cell>
          <cell r="AF24">
            <v>91179745.55</v>
          </cell>
          <cell r="AG24">
            <v>78164700.3829</v>
          </cell>
          <cell r="AH24">
            <v>0</v>
          </cell>
          <cell r="AI24">
            <v>13015045.1671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</row>
        <row r="24"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</row>
        <row r="25">
          <cell r="A25" t="str">
            <v>Madera</v>
          </cell>
          <cell r="B25">
            <v>1185757.1642</v>
          </cell>
          <cell r="C25">
            <v>0</v>
          </cell>
          <cell r="D25">
            <v>1185757.1642</v>
          </cell>
          <cell r="E25">
            <v>87430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874305</v>
          </cell>
          <cell r="K25">
            <v>874305</v>
          </cell>
        </row>
        <row r="25">
          <cell r="M25">
            <v>0</v>
          </cell>
          <cell r="N25">
            <v>1185757.1642</v>
          </cell>
        </row>
        <row r="25">
          <cell r="P25">
            <v>862603</v>
          </cell>
          <cell r="Q25">
            <v>18480</v>
          </cell>
          <cell r="R25">
            <v>0</v>
          </cell>
          <cell r="S25">
            <v>0</v>
          </cell>
          <cell r="T25">
            <v>0</v>
          </cell>
          <cell r="U25">
            <v>881083</v>
          </cell>
          <cell r="V25">
            <v>881083</v>
          </cell>
          <cell r="W25">
            <v>0</v>
          </cell>
          <cell r="X25">
            <v>0</v>
          </cell>
          <cell r="Y25">
            <v>1185757.1642</v>
          </cell>
          <cell r="Z25">
            <v>0</v>
          </cell>
          <cell r="AA25">
            <v>1239373</v>
          </cell>
          <cell r="AB25">
            <v>0</v>
          </cell>
          <cell r="AC25">
            <v>0</v>
          </cell>
          <cell r="AD25">
            <v>1239373</v>
          </cell>
          <cell r="AE25">
            <v>0</v>
          </cell>
          <cell r="AF25">
            <v>1239373</v>
          </cell>
          <cell r="AG25">
            <v>1185757.1642</v>
          </cell>
          <cell r="AH25">
            <v>0</v>
          </cell>
          <cell r="AI25">
            <v>53615.8357999998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5"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</row>
        <row r="26">
          <cell r="A26" t="str">
            <v>Marin</v>
          </cell>
          <cell r="B26">
            <v>1529077.8846</v>
          </cell>
          <cell r="C26">
            <v>7783.16</v>
          </cell>
          <cell r="D26">
            <v>1536861.0446</v>
          </cell>
          <cell r="E26">
            <v>17515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751525</v>
          </cell>
          <cell r="K26">
            <v>1751525</v>
          </cell>
        </row>
        <row r="26">
          <cell r="M26">
            <v>0</v>
          </cell>
          <cell r="N26">
            <v>1536861.0446</v>
          </cell>
        </row>
        <row r="26">
          <cell r="P26">
            <v>1842761</v>
          </cell>
          <cell r="Q26">
            <v>0</v>
          </cell>
          <cell r="R26">
            <v>0</v>
          </cell>
          <cell r="S26">
            <v>0</v>
          </cell>
          <cell r="T26">
            <v>-2111.65</v>
          </cell>
          <cell r="U26">
            <v>1840649.35</v>
          </cell>
          <cell r="V26">
            <v>92934.1388000001</v>
          </cell>
          <cell r="W26">
            <v>1747715.2112</v>
          </cell>
          <cell r="X26">
            <v>1536861.0446</v>
          </cell>
          <cell r="Y26">
            <v>0</v>
          </cell>
          <cell r="Z26">
            <v>210854.1666</v>
          </cell>
          <cell r="AA26">
            <v>1592804.96</v>
          </cell>
          <cell r="AB26">
            <v>0</v>
          </cell>
          <cell r="AC26">
            <v>0</v>
          </cell>
          <cell r="AD26">
            <v>1592804.96</v>
          </cell>
          <cell r="AE26">
            <v>0</v>
          </cell>
          <cell r="AF26">
            <v>1592804.96</v>
          </cell>
          <cell r="AG26">
            <v>0</v>
          </cell>
          <cell r="AH26">
            <v>0</v>
          </cell>
          <cell r="AI26">
            <v>1592804.96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</row>
        <row r="26"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</row>
        <row r="27">
          <cell r="A27" t="str">
            <v>Mariposa</v>
          </cell>
          <cell r="B27">
            <v>306938.6464</v>
          </cell>
          <cell r="C27">
            <v>0</v>
          </cell>
          <cell r="D27">
            <v>306938.6464</v>
          </cell>
          <cell r="E27">
            <v>32899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328990</v>
          </cell>
          <cell r="K27">
            <v>232383.2588</v>
          </cell>
        </row>
        <row r="27">
          <cell r="M27">
            <v>96606.7412</v>
          </cell>
          <cell r="N27">
            <v>210331.9052</v>
          </cell>
        </row>
        <row r="27">
          <cell r="P27">
            <v>29949.17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29949.17</v>
          </cell>
          <cell r="V27">
            <v>0</v>
          </cell>
          <cell r="W27">
            <v>29949.17</v>
          </cell>
          <cell r="X27">
            <v>29949.17</v>
          </cell>
          <cell r="Y27">
            <v>180382.7352</v>
          </cell>
          <cell r="Z27">
            <v>0</v>
          </cell>
          <cell r="AA27">
            <v>622696.63</v>
          </cell>
          <cell r="AB27">
            <v>0</v>
          </cell>
          <cell r="AC27">
            <v>0</v>
          </cell>
          <cell r="AD27">
            <v>622696.63</v>
          </cell>
          <cell r="AE27">
            <v>0</v>
          </cell>
          <cell r="AF27">
            <v>622696.63</v>
          </cell>
          <cell r="AG27">
            <v>180382.7352</v>
          </cell>
          <cell r="AH27">
            <v>0</v>
          </cell>
          <cell r="AI27">
            <v>442313.8948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</row>
        <row r="27"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</row>
        <row r="28">
          <cell r="A28" t="str">
            <v>Mendocino</v>
          </cell>
          <cell r="B28">
            <v>687794.7845</v>
          </cell>
          <cell r="C28">
            <v>4269.1575</v>
          </cell>
          <cell r="D28">
            <v>692063.942</v>
          </cell>
          <cell r="E28">
            <v>63697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636970</v>
          </cell>
          <cell r="K28">
            <v>636970</v>
          </cell>
        </row>
        <row r="28">
          <cell r="M28">
            <v>0</v>
          </cell>
          <cell r="N28">
            <v>692063.942</v>
          </cell>
        </row>
        <row r="28">
          <cell r="P28">
            <v>657446.45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657446.45</v>
          </cell>
          <cell r="V28">
            <v>153071.707</v>
          </cell>
          <cell r="W28">
            <v>504374.743</v>
          </cell>
          <cell r="X28">
            <v>504374.743</v>
          </cell>
          <cell r="Y28">
            <v>187689.199</v>
          </cell>
          <cell r="Z28">
            <v>0</v>
          </cell>
          <cell r="AA28">
            <v>691947.24</v>
          </cell>
          <cell r="AB28">
            <v>0</v>
          </cell>
          <cell r="AC28">
            <v>0</v>
          </cell>
          <cell r="AD28">
            <v>691947.24</v>
          </cell>
          <cell r="AE28">
            <v>0</v>
          </cell>
          <cell r="AF28">
            <v>691947.24</v>
          </cell>
          <cell r="AG28">
            <v>187689.199</v>
          </cell>
          <cell r="AH28">
            <v>0</v>
          </cell>
          <cell r="AI28">
            <v>504258.041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</row>
        <row r="28"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</row>
        <row r="29">
          <cell r="A29" t="str">
            <v>Merced</v>
          </cell>
          <cell r="B29">
            <v>1977313.6486</v>
          </cell>
          <cell r="C29">
            <v>46359.05</v>
          </cell>
          <cell r="D29">
            <v>2023672.6986</v>
          </cell>
          <cell r="E29">
            <v>234550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345506</v>
          </cell>
          <cell r="K29">
            <v>2345506</v>
          </cell>
        </row>
        <row r="29">
          <cell r="M29">
            <v>0</v>
          </cell>
          <cell r="N29">
            <v>2023672.6986</v>
          </cell>
        </row>
        <row r="29">
          <cell r="P29">
            <v>2479894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2479894</v>
          </cell>
          <cell r="V29">
            <v>1776103.0012</v>
          </cell>
          <cell r="W29">
            <v>703790.9988</v>
          </cell>
          <cell r="X29">
            <v>703790.9988</v>
          </cell>
          <cell r="Y29">
            <v>1319881.6998</v>
          </cell>
          <cell r="Z29">
            <v>0</v>
          </cell>
          <cell r="AA29">
            <v>2100499.5773876</v>
          </cell>
          <cell r="AB29">
            <v>0</v>
          </cell>
          <cell r="AC29">
            <v>0</v>
          </cell>
          <cell r="AD29">
            <v>2100499.5773876</v>
          </cell>
          <cell r="AE29">
            <v>0</v>
          </cell>
          <cell r="AF29">
            <v>2100499.5773876</v>
          </cell>
          <cell r="AG29">
            <v>1319881.6998</v>
          </cell>
          <cell r="AH29">
            <v>0</v>
          </cell>
          <cell r="AI29">
            <v>780617.877587603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</row>
        <row r="29"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</row>
        <row r="30">
          <cell r="A30" t="str">
            <v>Modoc</v>
          </cell>
          <cell r="B30">
            <v>289071.2725</v>
          </cell>
          <cell r="C30">
            <v>2479.88</v>
          </cell>
          <cell r="D30">
            <v>291551.1525</v>
          </cell>
          <cell r="E30">
            <v>16531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65313</v>
          </cell>
          <cell r="K30">
            <v>165313</v>
          </cell>
        </row>
        <row r="30">
          <cell r="M30">
            <v>0</v>
          </cell>
          <cell r="N30">
            <v>291551.1525</v>
          </cell>
        </row>
        <row r="30">
          <cell r="P30">
            <v>33456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334564</v>
          </cell>
          <cell r="V30">
            <v>321974.5504</v>
          </cell>
          <cell r="W30">
            <v>12589.4495999999</v>
          </cell>
          <cell r="X30">
            <v>12589.4495999999</v>
          </cell>
          <cell r="Y30">
            <v>278961.7029</v>
          </cell>
          <cell r="Z30">
            <v>0</v>
          </cell>
          <cell r="AA30">
            <v>364961</v>
          </cell>
          <cell r="AB30">
            <v>0</v>
          </cell>
          <cell r="AC30">
            <v>0</v>
          </cell>
          <cell r="AD30">
            <v>364961</v>
          </cell>
          <cell r="AE30">
            <v>0</v>
          </cell>
          <cell r="AF30">
            <v>364961</v>
          </cell>
          <cell r="AG30">
            <v>278961.7029</v>
          </cell>
          <cell r="AH30">
            <v>0</v>
          </cell>
          <cell r="AI30">
            <v>85999.2970999999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</row>
        <row r="30"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</row>
        <row r="31">
          <cell r="A31" t="str">
            <v>Mono</v>
          </cell>
          <cell r="B31">
            <v>299537.8462</v>
          </cell>
          <cell r="C31">
            <v>6990.86</v>
          </cell>
          <cell r="D31">
            <v>306528.7062</v>
          </cell>
          <cell r="E31">
            <v>145245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45245</v>
          </cell>
          <cell r="K31">
            <v>145245</v>
          </cell>
        </row>
        <row r="31">
          <cell r="M31">
            <v>0</v>
          </cell>
          <cell r="N31">
            <v>306528.7062</v>
          </cell>
        </row>
        <row r="31">
          <cell r="P31">
            <v>18945</v>
          </cell>
          <cell r="Q31">
            <v>0</v>
          </cell>
          <cell r="R31">
            <v>0</v>
          </cell>
          <cell r="S31">
            <v>0</v>
          </cell>
          <cell r="T31">
            <v>126300</v>
          </cell>
          <cell r="U31">
            <v>145245</v>
          </cell>
          <cell r="V31">
            <v>145245</v>
          </cell>
          <cell r="W31">
            <v>0</v>
          </cell>
          <cell r="X31">
            <v>0</v>
          </cell>
          <cell r="Y31">
            <v>306528.7062</v>
          </cell>
          <cell r="Z31">
            <v>0</v>
          </cell>
          <cell r="AA31">
            <v>215219</v>
          </cell>
          <cell r="AB31">
            <v>0</v>
          </cell>
          <cell r="AC31">
            <v>0</v>
          </cell>
          <cell r="AD31">
            <v>215219</v>
          </cell>
          <cell r="AE31">
            <v>0</v>
          </cell>
          <cell r="AF31">
            <v>215219</v>
          </cell>
          <cell r="AG31">
            <v>215219</v>
          </cell>
          <cell r="AH31">
            <v>91309.7062</v>
          </cell>
          <cell r="AI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91309.7062</v>
          </cell>
          <cell r="AR31">
            <v>0</v>
          </cell>
        </row>
        <row r="31"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91309.7062</v>
          </cell>
          <cell r="BA31">
            <v>0</v>
          </cell>
        </row>
        <row r="32">
          <cell r="A32" t="str">
            <v>Monterey</v>
          </cell>
          <cell r="B32">
            <v>3170112.8246</v>
          </cell>
          <cell r="C32">
            <v>2270.1599</v>
          </cell>
          <cell r="D32">
            <v>3172382.9845</v>
          </cell>
          <cell r="E32">
            <v>3147351.27</v>
          </cell>
          <cell r="F32">
            <v>6062.94</v>
          </cell>
          <cell r="G32">
            <v>0</v>
          </cell>
          <cell r="H32">
            <v>0</v>
          </cell>
          <cell r="I32">
            <v>0</v>
          </cell>
          <cell r="J32">
            <v>3153414.21</v>
          </cell>
          <cell r="K32">
            <v>0</v>
          </cell>
        </row>
        <row r="32">
          <cell r="M32">
            <v>3153414.21</v>
          </cell>
          <cell r="N32">
            <v>18968.7744999998</v>
          </cell>
        </row>
        <row r="32">
          <cell r="P32">
            <v>4037347.07</v>
          </cell>
          <cell r="Q32">
            <v>4837.02</v>
          </cell>
          <cell r="R32">
            <v>0</v>
          </cell>
          <cell r="S32">
            <v>0</v>
          </cell>
          <cell r="T32">
            <v>0</v>
          </cell>
          <cell r="U32">
            <v>4042184.09</v>
          </cell>
          <cell r="V32">
            <v>0</v>
          </cell>
          <cell r="W32">
            <v>4042184.09</v>
          </cell>
          <cell r="X32">
            <v>18968.7744999998</v>
          </cell>
          <cell r="Y32">
            <v>0</v>
          </cell>
          <cell r="Z32">
            <v>4023215.3155</v>
          </cell>
          <cell r="AA32">
            <v>3917425.64</v>
          </cell>
          <cell r="AB32">
            <v>0</v>
          </cell>
          <cell r="AC32">
            <v>0</v>
          </cell>
          <cell r="AD32">
            <v>3917425.64</v>
          </cell>
          <cell r="AE32">
            <v>0</v>
          </cell>
          <cell r="AF32">
            <v>3917425.64</v>
          </cell>
          <cell r="AG32">
            <v>0</v>
          </cell>
          <cell r="AH32">
            <v>0</v>
          </cell>
          <cell r="AI32">
            <v>3917425.64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</row>
        <row r="32"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</row>
        <row r="33">
          <cell r="A33" t="str">
            <v>Napa</v>
          </cell>
          <cell r="B33">
            <v>921148.7204</v>
          </cell>
          <cell r="C33">
            <v>6264.3</v>
          </cell>
          <cell r="D33">
            <v>927413.0204</v>
          </cell>
          <cell r="E33">
            <v>1006418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1006418</v>
          </cell>
          <cell r="K33">
            <v>146126.1757</v>
          </cell>
        </row>
        <row r="33">
          <cell r="M33">
            <v>860291.8243</v>
          </cell>
          <cell r="N33">
            <v>67121.1960999999</v>
          </cell>
        </row>
        <row r="33">
          <cell r="P33">
            <v>1008634.01</v>
          </cell>
          <cell r="Q33">
            <v>0</v>
          </cell>
          <cell r="R33">
            <v>0</v>
          </cell>
          <cell r="S33">
            <v>0</v>
          </cell>
          <cell r="T33">
            <v>1659.99</v>
          </cell>
          <cell r="U33">
            <v>1010294</v>
          </cell>
          <cell r="V33">
            <v>0</v>
          </cell>
          <cell r="W33">
            <v>1010294</v>
          </cell>
          <cell r="X33">
            <v>67121.1960999999</v>
          </cell>
          <cell r="Y33">
            <v>0</v>
          </cell>
          <cell r="Z33">
            <v>943172.8039</v>
          </cell>
          <cell r="AA33">
            <v>970213.05</v>
          </cell>
          <cell r="AB33">
            <v>0</v>
          </cell>
          <cell r="AC33">
            <v>0</v>
          </cell>
          <cell r="AD33">
            <v>970213.05</v>
          </cell>
          <cell r="AE33">
            <v>0</v>
          </cell>
          <cell r="AF33">
            <v>970213.05</v>
          </cell>
          <cell r="AG33">
            <v>0</v>
          </cell>
          <cell r="AH33">
            <v>0</v>
          </cell>
          <cell r="AI33">
            <v>970213.05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</row>
        <row r="33"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</row>
        <row r="34">
          <cell r="A34" t="str">
            <v>Nevada</v>
          </cell>
          <cell r="B34">
            <v>762903.8289</v>
          </cell>
          <cell r="C34">
            <v>9235.311</v>
          </cell>
          <cell r="D34">
            <v>772139.1399</v>
          </cell>
          <cell r="E34">
            <v>795849.9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795849.96</v>
          </cell>
          <cell r="K34">
            <v>795849.96</v>
          </cell>
        </row>
        <row r="34">
          <cell r="M34">
            <v>0</v>
          </cell>
          <cell r="N34">
            <v>772139.1399</v>
          </cell>
        </row>
        <row r="34">
          <cell r="P34">
            <v>963297.78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963297.78</v>
          </cell>
          <cell r="V34">
            <v>63565.5950867931</v>
          </cell>
          <cell r="W34">
            <v>899732.184913207</v>
          </cell>
          <cell r="X34">
            <v>772139.1399</v>
          </cell>
          <cell r="Y34">
            <v>0</v>
          </cell>
          <cell r="Z34">
            <v>127593.045013207</v>
          </cell>
          <cell r="AA34">
            <v>1097031.83556572</v>
          </cell>
          <cell r="AB34">
            <v>0</v>
          </cell>
          <cell r="AC34">
            <v>0</v>
          </cell>
          <cell r="AD34">
            <v>1097031.83556572</v>
          </cell>
          <cell r="AE34">
            <v>0</v>
          </cell>
          <cell r="AF34">
            <v>1097031.83556572</v>
          </cell>
          <cell r="AG34">
            <v>0</v>
          </cell>
          <cell r="AH34">
            <v>0</v>
          </cell>
          <cell r="AI34">
            <v>1097031.83556572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</row>
        <row r="34"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</row>
        <row r="35">
          <cell r="A35" t="str">
            <v>Orange</v>
          </cell>
          <cell r="B35">
            <v>21858723.8101</v>
          </cell>
          <cell r="C35">
            <v>366052.99</v>
          </cell>
          <cell r="D35">
            <v>22224776.8001</v>
          </cell>
          <cell r="E35">
            <v>27472511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27472511</v>
          </cell>
          <cell r="K35">
            <v>27472511</v>
          </cell>
        </row>
        <row r="35">
          <cell r="M35">
            <v>0</v>
          </cell>
          <cell r="N35">
            <v>22224776.8001</v>
          </cell>
        </row>
        <row r="35">
          <cell r="P35">
            <v>28402828</v>
          </cell>
          <cell r="Q35">
            <v>1767865</v>
          </cell>
          <cell r="R35">
            <v>750</v>
          </cell>
          <cell r="S35">
            <v>0</v>
          </cell>
          <cell r="T35">
            <v>0</v>
          </cell>
          <cell r="U35">
            <v>30171443</v>
          </cell>
          <cell r="V35">
            <v>10111512.1186</v>
          </cell>
          <cell r="W35">
            <v>20059930.8814</v>
          </cell>
          <cell r="X35">
            <v>20059930.8814</v>
          </cell>
          <cell r="Y35">
            <v>2164845.91870001</v>
          </cell>
          <cell r="Z35">
            <v>0</v>
          </cell>
          <cell r="AA35">
            <v>29780881.24</v>
          </cell>
          <cell r="AB35">
            <v>0</v>
          </cell>
          <cell r="AC35">
            <v>0</v>
          </cell>
          <cell r="AD35">
            <v>29780881.24</v>
          </cell>
          <cell r="AE35">
            <v>0</v>
          </cell>
          <cell r="AF35">
            <v>29780881.24</v>
          </cell>
          <cell r="AG35">
            <v>2164845.91870001</v>
          </cell>
          <cell r="AH35">
            <v>0</v>
          </cell>
          <cell r="AI35">
            <v>27616035.3213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</row>
        <row r="35"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</row>
        <row r="36">
          <cell r="A36" t="str">
            <v>Placer</v>
          </cell>
          <cell r="B36">
            <v>1820151.911</v>
          </cell>
          <cell r="C36">
            <v>63262.02</v>
          </cell>
          <cell r="D36">
            <v>1883413.931</v>
          </cell>
          <cell r="E36">
            <v>24088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408876</v>
          </cell>
          <cell r="K36">
            <v>2301856.9844</v>
          </cell>
        </row>
        <row r="36">
          <cell r="M36">
            <v>107019.0156</v>
          </cell>
          <cell r="N36">
            <v>1776394.9154</v>
          </cell>
        </row>
        <row r="36">
          <cell r="P36">
            <v>2868061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2868061</v>
          </cell>
          <cell r="V36">
            <v>0</v>
          </cell>
          <cell r="W36">
            <v>2868061</v>
          </cell>
          <cell r="X36">
            <v>1776394.9154</v>
          </cell>
          <cell r="Y36">
            <v>0</v>
          </cell>
          <cell r="Z36">
            <v>1091666.0846</v>
          </cell>
          <cell r="AA36">
            <v>2513810.4736425</v>
          </cell>
          <cell r="AB36">
            <v>0</v>
          </cell>
          <cell r="AC36">
            <v>0</v>
          </cell>
          <cell r="AD36">
            <v>2513810.4736425</v>
          </cell>
          <cell r="AE36">
            <v>0</v>
          </cell>
          <cell r="AF36">
            <v>2513810.4736425</v>
          </cell>
          <cell r="AG36">
            <v>0</v>
          </cell>
          <cell r="AH36">
            <v>0</v>
          </cell>
          <cell r="AI36">
            <v>2513810.4736425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</row>
        <row r="36"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</row>
        <row r="37">
          <cell r="A37" t="str">
            <v>Plumas</v>
          </cell>
          <cell r="B37">
            <v>415394.2298</v>
          </cell>
          <cell r="C37">
            <v>5317.72</v>
          </cell>
          <cell r="D37">
            <v>420711.9498</v>
          </cell>
          <cell r="E37">
            <v>568091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68091</v>
          </cell>
          <cell r="K37">
            <v>568091</v>
          </cell>
        </row>
        <row r="37">
          <cell r="M37">
            <v>0</v>
          </cell>
          <cell r="N37">
            <v>420711.9498</v>
          </cell>
        </row>
        <row r="37">
          <cell r="P37">
            <v>561824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561824</v>
          </cell>
          <cell r="V37">
            <v>230020.1372</v>
          </cell>
          <cell r="W37">
            <v>331803.8628</v>
          </cell>
          <cell r="X37">
            <v>331803.8628</v>
          </cell>
          <cell r="Y37">
            <v>88908.087</v>
          </cell>
          <cell r="Z37">
            <v>0</v>
          </cell>
          <cell r="AA37">
            <v>831966.67</v>
          </cell>
          <cell r="AB37">
            <v>0</v>
          </cell>
          <cell r="AC37">
            <v>0</v>
          </cell>
          <cell r="AD37">
            <v>831966.67</v>
          </cell>
          <cell r="AE37">
            <v>0</v>
          </cell>
          <cell r="AF37">
            <v>831966.67</v>
          </cell>
          <cell r="AG37">
            <v>88908.087</v>
          </cell>
          <cell r="AH37">
            <v>0</v>
          </cell>
          <cell r="AI37">
            <v>743058.583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</row>
        <row r="37"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</row>
        <row r="38">
          <cell r="A38" t="str">
            <v>Riverside</v>
          </cell>
          <cell r="B38">
            <v>13851217.2479</v>
          </cell>
          <cell r="C38">
            <v>91695.33</v>
          </cell>
          <cell r="D38">
            <v>13942912.5779</v>
          </cell>
          <cell r="E38">
            <v>123921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12392100</v>
          </cell>
          <cell r="K38">
            <v>12392100</v>
          </cell>
        </row>
        <row r="38">
          <cell r="M38">
            <v>0</v>
          </cell>
          <cell r="N38">
            <v>13942912.5779</v>
          </cell>
        </row>
        <row r="38">
          <cell r="P38">
            <v>15444861</v>
          </cell>
          <cell r="Q38">
            <v>0</v>
          </cell>
          <cell r="R38">
            <v>0</v>
          </cell>
          <cell r="S38">
            <v>0</v>
          </cell>
          <cell r="T38">
            <v>183319.26</v>
          </cell>
          <cell r="U38">
            <v>15628180.26</v>
          </cell>
          <cell r="V38">
            <v>7015304.9618</v>
          </cell>
          <cell r="W38">
            <v>8612875.2982</v>
          </cell>
          <cell r="X38">
            <v>8612875.2982</v>
          </cell>
          <cell r="Y38">
            <v>5330037.2797</v>
          </cell>
          <cell r="Z38">
            <v>0</v>
          </cell>
          <cell r="AA38">
            <v>20446150.1</v>
          </cell>
          <cell r="AB38">
            <v>0</v>
          </cell>
          <cell r="AC38">
            <v>0</v>
          </cell>
          <cell r="AD38">
            <v>20446150.1</v>
          </cell>
          <cell r="AE38">
            <v>0</v>
          </cell>
          <cell r="AF38">
            <v>20446150.1</v>
          </cell>
          <cell r="AG38">
            <v>5330037.2797</v>
          </cell>
          <cell r="AH38">
            <v>0</v>
          </cell>
          <cell r="AI38">
            <v>15116112.8203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</row>
        <row r="38"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</row>
        <row r="39">
          <cell r="A39" t="str">
            <v>Sacramento</v>
          </cell>
          <cell r="B39">
            <v>8561672.2054</v>
          </cell>
          <cell r="C39">
            <v>126225</v>
          </cell>
          <cell r="D39">
            <v>8687897.2054</v>
          </cell>
          <cell r="E39">
            <v>10306850</v>
          </cell>
          <cell r="F39">
            <v>126225</v>
          </cell>
          <cell r="G39">
            <v>0</v>
          </cell>
          <cell r="H39">
            <v>0</v>
          </cell>
          <cell r="I39">
            <v>-2155514.77</v>
          </cell>
          <cell r="J39">
            <v>8277560.23</v>
          </cell>
          <cell r="K39">
            <v>8277560.23</v>
          </cell>
        </row>
        <row r="39">
          <cell r="M39">
            <v>0</v>
          </cell>
          <cell r="N39">
            <v>8687897.2054</v>
          </cell>
        </row>
        <row r="39">
          <cell r="P39">
            <v>7970901</v>
          </cell>
          <cell r="Q39">
            <v>291432</v>
          </cell>
          <cell r="R39">
            <v>0</v>
          </cell>
          <cell r="S39">
            <v>0</v>
          </cell>
          <cell r="T39">
            <v>0</v>
          </cell>
          <cell r="U39">
            <v>8262333</v>
          </cell>
          <cell r="V39">
            <v>7724202.8629</v>
          </cell>
          <cell r="W39">
            <v>538130.1371</v>
          </cell>
          <cell r="X39">
            <v>538130.1371</v>
          </cell>
          <cell r="Y39">
            <v>8149767.0683</v>
          </cell>
          <cell r="Z39">
            <v>0</v>
          </cell>
          <cell r="AA39">
            <v>8252342.53</v>
          </cell>
          <cell r="AB39">
            <v>0</v>
          </cell>
          <cell r="AC39">
            <v>0</v>
          </cell>
          <cell r="AD39">
            <v>8252342.53</v>
          </cell>
          <cell r="AE39">
            <v>0</v>
          </cell>
          <cell r="AF39">
            <v>8252342.53</v>
          </cell>
          <cell r="AG39">
            <v>8149767.0683</v>
          </cell>
          <cell r="AH39">
            <v>0</v>
          </cell>
          <cell r="AI39">
            <v>102575.461699998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</row>
        <row r="39"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</row>
        <row r="40">
          <cell r="A40" t="str">
            <v>San Benito</v>
          </cell>
          <cell r="B40">
            <v>555242.2991</v>
          </cell>
          <cell r="C40">
            <v>4464.05</v>
          </cell>
          <cell r="D40">
            <v>559706.3491</v>
          </cell>
          <cell r="E40">
            <v>361609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361609</v>
          </cell>
          <cell r="K40">
            <v>361609</v>
          </cell>
        </row>
        <row r="40">
          <cell r="M40">
            <v>0</v>
          </cell>
          <cell r="N40">
            <v>559706.3491</v>
          </cell>
        </row>
        <row r="40">
          <cell r="P40">
            <v>38056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380560</v>
          </cell>
          <cell r="V40">
            <v>380560</v>
          </cell>
          <cell r="W40">
            <v>0</v>
          </cell>
          <cell r="X40">
            <v>0</v>
          </cell>
          <cell r="Y40">
            <v>559706.3491</v>
          </cell>
          <cell r="Z40">
            <v>0</v>
          </cell>
          <cell r="AA40">
            <v>423982</v>
          </cell>
          <cell r="AB40">
            <v>0</v>
          </cell>
          <cell r="AC40">
            <v>0</v>
          </cell>
          <cell r="AD40">
            <v>423982</v>
          </cell>
          <cell r="AE40">
            <v>0</v>
          </cell>
          <cell r="AF40">
            <v>423982</v>
          </cell>
          <cell r="AG40">
            <v>423982</v>
          </cell>
          <cell r="AH40">
            <v>135724.3491</v>
          </cell>
          <cell r="AI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135724.3491</v>
          </cell>
          <cell r="AR40">
            <v>0</v>
          </cell>
        </row>
        <row r="40"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135724.3491</v>
          </cell>
          <cell r="BA40">
            <v>0</v>
          </cell>
        </row>
        <row r="41">
          <cell r="A41" t="str">
            <v>San Bernardino</v>
          </cell>
          <cell r="B41">
            <v>14140901.9886</v>
          </cell>
          <cell r="C41">
            <v>131574.43</v>
          </cell>
          <cell r="D41">
            <v>14272476.4186</v>
          </cell>
          <cell r="E41">
            <v>1741735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7417350</v>
          </cell>
          <cell r="K41">
            <v>12958525.1461</v>
          </cell>
        </row>
        <row r="41">
          <cell r="M41">
            <v>4458824.8539</v>
          </cell>
          <cell r="N41">
            <v>9813651.5647</v>
          </cell>
        </row>
        <row r="41">
          <cell r="P41">
            <v>16986565.91</v>
          </cell>
          <cell r="Q41">
            <v>277981.09</v>
          </cell>
          <cell r="R41">
            <v>284</v>
          </cell>
          <cell r="S41">
            <v>7.14</v>
          </cell>
          <cell r="T41">
            <v>0</v>
          </cell>
          <cell r="U41">
            <v>17264838.14</v>
          </cell>
          <cell r="V41">
            <v>0</v>
          </cell>
          <cell r="W41">
            <v>17264838.14</v>
          </cell>
          <cell r="X41">
            <v>9813651.5647</v>
          </cell>
          <cell r="Y41">
            <v>0</v>
          </cell>
          <cell r="Z41">
            <v>7451186.5753</v>
          </cell>
          <cell r="AA41">
            <v>19178432</v>
          </cell>
          <cell r="AB41">
            <v>0</v>
          </cell>
          <cell r="AC41">
            <v>0</v>
          </cell>
          <cell r="AD41">
            <v>19178432</v>
          </cell>
          <cell r="AE41">
            <v>0</v>
          </cell>
          <cell r="AF41">
            <v>19178432</v>
          </cell>
          <cell r="AG41">
            <v>0</v>
          </cell>
          <cell r="AH41">
            <v>0</v>
          </cell>
          <cell r="AI41">
            <v>19178432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</row>
        <row r="41"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</row>
        <row r="42">
          <cell r="A42" t="str">
            <v>San Diego</v>
          </cell>
          <cell r="B42">
            <v>22091426.065</v>
          </cell>
          <cell r="C42">
            <v>206577.8458</v>
          </cell>
          <cell r="D42">
            <v>22298003.9108</v>
          </cell>
          <cell r="E42">
            <v>2899694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28996941</v>
          </cell>
          <cell r="K42">
            <v>9380162.9335</v>
          </cell>
        </row>
        <row r="42">
          <cell r="M42">
            <v>19616778.0665</v>
          </cell>
          <cell r="N42">
            <v>2681225.8443</v>
          </cell>
        </row>
        <row r="42">
          <cell r="P42">
            <v>33055068.88</v>
          </cell>
          <cell r="Q42">
            <v>1849671.11</v>
          </cell>
          <cell r="R42">
            <v>0</v>
          </cell>
          <cell r="S42">
            <v>0</v>
          </cell>
          <cell r="T42">
            <v>0</v>
          </cell>
          <cell r="U42">
            <v>34904739.99</v>
          </cell>
          <cell r="V42">
            <v>0</v>
          </cell>
          <cell r="W42">
            <v>34904739.99</v>
          </cell>
          <cell r="X42">
            <v>2681225.8443</v>
          </cell>
          <cell r="Y42">
            <v>0</v>
          </cell>
          <cell r="Z42">
            <v>32223514.1457</v>
          </cell>
          <cell r="AA42">
            <v>38141670.7569203</v>
          </cell>
          <cell r="AB42">
            <v>0</v>
          </cell>
          <cell r="AC42">
            <v>0</v>
          </cell>
          <cell r="AD42">
            <v>38141670.7569203</v>
          </cell>
          <cell r="AE42">
            <v>0</v>
          </cell>
          <cell r="AF42">
            <v>38141670.7569203</v>
          </cell>
          <cell r="AG42">
            <v>0</v>
          </cell>
          <cell r="AH42">
            <v>0</v>
          </cell>
          <cell r="AI42">
            <v>38141670.7569203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</row>
        <row r="42"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</row>
        <row r="43">
          <cell r="A43" t="str">
            <v>San Francisco</v>
          </cell>
          <cell r="B43">
            <v>4971880.7916</v>
          </cell>
          <cell r="C43">
            <v>8244.35</v>
          </cell>
          <cell r="D43">
            <v>4980125.1416</v>
          </cell>
          <cell r="E43">
            <v>6361004</v>
          </cell>
          <cell r="F43">
            <v>0</v>
          </cell>
          <cell r="G43">
            <v>0</v>
          </cell>
          <cell r="H43">
            <v>0</v>
          </cell>
          <cell r="I43">
            <v>-17113</v>
          </cell>
          <cell r="J43">
            <v>6343891</v>
          </cell>
          <cell r="K43">
            <v>974581.156200001</v>
          </cell>
        </row>
        <row r="43">
          <cell r="M43">
            <v>4980125.1416</v>
          </cell>
          <cell r="N43">
            <v>0</v>
          </cell>
        </row>
        <row r="43">
          <cell r="P43">
            <v>5438743.23</v>
          </cell>
          <cell r="Q43">
            <v>69612.65</v>
          </cell>
          <cell r="R43">
            <v>0</v>
          </cell>
          <cell r="S43">
            <v>0</v>
          </cell>
          <cell r="T43">
            <v>-27420.23</v>
          </cell>
          <cell r="U43">
            <v>5480935.65</v>
          </cell>
          <cell r="V43">
            <v>0</v>
          </cell>
          <cell r="W43">
            <v>5480935.65</v>
          </cell>
          <cell r="X43">
            <v>0</v>
          </cell>
          <cell r="Y43">
            <v>0</v>
          </cell>
          <cell r="Z43">
            <v>5480935.65</v>
          </cell>
          <cell r="AA43">
            <v>4343978.41</v>
          </cell>
          <cell r="AB43">
            <v>0</v>
          </cell>
          <cell r="AC43">
            <v>0</v>
          </cell>
          <cell r="AD43">
            <v>4343978.41</v>
          </cell>
          <cell r="AE43">
            <v>0</v>
          </cell>
          <cell r="AF43">
            <v>4343978.41</v>
          </cell>
          <cell r="AG43">
            <v>0</v>
          </cell>
          <cell r="AH43">
            <v>0</v>
          </cell>
          <cell r="AI43">
            <v>4343978.41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</row>
        <row r="43"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</row>
        <row r="44">
          <cell r="A44" t="str">
            <v>San Joaquin</v>
          </cell>
          <cell r="B44">
            <v>4517984.9257</v>
          </cell>
          <cell r="C44">
            <v>75450.71</v>
          </cell>
          <cell r="D44">
            <v>4593435.6357</v>
          </cell>
          <cell r="E44">
            <v>466099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4660991</v>
          </cell>
          <cell r="K44">
            <v>4660991</v>
          </cell>
        </row>
        <row r="44">
          <cell r="M44">
            <v>0</v>
          </cell>
          <cell r="N44">
            <v>4593435.6357</v>
          </cell>
        </row>
        <row r="44">
          <cell r="P44">
            <v>4511785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4511785</v>
          </cell>
          <cell r="V44">
            <v>299662.523800002</v>
          </cell>
          <cell r="W44">
            <v>4212122.4762</v>
          </cell>
          <cell r="X44">
            <v>4212122.4762</v>
          </cell>
          <cell r="Y44">
            <v>381313.159500002</v>
          </cell>
          <cell r="Z44">
            <v>0</v>
          </cell>
          <cell r="AA44">
            <v>5600588</v>
          </cell>
          <cell r="AB44">
            <v>0</v>
          </cell>
          <cell r="AC44">
            <v>0</v>
          </cell>
          <cell r="AD44">
            <v>5600588</v>
          </cell>
          <cell r="AE44">
            <v>0</v>
          </cell>
          <cell r="AF44">
            <v>5600588</v>
          </cell>
          <cell r="AG44">
            <v>381313.159500002</v>
          </cell>
          <cell r="AH44">
            <v>0</v>
          </cell>
          <cell r="AI44">
            <v>5219274.8405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</row>
        <row r="44"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</row>
        <row r="45">
          <cell r="A45" t="str">
            <v>San Luis Obispo</v>
          </cell>
          <cell r="B45">
            <v>1846628.0557</v>
          </cell>
          <cell r="C45">
            <v>14327.6226</v>
          </cell>
          <cell r="D45">
            <v>1860955.6783</v>
          </cell>
          <cell r="E45">
            <v>197927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979275</v>
          </cell>
          <cell r="K45">
            <v>1481754.3777</v>
          </cell>
        </row>
        <row r="45">
          <cell r="M45">
            <v>497520.6223</v>
          </cell>
          <cell r="N45">
            <v>1363435.056</v>
          </cell>
        </row>
        <row r="45">
          <cell r="P45">
            <v>2117534</v>
          </cell>
          <cell r="Q45">
            <v>0</v>
          </cell>
          <cell r="R45">
            <v>0</v>
          </cell>
          <cell r="S45">
            <v>0</v>
          </cell>
          <cell r="T45">
            <v>1</v>
          </cell>
          <cell r="U45">
            <v>2117535</v>
          </cell>
          <cell r="V45">
            <v>0</v>
          </cell>
          <cell r="W45">
            <v>2117535</v>
          </cell>
          <cell r="X45">
            <v>1363435.056</v>
          </cell>
          <cell r="Y45">
            <v>0</v>
          </cell>
          <cell r="Z45">
            <v>754099.944</v>
          </cell>
          <cell r="AA45">
            <v>2196340.88</v>
          </cell>
          <cell r="AB45">
            <v>0</v>
          </cell>
          <cell r="AC45">
            <v>0</v>
          </cell>
          <cell r="AD45">
            <v>2196340.88</v>
          </cell>
          <cell r="AE45">
            <v>0</v>
          </cell>
          <cell r="AF45">
            <v>2196340.88</v>
          </cell>
          <cell r="AG45">
            <v>0</v>
          </cell>
          <cell r="AH45">
            <v>0</v>
          </cell>
          <cell r="AI45">
            <v>2196340.88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</row>
        <row r="45"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</row>
        <row r="46">
          <cell r="A46" t="str">
            <v>San Mateo</v>
          </cell>
          <cell r="B46">
            <v>4393115.6356</v>
          </cell>
          <cell r="C46">
            <v>34947.27</v>
          </cell>
          <cell r="D46">
            <v>4428062.9056</v>
          </cell>
          <cell r="E46">
            <v>6135173</v>
          </cell>
          <cell r="F46">
            <v>55719</v>
          </cell>
          <cell r="G46">
            <v>0</v>
          </cell>
          <cell r="H46">
            <v>0</v>
          </cell>
          <cell r="I46">
            <v>0</v>
          </cell>
          <cell r="J46">
            <v>6190892</v>
          </cell>
          <cell r="K46">
            <v>2797242.6301</v>
          </cell>
        </row>
        <row r="46">
          <cell r="M46">
            <v>3393649.3699</v>
          </cell>
          <cell r="N46">
            <v>1034413.5357</v>
          </cell>
        </row>
        <row r="46">
          <cell r="P46">
            <v>5349107</v>
          </cell>
          <cell r="Q46">
            <v>142788</v>
          </cell>
          <cell r="R46">
            <v>0</v>
          </cell>
          <cell r="S46">
            <v>0</v>
          </cell>
          <cell r="T46">
            <v>104155</v>
          </cell>
          <cell r="U46">
            <v>5596050</v>
          </cell>
          <cell r="V46">
            <v>0</v>
          </cell>
          <cell r="W46">
            <v>5596050</v>
          </cell>
          <cell r="X46">
            <v>1034413.5357</v>
          </cell>
          <cell r="Y46">
            <v>0</v>
          </cell>
          <cell r="Z46">
            <v>4561636.4643</v>
          </cell>
          <cell r="AA46">
            <v>4830014</v>
          </cell>
          <cell r="AB46">
            <v>0</v>
          </cell>
          <cell r="AC46">
            <v>0</v>
          </cell>
          <cell r="AD46">
            <v>4830014</v>
          </cell>
          <cell r="AE46">
            <v>0</v>
          </cell>
          <cell r="AF46">
            <v>4830014</v>
          </cell>
          <cell r="AG46">
            <v>0</v>
          </cell>
          <cell r="AH46">
            <v>0</v>
          </cell>
          <cell r="AI46">
            <v>4830014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</row>
        <row r="46"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</row>
        <row r="47">
          <cell r="A47" t="str">
            <v>Santa Barbara</v>
          </cell>
          <cell r="B47">
            <v>3133307.9398</v>
          </cell>
          <cell r="C47">
            <v>0</v>
          </cell>
          <cell r="D47">
            <v>3133307.9398</v>
          </cell>
          <cell r="E47">
            <v>3403807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403807</v>
          </cell>
          <cell r="K47">
            <v>244684.668399999</v>
          </cell>
        </row>
        <row r="47">
          <cell r="M47">
            <v>3133307.9398</v>
          </cell>
          <cell r="N47">
            <v>0</v>
          </cell>
        </row>
        <row r="47">
          <cell r="P47">
            <v>4023433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4023433</v>
          </cell>
          <cell r="V47">
            <v>0</v>
          </cell>
          <cell r="W47">
            <v>4023433</v>
          </cell>
          <cell r="X47">
            <v>0</v>
          </cell>
          <cell r="Y47">
            <v>0</v>
          </cell>
          <cell r="Z47">
            <v>4023433</v>
          </cell>
          <cell r="AA47">
            <v>2951973.78</v>
          </cell>
          <cell r="AB47">
            <v>0</v>
          </cell>
          <cell r="AC47">
            <v>0</v>
          </cell>
          <cell r="AD47">
            <v>2951973.78</v>
          </cell>
          <cell r="AE47">
            <v>0</v>
          </cell>
          <cell r="AF47">
            <v>2951973.78</v>
          </cell>
          <cell r="AG47">
            <v>0</v>
          </cell>
          <cell r="AH47">
            <v>0</v>
          </cell>
          <cell r="AI47">
            <v>2951973.78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</row>
        <row r="47"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</row>
        <row r="48">
          <cell r="A48" t="str">
            <v>Santa Clara</v>
          </cell>
          <cell r="B48">
            <v>12478722.948</v>
          </cell>
          <cell r="C48">
            <v>206584.34</v>
          </cell>
          <cell r="D48">
            <v>12685307.288</v>
          </cell>
          <cell r="E48">
            <v>16375713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16375713</v>
          </cell>
          <cell r="K48">
            <v>16103937.0695</v>
          </cell>
        </row>
        <row r="48">
          <cell r="M48">
            <v>271775.930499999</v>
          </cell>
          <cell r="N48">
            <v>12413531.3575</v>
          </cell>
        </row>
        <row r="48">
          <cell r="P48">
            <v>16092093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16092093</v>
          </cell>
          <cell r="V48">
            <v>0</v>
          </cell>
          <cell r="W48">
            <v>16092093</v>
          </cell>
          <cell r="X48">
            <v>12413531.3575</v>
          </cell>
          <cell r="Y48">
            <v>0</v>
          </cell>
          <cell r="Z48">
            <v>3678561.6425</v>
          </cell>
          <cell r="AA48">
            <v>15317032.6276</v>
          </cell>
          <cell r="AB48">
            <v>0</v>
          </cell>
          <cell r="AC48">
            <v>0</v>
          </cell>
          <cell r="AD48">
            <v>15317032.6276</v>
          </cell>
          <cell r="AE48">
            <v>0</v>
          </cell>
          <cell r="AF48">
            <v>15317032.6276</v>
          </cell>
          <cell r="AG48">
            <v>0</v>
          </cell>
          <cell r="AH48">
            <v>0</v>
          </cell>
          <cell r="AI48">
            <v>15317032.6276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</row>
        <row r="48"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</row>
        <row r="49">
          <cell r="A49" t="str">
            <v>Santa Cruz</v>
          </cell>
          <cell r="B49">
            <v>2001891.8035</v>
          </cell>
          <cell r="C49">
            <v>20923.9381</v>
          </cell>
          <cell r="D49">
            <v>2022815.7416</v>
          </cell>
          <cell r="E49">
            <v>2390874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390874</v>
          </cell>
          <cell r="K49">
            <v>2390874</v>
          </cell>
        </row>
        <row r="49">
          <cell r="M49">
            <v>0</v>
          </cell>
          <cell r="N49">
            <v>2022815.7416</v>
          </cell>
        </row>
        <row r="49">
          <cell r="P49">
            <v>2137968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2137968</v>
          </cell>
          <cell r="V49">
            <v>1136544.6231</v>
          </cell>
          <cell r="W49">
            <v>1001423.3769</v>
          </cell>
          <cell r="X49">
            <v>1001423.3769</v>
          </cell>
          <cell r="Y49">
            <v>1021392.3647</v>
          </cell>
          <cell r="Z49">
            <v>0</v>
          </cell>
          <cell r="AA49">
            <v>2540654.74859969</v>
          </cell>
          <cell r="AB49">
            <v>0</v>
          </cell>
          <cell r="AC49">
            <v>0</v>
          </cell>
          <cell r="AD49">
            <v>2540654.74859969</v>
          </cell>
          <cell r="AE49">
            <v>0</v>
          </cell>
          <cell r="AF49">
            <v>2540654.74859969</v>
          </cell>
          <cell r="AG49">
            <v>1021392.3647</v>
          </cell>
          <cell r="AH49">
            <v>0</v>
          </cell>
          <cell r="AI49">
            <v>1519262.38389969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</row>
        <row r="49"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</row>
        <row r="50">
          <cell r="A50" t="str">
            <v>Shasta</v>
          </cell>
          <cell r="B50">
            <v>1316817.7126</v>
          </cell>
          <cell r="C50">
            <v>8491.1</v>
          </cell>
          <cell r="D50">
            <v>1325308.8126</v>
          </cell>
          <cell r="E50">
            <v>916474</v>
          </cell>
          <cell r="F50">
            <v>11506</v>
          </cell>
          <cell r="G50">
            <v>-57</v>
          </cell>
          <cell r="H50">
            <v>57</v>
          </cell>
          <cell r="I50">
            <v>0</v>
          </cell>
          <cell r="J50">
            <v>927980</v>
          </cell>
          <cell r="K50">
            <v>927980</v>
          </cell>
        </row>
        <row r="50">
          <cell r="M50">
            <v>0</v>
          </cell>
          <cell r="N50">
            <v>1325308.8126</v>
          </cell>
        </row>
        <row r="50">
          <cell r="P50">
            <v>2146771</v>
          </cell>
          <cell r="Q50">
            <v>23436</v>
          </cell>
          <cell r="R50">
            <v>0</v>
          </cell>
          <cell r="S50">
            <v>0</v>
          </cell>
          <cell r="T50">
            <v>0</v>
          </cell>
          <cell r="U50">
            <v>2170207</v>
          </cell>
          <cell r="V50">
            <v>781633.8064</v>
          </cell>
          <cell r="W50">
            <v>1388573.1936</v>
          </cell>
          <cell r="X50">
            <v>1325308.8126</v>
          </cell>
          <cell r="Y50">
            <v>0</v>
          </cell>
          <cell r="Z50">
            <v>63264.3809999998</v>
          </cell>
          <cell r="AA50">
            <v>1283901.44</v>
          </cell>
          <cell r="AB50">
            <v>0</v>
          </cell>
          <cell r="AC50">
            <v>0</v>
          </cell>
          <cell r="AD50">
            <v>1283901.44</v>
          </cell>
          <cell r="AE50">
            <v>0</v>
          </cell>
          <cell r="AF50">
            <v>1283901.44</v>
          </cell>
          <cell r="AG50">
            <v>0</v>
          </cell>
          <cell r="AH50">
            <v>0</v>
          </cell>
          <cell r="AI50">
            <v>1283901.44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</row>
        <row r="50"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</row>
        <row r="51">
          <cell r="A51" t="str">
            <v>Sierra</v>
          </cell>
          <cell r="B51">
            <v>274922.5672</v>
          </cell>
          <cell r="C51">
            <v>5782.84</v>
          </cell>
          <cell r="D51">
            <v>280705.4072</v>
          </cell>
          <cell r="E51">
            <v>51078</v>
          </cell>
          <cell r="F51">
            <v>6071</v>
          </cell>
          <cell r="G51">
            <v>0</v>
          </cell>
          <cell r="H51">
            <v>0</v>
          </cell>
          <cell r="I51">
            <v>0</v>
          </cell>
          <cell r="J51">
            <v>57149</v>
          </cell>
          <cell r="K51">
            <v>57149</v>
          </cell>
        </row>
        <row r="51">
          <cell r="M51">
            <v>0</v>
          </cell>
          <cell r="N51">
            <v>280705.4072</v>
          </cell>
        </row>
        <row r="51">
          <cell r="P51">
            <v>189954</v>
          </cell>
          <cell r="Q51">
            <v>7448</v>
          </cell>
          <cell r="R51">
            <v>0</v>
          </cell>
          <cell r="S51">
            <v>0</v>
          </cell>
          <cell r="T51">
            <v>0</v>
          </cell>
          <cell r="U51">
            <v>197402</v>
          </cell>
          <cell r="V51">
            <v>197402</v>
          </cell>
          <cell r="W51">
            <v>0</v>
          </cell>
          <cell r="X51">
            <v>0</v>
          </cell>
          <cell r="Y51">
            <v>280705.4072</v>
          </cell>
          <cell r="Z51">
            <v>0</v>
          </cell>
          <cell r="AA51">
            <v>297593</v>
          </cell>
          <cell r="AB51">
            <v>0</v>
          </cell>
          <cell r="AC51">
            <v>0</v>
          </cell>
          <cell r="AD51">
            <v>297593</v>
          </cell>
          <cell r="AE51">
            <v>0</v>
          </cell>
          <cell r="AF51">
            <v>297593</v>
          </cell>
          <cell r="AG51">
            <v>280705.4072</v>
          </cell>
          <cell r="AH51">
            <v>0</v>
          </cell>
          <cell r="AI51">
            <v>16887.5927999999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</row>
        <row r="51"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</row>
        <row r="52">
          <cell r="A52" t="str">
            <v>Siskiyou</v>
          </cell>
          <cell r="B52">
            <v>484415.564</v>
          </cell>
          <cell r="C52">
            <v>12275.14</v>
          </cell>
          <cell r="D52">
            <v>496690.704</v>
          </cell>
          <cell r="E52">
            <v>286132</v>
          </cell>
          <cell r="F52">
            <v>0</v>
          </cell>
          <cell r="G52">
            <v>0</v>
          </cell>
          <cell r="H52">
            <v>0</v>
          </cell>
          <cell r="I52">
            <v>-41592.8</v>
          </cell>
          <cell r="J52">
            <v>244539.2</v>
          </cell>
          <cell r="K52">
            <v>160659.293</v>
          </cell>
        </row>
        <row r="52">
          <cell r="M52">
            <v>83879.9070000001</v>
          </cell>
          <cell r="N52">
            <v>412810.797</v>
          </cell>
        </row>
        <row r="52">
          <cell r="P52">
            <v>409235.33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409235.33</v>
          </cell>
          <cell r="V52">
            <v>0</v>
          </cell>
          <cell r="W52">
            <v>409235.33</v>
          </cell>
          <cell r="X52">
            <v>409235.33</v>
          </cell>
          <cell r="Y52">
            <v>3575.46699999995</v>
          </cell>
          <cell r="Z52">
            <v>0</v>
          </cell>
          <cell r="AA52">
            <v>513384.16</v>
          </cell>
          <cell r="AB52">
            <v>0</v>
          </cell>
          <cell r="AC52">
            <v>0</v>
          </cell>
          <cell r="AD52">
            <v>513384.16</v>
          </cell>
          <cell r="AE52">
            <v>0</v>
          </cell>
          <cell r="AF52">
            <v>513384.16</v>
          </cell>
          <cell r="AG52">
            <v>3575.46699999995</v>
          </cell>
          <cell r="AH52">
            <v>0</v>
          </cell>
          <cell r="AI52">
            <v>509808.693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</row>
        <row r="52"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</row>
        <row r="53">
          <cell r="A53" t="str">
            <v>Solano</v>
          </cell>
          <cell r="B53">
            <v>2748909.1947</v>
          </cell>
          <cell r="C53">
            <v>37348.87</v>
          </cell>
          <cell r="D53">
            <v>2786258.0647</v>
          </cell>
          <cell r="E53">
            <v>3145161</v>
          </cell>
          <cell r="F53">
            <v>13769</v>
          </cell>
          <cell r="G53">
            <v>16</v>
          </cell>
          <cell r="H53">
            <v>0</v>
          </cell>
          <cell r="I53">
            <v>0</v>
          </cell>
          <cell r="J53">
            <v>3158946</v>
          </cell>
          <cell r="K53">
            <v>3158946</v>
          </cell>
        </row>
        <row r="53">
          <cell r="M53">
            <v>0</v>
          </cell>
          <cell r="N53">
            <v>2786258.0647</v>
          </cell>
        </row>
        <row r="53">
          <cell r="P53">
            <v>2705082</v>
          </cell>
          <cell r="Q53">
            <v>25350</v>
          </cell>
          <cell r="R53">
            <v>0</v>
          </cell>
          <cell r="S53">
            <v>0</v>
          </cell>
          <cell r="T53">
            <v>-2205</v>
          </cell>
          <cell r="U53">
            <v>2728227</v>
          </cell>
          <cell r="V53">
            <v>2036286.9019</v>
          </cell>
          <cell r="W53">
            <v>691940.0981</v>
          </cell>
          <cell r="X53">
            <v>691940.0981</v>
          </cell>
          <cell r="Y53">
            <v>2094317.9666</v>
          </cell>
          <cell r="Z53">
            <v>0</v>
          </cell>
          <cell r="AA53">
            <v>3169660</v>
          </cell>
          <cell r="AB53">
            <v>0</v>
          </cell>
          <cell r="AC53">
            <v>57</v>
          </cell>
          <cell r="AD53">
            <v>3169717</v>
          </cell>
          <cell r="AE53">
            <v>0</v>
          </cell>
          <cell r="AF53">
            <v>3169717</v>
          </cell>
          <cell r="AG53">
            <v>2094317.9666</v>
          </cell>
          <cell r="AH53">
            <v>0</v>
          </cell>
          <cell r="AI53">
            <v>1075399.0334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</row>
        <row r="53"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</row>
        <row r="54">
          <cell r="A54" t="str">
            <v>Sonoma</v>
          </cell>
          <cell r="B54">
            <v>3074387.0892</v>
          </cell>
          <cell r="C54">
            <v>0</v>
          </cell>
          <cell r="D54">
            <v>3074387.0892</v>
          </cell>
          <cell r="E54">
            <v>470441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4704415</v>
          </cell>
          <cell r="K54">
            <v>3163768.5413</v>
          </cell>
        </row>
        <row r="54">
          <cell r="M54">
            <v>1540646.4587</v>
          </cell>
          <cell r="N54">
            <v>1533740.6305</v>
          </cell>
        </row>
        <row r="54">
          <cell r="P54">
            <v>5373058.26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5373058.26</v>
          </cell>
          <cell r="V54">
            <v>0</v>
          </cell>
          <cell r="W54">
            <v>5373058.26</v>
          </cell>
          <cell r="X54">
            <v>1533740.6305</v>
          </cell>
          <cell r="Y54">
            <v>0</v>
          </cell>
          <cell r="Z54">
            <v>3839317.6295</v>
          </cell>
          <cell r="AA54">
            <v>3770518.8</v>
          </cell>
          <cell r="AB54">
            <v>0</v>
          </cell>
          <cell r="AC54">
            <v>0</v>
          </cell>
          <cell r="AD54">
            <v>3770518.8</v>
          </cell>
          <cell r="AE54">
            <v>0</v>
          </cell>
          <cell r="AF54">
            <v>3770518.8</v>
          </cell>
          <cell r="AG54">
            <v>0</v>
          </cell>
          <cell r="AH54">
            <v>0</v>
          </cell>
          <cell r="AI54">
            <v>3770518.8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</row>
        <row r="54"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</row>
        <row r="55">
          <cell r="A55" t="str">
            <v>Stanislaus</v>
          </cell>
          <cell r="B55">
            <v>3447981.4007</v>
          </cell>
          <cell r="C55">
            <v>48870.11</v>
          </cell>
          <cell r="D55">
            <v>3496851.5107</v>
          </cell>
          <cell r="E55">
            <v>4350740</v>
          </cell>
          <cell r="F55">
            <v>139521</v>
          </cell>
          <cell r="G55">
            <v>0</v>
          </cell>
          <cell r="H55">
            <v>0</v>
          </cell>
          <cell r="I55">
            <v>0</v>
          </cell>
          <cell r="J55">
            <v>4490261</v>
          </cell>
          <cell r="K55">
            <v>4490261</v>
          </cell>
        </row>
        <row r="55">
          <cell r="M55">
            <v>0</v>
          </cell>
          <cell r="N55">
            <v>3496851.5107</v>
          </cell>
        </row>
        <row r="55">
          <cell r="P55">
            <v>4500424.51</v>
          </cell>
          <cell r="Q55">
            <v>20277.93</v>
          </cell>
          <cell r="R55">
            <v>0</v>
          </cell>
          <cell r="S55">
            <v>0</v>
          </cell>
          <cell r="T55">
            <v>-77.14</v>
          </cell>
          <cell r="U55">
            <v>4520625.3</v>
          </cell>
          <cell r="V55">
            <v>586168.575399999</v>
          </cell>
          <cell r="W55">
            <v>3934456.7246</v>
          </cell>
          <cell r="X55">
            <v>3496851.5107</v>
          </cell>
          <cell r="Y55">
            <v>0</v>
          </cell>
          <cell r="Z55">
            <v>437605.213900002</v>
          </cell>
          <cell r="AA55">
            <v>3657916.07</v>
          </cell>
          <cell r="AB55">
            <v>0</v>
          </cell>
          <cell r="AC55">
            <v>0</v>
          </cell>
          <cell r="AD55">
            <v>3657916.07</v>
          </cell>
          <cell r="AE55">
            <v>0</v>
          </cell>
          <cell r="AF55">
            <v>3657916.07</v>
          </cell>
          <cell r="AG55">
            <v>0</v>
          </cell>
          <cell r="AH55">
            <v>0</v>
          </cell>
          <cell r="AI55">
            <v>3657916.07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</row>
        <row r="55"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</row>
        <row r="56">
          <cell r="A56" t="str">
            <v>Sutter-Yuba</v>
          </cell>
          <cell r="B56">
            <v>1308537.8147</v>
          </cell>
          <cell r="C56">
            <v>28317.6</v>
          </cell>
          <cell r="D56">
            <v>1336855.4147</v>
          </cell>
          <cell r="E56">
            <v>848204</v>
          </cell>
          <cell r="F56">
            <v>15556</v>
          </cell>
          <cell r="G56">
            <v>0</v>
          </cell>
          <cell r="H56">
            <v>0</v>
          </cell>
          <cell r="I56">
            <v>0</v>
          </cell>
          <cell r="J56">
            <v>863760</v>
          </cell>
          <cell r="K56">
            <v>863760</v>
          </cell>
        </row>
        <row r="56">
          <cell r="M56">
            <v>0</v>
          </cell>
          <cell r="N56">
            <v>1336855.4147</v>
          </cell>
        </row>
        <row r="56">
          <cell r="P56">
            <v>984261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984261</v>
          </cell>
          <cell r="V56">
            <v>984261</v>
          </cell>
          <cell r="W56">
            <v>0</v>
          </cell>
          <cell r="X56">
            <v>0</v>
          </cell>
          <cell r="Y56">
            <v>1336855.4147</v>
          </cell>
          <cell r="Z56">
            <v>0</v>
          </cell>
          <cell r="AA56">
            <v>1202777.8</v>
          </cell>
          <cell r="AB56">
            <v>0</v>
          </cell>
          <cell r="AC56">
            <v>0</v>
          </cell>
          <cell r="AD56">
            <v>1202777.8</v>
          </cell>
          <cell r="AE56">
            <v>0</v>
          </cell>
          <cell r="AF56">
            <v>1202777.8</v>
          </cell>
          <cell r="AG56">
            <v>1202777.8</v>
          </cell>
          <cell r="AH56">
            <v>134077.6147</v>
          </cell>
          <cell r="AI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134077.6147</v>
          </cell>
          <cell r="AR56">
            <v>0</v>
          </cell>
        </row>
        <row r="56"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134077.6147</v>
          </cell>
          <cell r="BA56">
            <v>0</v>
          </cell>
        </row>
        <row r="57">
          <cell r="A57" t="str">
            <v>Tehama</v>
          </cell>
          <cell r="B57">
            <v>551099.1306</v>
          </cell>
          <cell r="C57">
            <v>6464.56</v>
          </cell>
          <cell r="D57">
            <v>557563.6906</v>
          </cell>
          <cell r="E57">
            <v>540278</v>
          </cell>
          <cell r="F57">
            <v>21007</v>
          </cell>
          <cell r="G57">
            <v>0</v>
          </cell>
          <cell r="H57">
            <v>0</v>
          </cell>
          <cell r="I57">
            <v>0</v>
          </cell>
          <cell r="J57">
            <v>561285</v>
          </cell>
          <cell r="K57">
            <v>561285</v>
          </cell>
        </row>
        <row r="57">
          <cell r="M57">
            <v>0</v>
          </cell>
          <cell r="N57">
            <v>557563.6906</v>
          </cell>
        </row>
        <row r="57">
          <cell r="P57">
            <v>694154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694154</v>
          </cell>
          <cell r="V57">
            <v>390075.9913</v>
          </cell>
          <cell r="W57">
            <v>304078.0087</v>
          </cell>
          <cell r="X57">
            <v>304078.0087</v>
          </cell>
          <cell r="Y57">
            <v>253485.6819</v>
          </cell>
          <cell r="Z57">
            <v>0</v>
          </cell>
          <cell r="AA57">
            <v>571453.5</v>
          </cell>
          <cell r="AB57">
            <v>0</v>
          </cell>
          <cell r="AC57">
            <v>0</v>
          </cell>
          <cell r="AD57">
            <v>571453.5</v>
          </cell>
          <cell r="AE57">
            <v>0</v>
          </cell>
          <cell r="AF57">
            <v>571453.5</v>
          </cell>
          <cell r="AG57">
            <v>253485.6819</v>
          </cell>
          <cell r="AH57">
            <v>0</v>
          </cell>
          <cell r="AI57">
            <v>317967.8181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</row>
        <row r="57"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</row>
        <row r="58">
          <cell r="A58" t="str">
            <v>Tri-City</v>
          </cell>
          <cell r="B58">
            <v>1497483.651</v>
          </cell>
          <cell r="C58">
            <v>11925.54</v>
          </cell>
          <cell r="D58">
            <v>1509409.191</v>
          </cell>
          <cell r="E58">
            <v>2092725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2092725</v>
          </cell>
          <cell r="K58">
            <v>1592970.9978</v>
          </cell>
        </row>
        <row r="58">
          <cell r="M58">
            <v>499754.0022</v>
          </cell>
          <cell r="N58">
            <v>1009655.1888</v>
          </cell>
        </row>
        <row r="58">
          <cell r="P58">
            <v>2090233</v>
          </cell>
          <cell r="Q58">
            <v>11099</v>
          </cell>
          <cell r="R58">
            <v>0</v>
          </cell>
          <cell r="S58">
            <v>0</v>
          </cell>
          <cell r="T58">
            <v>0</v>
          </cell>
          <cell r="U58">
            <v>2101332</v>
          </cell>
          <cell r="V58">
            <v>0</v>
          </cell>
          <cell r="W58">
            <v>2101332</v>
          </cell>
          <cell r="X58">
            <v>1009655.1888</v>
          </cell>
          <cell r="Y58">
            <v>0</v>
          </cell>
          <cell r="Z58">
            <v>1091676.8112</v>
          </cell>
          <cell r="AA58">
            <v>1836021</v>
          </cell>
          <cell r="AB58">
            <v>0</v>
          </cell>
          <cell r="AC58">
            <v>0</v>
          </cell>
          <cell r="AD58">
            <v>1836021</v>
          </cell>
          <cell r="AE58">
            <v>0</v>
          </cell>
          <cell r="AF58">
            <v>1836021</v>
          </cell>
          <cell r="AG58">
            <v>0</v>
          </cell>
          <cell r="AH58">
            <v>0</v>
          </cell>
          <cell r="AI58">
            <v>1836021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</row>
        <row r="58"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</row>
        <row r="59">
          <cell r="A59" t="str">
            <v>Trinity</v>
          </cell>
          <cell r="B59">
            <v>298138.3043</v>
          </cell>
          <cell r="C59">
            <v>1554.58</v>
          </cell>
          <cell r="D59">
            <v>299692.8843</v>
          </cell>
          <cell r="E59">
            <v>390101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90101</v>
          </cell>
          <cell r="K59">
            <v>210841.0869</v>
          </cell>
        </row>
        <row r="59">
          <cell r="M59">
            <v>179259.9131</v>
          </cell>
          <cell r="N59">
            <v>120432.9712</v>
          </cell>
        </row>
        <row r="59">
          <cell r="P59">
            <v>246242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46242</v>
          </cell>
          <cell r="V59">
            <v>0</v>
          </cell>
          <cell r="W59">
            <v>246242</v>
          </cell>
          <cell r="X59">
            <v>120432.9712</v>
          </cell>
          <cell r="Y59">
            <v>0</v>
          </cell>
          <cell r="Z59">
            <v>125809.0288</v>
          </cell>
          <cell r="AA59">
            <v>318110</v>
          </cell>
          <cell r="AB59">
            <v>0</v>
          </cell>
          <cell r="AC59">
            <v>0</v>
          </cell>
          <cell r="AD59">
            <v>318110</v>
          </cell>
          <cell r="AE59">
            <v>0</v>
          </cell>
          <cell r="AF59">
            <v>318110</v>
          </cell>
          <cell r="AG59">
            <v>0</v>
          </cell>
          <cell r="AH59">
            <v>0</v>
          </cell>
          <cell r="AI59">
            <v>31811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</row>
        <row r="59"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</row>
        <row r="60">
          <cell r="A60" t="str">
            <v>Tulare</v>
          </cell>
          <cell r="B60">
            <v>3268952.5384</v>
          </cell>
          <cell r="C60">
            <v>71718.54</v>
          </cell>
          <cell r="D60">
            <v>3340671.0784</v>
          </cell>
          <cell r="E60">
            <v>3908346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3908346</v>
          </cell>
          <cell r="K60">
            <v>3908346</v>
          </cell>
        </row>
        <row r="60">
          <cell r="M60">
            <v>0</v>
          </cell>
          <cell r="N60">
            <v>3340671.0784</v>
          </cell>
        </row>
        <row r="60">
          <cell r="P60">
            <v>3506254</v>
          </cell>
          <cell r="Q60">
            <v>534724</v>
          </cell>
          <cell r="R60">
            <v>0</v>
          </cell>
          <cell r="S60">
            <v>0</v>
          </cell>
          <cell r="T60">
            <v>0</v>
          </cell>
          <cell r="U60">
            <v>4040978</v>
          </cell>
          <cell r="V60">
            <v>190083.100700001</v>
          </cell>
          <cell r="W60">
            <v>3850894.8993</v>
          </cell>
          <cell r="X60">
            <v>3340671.0784</v>
          </cell>
          <cell r="Y60">
            <v>0</v>
          </cell>
          <cell r="Z60">
            <v>510223.820899999</v>
          </cell>
          <cell r="AA60">
            <v>3947640</v>
          </cell>
          <cell r="AB60">
            <v>0</v>
          </cell>
          <cell r="AC60">
            <v>0</v>
          </cell>
          <cell r="AD60">
            <v>3947640</v>
          </cell>
          <cell r="AE60">
            <v>0</v>
          </cell>
          <cell r="AF60">
            <v>3947640</v>
          </cell>
          <cell r="AG60">
            <v>0</v>
          </cell>
          <cell r="AH60">
            <v>0</v>
          </cell>
          <cell r="AI60">
            <v>394764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</row>
        <row r="60"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</row>
        <row r="61">
          <cell r="A61" t="str">
            <v>Tuolumne</v>
          </cell>
          <cell r="B61">
            <v>537832.2039</v>
          </cell>
          <cell r="C61">
            <v>1587.26</v>
          </cell>
          <cell r="D61">
            <v>539419.4639</v>
          </cell>
          <cell r="E61">
            <v>514292</v>
          </cell>
          <cell r="F61">
            <v>0</v>
          </cell>
          <cell r="G61">
            <v>6192</v>
          </cell>
          <cell r="H61">
            <v>0</v>
          </cell>
          <cell r="I61">
            <v>-216125</v>
          </cell>
          <cell r="J61">
            <v>304359</v>
          </cell>
          <cell r="K61">
            <v>304359</v>
          </cell>
        </row>
        <row r="61">
          <cell r="M61">
            <v>0</v>
          </cell>
          <cell r="N61">
            <v>539419.4639</v>
          </cell>
        </row>
        <row r="61">
          <cell r="P61">
            <v>507971</v>
          </cell>
          <cell r="Q61">
            <v>0</v>
          </cell>
          <cell r="R61">
            <v>0</v>
          </cell>
          <cell r="S61">
            <v>0</v>
          </cell>
          <cell r="T61">
            <v>234343</v>
          </cell>
          <cell r="U61">
            <v>742314</v>
          </cell>
          <cell r="V61">
            <v>306964.8102</v>
          </cell>
          <cell r="W61">
            <v>435349.1898</v>
          </cell>
          <cell r="X61">
            <v>435349.1898</v>
          </cell>
          <cell r="Y61">
            <v>104070.2741</v>
          </cell>
          <cell r="Z61">
            <v>0</v>
          </cell>
          <cell r="AA61">
            <v>449178</v>
          </cell>
          <cell r="AB61">
            <v>0</v>
          </cell>
          <cell r="AC61">
            <v>0</v>
          </cell>
          <cell r="AD61">
            <v>449178</v>
          </cell>
          <cell r="AE61">
            <v>0</v>
          </cell>
          <cell r="AF61">
            <v>449178</v>
          </cell>
          <cell r="AG61">
            <v>104070.2741</v>
          </cell>
          <cell r="AH61">
            <v>0</v>
          </cell>
          <cell r="AI61">
            <v>345107.7259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</row>
        <row r="61"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</row>
        <row r="62">
          <cell r="A62" t="str">
            <v>Ventura</v>
          </cell>
          <cell r="B62">
            <v>5651351.317</v>
          </cell>
          <cell r="C62">
            <v>30763.85</v>
          </cell>
          <cell r="D62">
            <v>5682115.167</v>
          </cell>
          <cell r="E62">
            <v>5530700</v>
          </cell>
          <cell r="F62">
            <v>23277</v>
          </cell>
          <cell r="G62">
            <v>0</v>
          </cell>
          <cell r="H62">
            <v>0</v>
          </cell>
          <cell r="I62">
            <v>0</v>
          </cell>
          <cell r="J62">
            <v>5553977</v>
          </cell>
          <cell r="K62">
            <v>5553977</v>
          </cell>
        </row>
        <row r="62">
          <cell r="M62">
            <v>0</v>
          </cell>
          <cell r="N62">
            <v>5682115.167</v>
          </cell>
        </row>
        <row r="62">
          <cell r="P62">
            <v>6227059</v>
          </cell>
          <cell r="Q62">
            <v>36427</v>
          </cell>
          <cell r="R62">
            <v>0</v>
          </cell>
          <cell r="S62">
            <v>0</v>
          </cell>
          <cell r="T62">
            <v>0</v>
          </cell>
          <cell r="U62">
            <v>6263486</v>
          </cell>
          <cell r="V62">
            <v>3664166.1059</v>
          </cell>
          <cell r="W62">
            <v>2599319.8941</v>
          </cell>
          <cell r="X62">
            <v>2599319.8941</v>
          </cell>
          <cell r="Y62">
            <v>3082795.2729</v>
          </cell>
          <cell r="Z62">
            <v>0</v>
          </cell>
          <cell r="AA62">
            <v>5680750.60630269</v>
          </cell>
          <cell r="AB62">
            <v>0</v>
          </cell>
          <cell r="AC62">
            <v>0</v>
          </cell>
          <cell r="AD62">
            <v>5680750.60630269</v>
          </cell>
          <cell r="AE62">
            <v>0</v>
          </cell>
          <cell r="AF62">
            <v>5680750.60630269</v>
          </cell>
          <cell r="AG62">
            <v>3082795.2729</v>
          </cell>
          <cell r="AH62">
            <v>0</v>
          </cell>
          <cell r="AI62">
            <v>2597955.33340269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</row>
        <row r="62"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</row>
        <row r="63">
          <cell r="A63" t="str">
            <v>Yolo</v>
          </cell>
          <cell r="B63">
            <v>1453335.4239</v>
          </cell>
          <cell r="C63">
            <v>20892.1796</v>
          </cell>
          <cell r="D63">
            <v>1474227.6035</v>
          </cell>
          <cell r="E63">
            <v>1322149</v>
          </cell>
          <cell r="F63">
            <v>0</v>
          </cell>
          <cell r="G63">
            <v>0</v>
          </cell>
          <cell r="H63">
            <v>0</v>
          </cell>
          <cell r="I63">
            <v>-94052.28</v>
          </cell>
          <cell r="J63">
            <v>1228096.72</v>
          </cell>
          <cell r="K63">
            <v>1228096.72</v>
          </cell>
        </row>
        <row r="63">
          <cell r="M63">
            <v>0</v>
          </cell>
          <cell r="N63">
            <v>1474227.6035</v>
          </cell>
        </row>
        <row r="63">
          <cell r="P63">
            <v>2710664.04</v>
          </cell>
          <cell r="Q63">
            <v>0</v>
          </cell>
          <cell r="R63">
            <v>0</v>
          </cell>
          <cell r="S63">
            <v>0</v>
          </cell>
          <cell r="T63">
            <v>-1262072.67</v>
          </cell>
          <cell r="U63">
            <v>1448591.37</v>
          </cell>
          <cell r="V63">
            <v>1195785.5606</v>
          </cell>
          <cell r="W63">
            <v>252805.8094</v>
          </cell>
          <cell r="X63">
            <v>252805.8094</v>
          </cell>
          <cell r="Y63">
            <v>1221421.7941</v>
          </cell>
          <cell r="Z63">
            <v>0</v>
          </cell>
          <cell r="AA63">
            <v>1805474.46</v>
          </cell>
          <cell r="AB63">
            <v>0</v>
          </cell>
          <cell r="AC63">
            <v>0</v>
          </cell>
          <cell r="AD63">
            <v>1805474.46</v>
          </cell>
          <cell r="AE63">
            <v>0</v>
          </cell>
          <cell r="AF63">
            <v>1805474.46</v>
          </cell>
          <cell r="AG63">
            <v>1221421.7941</v>
          </cell>
          <cell r="AH63">
            <v>0</v>
          </cell>
          <cell r="AI63">
            <v>584052.6659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</row>
        <row r="63"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HOLD</v>
          </cell>
          <cell r="AG3" t="str">
            <v>HOLD</v>
          </cell>
          <cell r="AH3" t="str">
            <v>HOLD</v>
          </cell>
          <cell r="AI3" t="str">
            <v>HOLD</v>
          </cell>
          <cell r="AJ3" t="str">
            <v>HOLD</v>
          </cell>
          <cell r="AK3" t="str">
            <v>HOLD</v>
          </cell>
          <cell r="AL3" t="str">
            <v>HOLD</v>
          </cell>
          <cell r="AM3" t="str">
            <v>HOLD</v>
          </cell>
          <cell r="AN3" t="str">
            <v>HOLD</v>
          </cell>
          <cell r="AO3" t="str">
            <v>AC</v>
          </cell>
          <cell r="AP3" t="str">
            <v>AD</v>
          </cell>
          <cell r="AQ3" t="str">
            <v>AE</v>
          </cell>
          <cell r="AR3" t="str">
            <v>AF</v>
          </cell>
          <cell r="AS3" t="str">
            <v>AG</v>
          </cell>
          <cell r="AT3" t="str">
            <v>AH</v>
          </cell>
          <cell r="AU3" t="str">
            <v>AI</v>
          </cell>
          <cell r="AV3" t="str">
            <v>AJ</v>
          </cell>
          <cell r="AW3" t="str">
            <v>AK</v>
          </cell>
          <cell r="AX3" t="str">
            <v>AL</v>
          </cell>
          <cell r="AY3" t="str">
            <v>AM</v>
          </cell>
          <cell r="AZ3" t="str">
            <v>AN</v>
          </cell>
          <cell r="BA3" t="str">
            <v>AO</v>
          </cell>
          <cell r="BB3" t="str">
            <v>AP</v>
          </cell>
          <cell r="BC3" t="str">
            <v>AQ</v>
          </cell>
          <cell r="BD3" t="str">
            <v>AR</v>
          </cell>
          <cell r="BE3" t="str">
            <v>AS</v>
          </cell>
          <cell r="BF3" t="str">
            <v>Hold</v>
          </cell>
        </row>
        <row r="5">
          <cell r="A5" t="str">
            <v>Alameda</v>
          </cell>
          <cell r="B5">
            <v>2536967.909</v>
          </cell>
          <cell r="C5">
            <v>23891.455</v>
          </cell>
          <cell r="D5">
            <v>2560859.364</v>
          </cell>
          <cell r="E5">
            <v>3447260</v>
          </cell>
          <cell r="F5">
            <v>0</v>
          </cell>
          <cell r="G5">
            <v>0</v>
          </cell>
          <cell r="H5">
            <v>3447260</v>
          </cell>
          <cell r="I5">
            <v>3447260</v>
          </cell>
          <cell r="J5">
            <v>0</v>
          </cell>
          <cell r="K5">
            <v>0</v>
          </cell>
          <cell r="L5">
            <v>2560859.364</v>
          </cell>
          <cell r="M5">
            <v>0</v>
          </cell>
          <cell r="N5">
            <v>1493564.14</v>
          </cell>
          <cell r="O5">
            <v>0</v>
          </cell>
          <cell r="P5">
            <v>201067.29</v>
          </cell>
          <cell r="Q5">
            <v>1694631.43</v>
          </cell>
          <cell r="R5">
            <v>1246066.632</v>
          </cell>
          <cell r="S5">
            <v>448564.797999999</v>
          </cell>
          <cell r="T5">
            <v>448564.797999999</v>
          </cell>
          <cell r="U5">
            <v>2112294.566</v>
          </cell>
          <cell r="V5">
            <v>0</v>
          </cell>
          <cell r="W5">
            <v>1916255.53</v>
          </cell>
          <cell r="X5">
            <v>549780.631993495</v>
          </cell>
          <cell r="Y5">
            <v>0</v>
          </cell>
          <cell r="Z5">
            <v>2466036.1619935</v>
          </cell>
          <cell r="AA5">
            <v>0</v>
          </cell>
          <cell r="AB5">
            <v>2466036.1619935</v>
          </cell>
          <cell r="AC5">
            <v>2112294.566</v>
          </cell>
          <cell r="AD5">
            <v>0</v>
          </cell>
          <cell r="AE5">
            <v>353741.595993494</v>
          </cell>
        </row>
        <row r="5"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</row>
        <row r="5"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</row>
        <row r="5"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</row>
        <row r="5">
          <cell r="CA5">
            <v>0</v>
          </cell>
          <cell r="CB5">
            <v>0</v>
          </cell>
          <cell r="CC5">
            <v>0</v>
          </cell>
          <cell r="CD5">
            <v>0</v>
          </cell>
          <cell r="CE5">
            <v>0</v>
          </cell>
          <cell r="CF5">
            <v>0</v>
          </cell>
        </row>
        <row r="5">
          <cell r="CJ5">
            <v>0</v>
          </cell>
          <cell r="CK5">
            <v>0</v>
          </cell>
          <cell r="CL5">
            <v>0</v>
          </cell>
          <cell r="CM5">
            <v>0</v>
          </cell>
          <cell r="CN5">
            <v>0</v>
          </cell>
          <cell r="CO5">
            <v>0</v>
          </cell>
        </row>
        <row r="6">
          <cell r="A6" t="str">
            <v>Alpine</v>
          </cell>
          <cell r="B6">
            <v>71080.7815</v>
          </cell>
          <cell r="C6">
            <v>1423.55</v>
          </cell>
          <cell r="D6">
            <v>72504.331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2504.331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2504.3315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2504.3315</v>
          </cell>
          <cell r="AE6">
            <v>0</v>
          </cell>
        </row>
        <row r="6"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2504.3315</v>
          </cell>
          <cell r="AN6">
            <v>0</v>
          </cell>
          <cell r="AO6">
            <v>0</v>
          </cell>
          <cell r="AP6">
            <v>72504.3315</v>
          </cell>
          <cell r="AQ6">
            <v>0</v>
          </cell>
          <cell r="AR6">
            <v>72504.3315</v>
          </cell>
          <cell r="AS6">
            <v>0</v>
          </cell>
          <cell r="AT6">
            <v>0</v>
          </cell>
          <cell r="AU6">
            <v>72504.3315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</row>
        <row r="6"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</row>
        <row r="6"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</row>
        <row r="6"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</row>
        <row r="6"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</row>
        <row r="7">
          <cell r="A7" t="str">
            <v>Amador</v>
          </cell>
          <cell r="B7">
            <v>123585.4285</v>
          </cell>
          <cell r="C7">
            <v>735.3</v>
          </cell>
          <cell r="D7">
            <v>124320.7285</v>
          </cell>
          <cell r="E7">
            <v>73955</v>
          </cell>
          <cell r="F7">
            <v>0</v>
          </cell>
          <cell r="G7">
            <v>0</v>
          </cell>
          <cell r="H7">
            <v>73955</v>
          </cell>
          <cell r="I7">
            <v>73955</v>
          </cell>
          <cell r="J7">
            <v>0</v>
          </cell>
          <cell r="K7">
            <v>0</v>
          </cell>
          <cell r="L7">
            <v>124320.7285</v>
          </cell>
          <cell r="M7">
            <v>0</v>
          </cell>
          <cell r="N7">
            <v>13780</v>
          </cell>
          <cell r="O7">
            <v>0</v>
          </cell>
          <cell r="P7">
            <v>0</v>
          </cell>
          <cell r="Q7">
            <v>13780</v>
          </cell>
          <cell r="R7">
            <v>13780</v>
          </cell>
          <cell r="S7">
            <v>0</v>
          </cell>
          <cell r="T7">
            <v>0</v>
          </cell>
          <cell r="U7">
            <v>124320.7285</v>
          </cell>
          <cell r="V7">
            <v>0</v>
          </cell>
          <cell r="W7">
            <v>251999</v>
          </cell>
          <cell r="X7">
            <v>0</v>
          </cell>
          <cell r="Y7">
            <v>0</v>
          </cell>
          <cell r="Z7">
            <v>251999</v>
          </cell>
          <cell r="AA7">
            <v>0</v>
          </cell>
          <cell r="AB7">
            <v>251999</v>
          </cell>
          <cell r="AC7">
            <v>124320.7285</v>
          </cell>
          <cell r="AD7">
            <v>0</v>
          </cell>
          <cell r="AE7">
            <v>127678.2715</v>
          </cell>
        </row>
        <row r="7"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</row>
        <row r="7"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</row>
        <row r="7"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</row>
        <row r="7">
          <cell r="CA7">
            <v>0</v>
          </cell>
          <cell r="CB7">
            <v>0</v>
          </cell>
          <cell r="CC7">
            <v>0</v>
          </cell>
          <cell r="CD7">
            <v>0</v>
          </cell>
          <cell r="CE7">
            <v>0</v>
          </cell>
          <cell r="CF7">
            <v>0</v>
          </cell>
        </row>
        <row r="7"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</row>
        <row r="8">
          <cell r="A8" t="str">
            <v>Berkeley City</v>
          </cell>
          <cell r="B8">
            <v>214900.818</v>
          </cell>
          <cell r="C8">
            <v>1507.75</v>
          </cell>
          <cell r="D8">
            <v>216408.568</v>
          </cell>
          <cell r="E8">
            <v>59374</v>
          </cell>
          <cell r="F8">
            <v>0</v>
          </cell>
          <cell r="G8">
            <v>0</v>
          </cell>
          <cell r="H8">
            <v>59374</v>
          </cell>
          <cell r="I8">
            <v>59374</v>
          </cell>
          <cell r="J8">
            <v>0</v>
          </cell>
          <cell r="K8">
            <v>0</v>
          </cell>
          <cell r="L8">
            <v>216408.568</v>
          </cell>
          <cell r="M8">
            <v>0</v>
          </cell>
          <cell r="N8">
            <v>46318</v>
          </cell>
          <cell r="O8">
            <v>0</v>
          </cell>
          <cell r="P8">
            <v>0</v>
          </cell>
          <cell r="Q8">
            <v>46318</v>
          </cell>
          <cell r="R8">
            <v>46318</v>
          </cell>
          <cell r="S8">
            <v>0</v>
          </cell>
          <cell r="T8">
            <v>0</v>
          </cell>
          <cell r="U8">
            <v>216408.568</v>
          </cell>
          <cell r="V8">
            <v>0</v>
          </cell>
          <cell r="W8">
            <v>32773</v>
          </cell>
          <cell r="X8">
            <v>0</v>
          </cell>
          <cell r="Y8">
            <v>0</v>
          </cell>
          <cell r="Z8">
            <v>32773</v>
          </cell>
          <cell r="AA8">
            <v>0</v>
          </cell>
          <cell r="AB8">
            <v>32773</v>
          </cell>
          <cell r="AC8">
            <v>32773</v>
          </cell>
          <cell r="AD8">
            <v>183635.568</v>
          </cell>
          <cell r="AE8">
            <v>0</v>
          </cell>
        </row>
        <row r="8"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83635.568</v>
          </cell>
          <cell r="AN8">
            <v>0</v>
          </cell>
          <cell r="AO8">
            <v>0</v>
          </cell>
          <cell r="AP8">
            <v>183635.568</v>
          </cell>
          <cell r="AQ8">
            <v>0</v>
          </cell>
          <cell r="AR8">
            <v>183635.568</v>
          </cell>
          <cell r="AS8">
            <v>0</v>
          </cell>
          <cell r="AT8">
            <v>0</v>
          </cell>
          <cell r="AU8">
            <v>183635.568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</row>
        <row r="8"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</row>
        <row r="8"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</row>
        <row r="8"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</row>
        <row r="8"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</row>
        <row r="9">
          <cell r="A9" t="str">
            <v>Butte</v>
          </cell>
          <cell r="B9">
            <v>415430.917</v>
          </cell>
          <cell r="C9">
            <v>3237.05</v>
          </cell>
          <cell r="D9">
            <v>418667.967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418667.96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418667.967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18667.967</v>
          </cell>
          <cell r="AE9">
            <v>0</v>
          </cell>
        </row>
        <row r="9"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418667.967</v>
          </cell>
          <cell r="AN9">
            <v>0</v>
          </cell>
          <cell r="AO9">
            <v>767900</v>
          </cell>
          <cell r="AP9">
            <v>418667.967</v>
          </cell>
          <cell r="AQ9">
            <v>0</v>
          </cell>
          <cell r="AR9">
            <v>418667.967</v>
          </cell>
          <cell r="AS9">
            <v>418667.967</v>
          </cell>
          <cell r="AT9">
            <v>349232.033</v>
          </cell>
          <cell r="AU9">
            <v>0</v>
          </cell>
          <cell r="AV9">
            <v>418667.967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418667.967</v>
          </cell>
          <cell r="BE9">
            <v>0</v>
          </cell>
        </row>
        <row r="9"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418667.967</v>
          </cell>
          <cell r="BN9">
            <v>0</v>
          </cell>
        </row>
        <row r="9"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418667.967</v>
          </cell>
          <cell r="BW9">
            <v>0</v>
          </cell>
        </row>
        <row r="9"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418667.967</v>
          </cell>
          <cell r="CF9">
            <v>0</v>
          </cell>
        </row>
        <row r="9"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418667.967</v>
          </cell>
          <cell r="CO9">
            <v>0</v>
          </cell>
        </row>
        <row r="10">
          <cell r="A10" t="str">
            <v>Calaveras</v>
          </cell>
          <cell r="B10">
            <v>132226.7425</v>
          </cell>
          <cell r="C10">
            <v>1590.1515</v>
          </cell>
          <cell r="D10">
            <v>133816.894</v>
          </cell>
          <cell r="E10">
            <v>198871</v>
          </cell>
          <cell r="F10">
            <v>5463</v>
          </cell>
          <cell r="G10">
            <v>0</v>
          </cell>
          <cell r="H10">
            <v>204334</v>
          </cell>
          <cell r="I10">
            <v>204334</v>
          </cell>
          <cell r="J10">
            <v>0</v>
          </cell>
          <cell r="K10">
            <v>0</v>
          </cell>
          <cell r="L10">
            <v>133816.894</v>
          </cell>
          <cell r="M10">
            <v>0</v>
          </cell>
          <cell r="N10">
            <v>204404.65</v>
          </cell>
          <cell r="O10">
            <v>1785.56</v>
          </cell>
          <cell r="P10">
            <v>0</v>
          </cell>
          <cell r="Q10">
            <v>206190.21</v>
          </cell>
          <cell r="R10">
            <v>58248.3305</v>
          </cell>
          <cell r="S10">
            <v>147941.8795</v>
          </cell>
          <cell r="T10">
            <v>133816.894</v>
          </cell>
          <cell r="U10">
            <v>0</v>
          </cell>
          <cell r="V10">
            <v>14124.9855</v>
          </cell>
          <cell r="W10">
            <v>181877.78</v>
          </cell>
          <cell r="X10">
            <v>26466.33</v>
          </cell>
          <cell r="Y10">
            <v>0</v>
          </cell>
          <cell r="Z10">
            <v>208344.11</v>
          </cell>
          <cell r="AA10">
            <v>0</v>
          </cell>
          <cell r="AB10">
            <v>208344.11</v>
          </cell>
          <cell r="AC10">
            <v>0</v>
          </cell>
          <cell r="AD10">
            <v>0</v>
          </cell>
          <cell r="AE10">
            <v>208344.11</v>
          </cell>
        </row>
        <row r="10"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</row>
        <row r="10"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</row>
        <row r="10"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</row>
        <row r="10"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</row>
        <row r="10"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</row>
        <row r="11">
          <cell r="A11" t="str">
            <v>Colusa</v>
          </cell>
          <cell r="B11">
            <v>112453.67</v>
          </cell>
          <cell r="C11">
            <v>2801.4</v>
          </cell>
          <cell r="D11">
            <v>115255.07</v>
          </cell>
          <cell r="E11">
            <v>260001</v>
          </cell>
          <cell r="F11">
            <v>0</v>
          </cell>
          <cell r="G11">
            <v>-173953</v>
          </cell>
          <cell r="H11">
            <v>86048</v>
          </cell>
          <cell r="I11">
            <v>86048</v>
          </cell>
          <cell r="J11">
            <v>0</v>
          </cell>
          <cell r="K11">
            <v>0</v>
          </cell>
          <cell r="L11">
            <v>115255.07</v>
          </cell>
          <cell r="M11">
            <v>0</v>
          </cell>
          <cell r="N11">
            <v>241163</v>
          </cell>
          <cell r="O11">
            <v>0</v>
          </cell>
          <cell r="P11">
            <v>-139578</v>
          </cell>
          <cell r="Q11">
            <v>101585</v>
          </cell>
          <cell r="R11">
            <v>101585</v>
          </cell>
          <cell r="S11">
            <v>0</v>
          </cell>
          <cell r="T11">
            <v>0</v>
          </cell>
          <cell r="U11">
            <v>115255.07</v>
          </cell>
          <cell r="V11">
            <v>0</v>
          </cell>
          <cell r="W11">
            <v>83325</v>
          </cell>
          <cell r="X11">
            <v>5223</v>
          </cell>
          <cell r="Y11">
            <v>0</v>
          </cell>
          <cell r="Z11">
            <v>88548</v>
          </cell>
          <cell r="AA11">
            <v>0</v>
          </cell>
          <cell r="AB11">
            <v>88548</v>
          </cell>
          <cell r="AC11">
            <v>88548</v>
          </cell>
          <cell r="AD11">
            <v>26707.07</v>
          </cell>
          <cell r="AE11">
            <v>0</v>
          </cell>
        </row>
        <row r="11"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26707.07</v>
          </cell>
          <cell r="AN11">
            <v>0</v>
          </cell>
          <cell r="AO11">
            <v>0</v>
          </cell>
          <cell r="AP11">
            <v>26707.07</v>
          </cell>
          <cell r="AQ11">
            <v>0</v>
          </cell>
          <cell r="AR11">
            <v>26707.07</v>
          </cell>
          <cell r="AS11">
            <v>0</v>
          </cell>
          <cell r="AT11">
            <v>0</v>
          </cell>
          <cell r="AU11">
            <v>26707.07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</row>
        <row r="11"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</row>
        <row r="11"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1"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</row>
        <row r="11"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</row>
        <row r="12">
          <cell r="A12" t="str">
            <v>Contra Costa</v>
          </cell>
          <cell r="B12">
            <v>1605488.664</v>
          </cell>
          <cell r="C12">
            <v>20650.5435</v>
          </cell>
          <cell r="D12">
            <v>1626139.2075</v>
          </cell>
          <cell r="E12">
            <v>1345069</v>
          </cell>
          <cell r="F12">
            <v>0</v>
          </cell>
          <cell r="G12">
            <v>0</v>
          </cell>
          <cell r="H12">
            <v>1345069</v>
          </cell>
          <cell r="I12">
            <v>1345069</v>
          </cell>
          <cell r="J12">
            <v>0</v>
          </cell>
          <cell r="K12">
            <v>0</v>
          </cell>
          <cell r="L12">
            <v>1626139.2075</v>
          </cell>
          <cell r="M12">
            <v>0</v>
          </cell>
          <cell r="N12">
            <v>1921467</v>
          </cell>
          <cell r="O12">
            <v>0</v>
          </cell>
          <cell r="P12">
            <v>0</v>
          </cell>
          <cell r="Q12">
            <v>1921467</v>
          </cell>
          <cell r="R12">
            <v>113362.435000001</v>
          </cell>
          <cell r="S12">
            <v>1808104.565</v>
          </cell>
          <cell r="T12">
            <v>1626139.2075</v>
          </cell>
          <cell r="U12">
            <v>0</v>
          </cell>
          <cell r="V12">
            <v>181965.3575</v>
          </cell>
          <cell r="W12">
            <v>1935408.72</v>
          </cell>
          <cell r="X12">
            <v>502774.67</v>
          </cell>
          <cell r="Y12">
            <v>0</v>
          </cell>
          <cell r="Z12">
            <v>2438183.39</v>
          </cell>
          <cell r="AA12">
            <v>0</v>
          </cell>
          <cell r="AB12">
            <v>2438183.39</v>
          </cell>
          <cell r="AC12">
            <v>0</v>
          </cell>
          <cell r="AD12">
            <v>0</v>
          </cell>
          <cell r="AE12">
            <v>2438183.39</v>
          </cell>
        </row>
        <row r="12"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3749222</v>
          </cell>
          <cell r="AU12">
            <v>0</v>
          </cell>
          <cell r="AV12">
            <v>0</v>
          </cell>
          <cell r="AW12">
            <v>33834.28</v>
          </cell>
          <cell r="AX12">
            <v>0</v>
          </cell>
          <cell r="AY12">
            <v>0</v>
          </cell>
          <cell r="AZ12">
            <v>33834.28</v>
          </cell>
          <cell r="BA12">
            <v>0</v>
          </cell>
          <cell r="BB12">
            <v>33834.28</v>
          </cell>
          <cell r="BC12">
            <v>0</v>
          </cell>
          <cell r="BD12">
            <v>0</v>
          </cell>
          <cell r="BE12">
            <v>33834.28</v>
          </cell>
        </row>
        <row r="12"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</row>
        <row r="12"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</row>
        <row r="12"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</row>
        <row r="12"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</row>
        <row r="13">
          <cell r="A13" t="str">
            <v>Del Norte</v>
          </cell>
          <cell r="B13">
            <v>117172.7225</v>
          </cell>
          <cell r="C13">
            <v>1301</v>
          </cell>
          <cell r="D13">
            <v>118473.72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18473.72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18473.7225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18473.7225</v>
          </cell>
          <cell r="AE13">
            <v>0</v>
          </cell>
        </row>
        <row r="13"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118473.7225</v>
          </cell>
          <cell r="AN13">
            <v>0</v>
          </cell>
          <cell r="AO13">
            <v>0</v>
          </cell>
          <cell r="AP13">
            <v>118473.7225</v>
          </cell>
          <cell r="AQ13">
            <v>0</v>
          </cell>
          <cell r="AR13">
            <v>118473.7225</v>
          </cell>
          <cell r="AS13">
            <v>0</v>
          </cell>
          <cell r="AT13">
            <v>0</v>
          </cell>
          <cell r="AU13">
            <v>118473.7225</v>
          </cell>
          <cell r="AV13">
            <v>0</v>
          </cell>
          <cell r="AW13">
            <v>215.95</v>
          </cell>
          <cell r="AX13">
            <v>0</v>
          </cell>
          <cell r="AY13">
            <v>0</v>
          </cell>
          <cell r="AZ13">
            <v>215.95</v>
          </cell>
          <cell r="BA13">
            <v>0</v>
          </cell>
          <cell r="BB13">
            <v>215.95</v>
          </cell>
          <cell r="BC13">
            <v>0</v>
          </cell>
          <cell r="BD13">
            <v>0</v>
          </cell>
          <cell r="BE13">
            <v>215.95</v>
          </cell>
        </row>
        <row r="13"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</row>
        <row r="13"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</row>
        <row r="13"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</row>
        <row r="13"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</row>
        <row r="14">
          <cell r="A14" t="str">
            <v>El Dorado</v>
          </cell>
          <cell r="B14">
            <v>292036.7375</v>
          </cell>
          <cell r="C14">
            <v>2224.3</v>
          </cell>
          <cell r="D14">
            <v>294261.0375</v>
          </cell>
          <cell r="E14">
            <v>4510</v>
          </cell>
          <cell r="F14">
            <v>0</v>
          </cell>
          <cell r="G14">
            <v>0</v>
          </cell>
          <cell r="H14">
            <v>4510</v>
          </cell>
          <cell r="I14">
            <v>4510</v>
          </cell>
          <cell r="J14">
            <v>0</v>
          </cell>
          <cell r="K14">
            <v>0</v>
          </cell>
          <cell r="L14">
            <v>294261.0375</v>
          </cell>
          <cell r="M14">
            <v>0</v>
          </cell>
          <cell r="N14">
            <v>143460</v>
          </cell>
          <cell r="O14">
            <v>0</v>
          </cell>
          <cell r="P14">
            <v>0</v>
          </cell>
          <cell r="Q14">
            <v>143460</v>
          </cell>
          <cell r="R14">
            <v>143460</v>
          </cell>
          <cell r="S14">
            <v>0</v>
          </cell>
          <cell r="T14">
            <v>0</v>
          </cell>
          <cell r="U14">
            <v>294261.0375</v>
          </cell>
          <cell r="V14">
            <v>0</v>
          </cell>
          <cell r="W14">
            <v>447541</v>
          </cell>
          <cell r="X14">
            <v>4626</v>
          </cell>
          <cell r="Y14">
            <v>0</v>
          </cell>
          <cell r="Z14">
            <v>452167</v>
          </cell>
          <cell r="AA14">
            <v>0</v>
          </cell>
          <cell r="AB14">
            <v>452167</v>
          </cell>
          <cell r="AC14">
            <v>294261.0375</v>
          </cell>
          <cell r="AD14">
            <v>0</v>
          </cell>
          <cell r="AE14">
            <v>157905.9625</v>
          </cell>
        </row>
        <row r="14"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</row>
        <row r="14"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</row>
        <row r="14"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</row>
        <row r="14"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</row>
        <row r="14"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</row>
        <row r="15">
          <cell r="A15" t="str">
            <v>Fresno</v>
          </cell>
          <cell r="B15">
            <v>1717791.8505</v>
          </cell>
          <cell r="C15">
            <v>64061.1445</v>
          </cell>
          <cell r="D15">
            <v>1781852.995</v>
          </cell>
          <cell r="E15">
            <v>1867396</v>
          </cell>
          <cell r="F15">
            <v>173223</v>
          </cell>
          <cell r="G15">
            <v>-56404</v>
          </cell>
          <cell r="H15">
            <v>1984215</v>
          </cell>
          <cell r="I15">
            <v>1984215</v>
          </cell>
          <cell r="J15">
            <v>0</v>
          </cell>
          <cell r="K15">
            <v>0</v>
          </cell>
          <cell r="L15">
            <v>1781852.995</v>
          </cell>
          <cell r="M15">
            <v>0</v>
          </cell>
          <cell r="N15">
            <v>1810924.29</v>
          </cell>
          <cell r="O15">
            <v>56020.47</v>
          </cell>
          <cell r="P15">
            <v>-272320.27</v>
          </cell>
          <cell r="Q15">
            <v>1594624.49</v>
          </cell>
          <cell r="R15">
            <v>390029.676</v>
          </cell>
          <cell r="S15">
            <v>1204594.814</v>
          </cell>
          <cell r="T15">
            <v>1204594.814</v>
          </cell>
          <cell r="U15">
            <v>577258.181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577258.181</v>
          </cell>
          <cell r="AE15">
            <v>0</v>
          </cell>
        </row>
        <row r="15"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577258.181</v>
          </cell>
          <cell r="AN15">
            <v>0</v>
          </cell>
          <cell r="AO15">
            <v>0</v>
          </cell>
          <cell r="AP15">
            <v>577258.181</v>
          </cell>
          <cell r="AQ15">
            <v>0</v>
          </cell>
          <cell r="AR15">
            <v>577258.181</v>
          </cell>
          <cell r="AS15">
            <v>0</v>
          </cell>
          <cell r="AT15">
            <v>0</v>
          </cell>
          <cell r="AU15">
            <v>577258.181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</row>
        <row r="15"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</row>
        <row r="15"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</row>
        <row r="15"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</row>
        <row r="15"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</row>
        <row r="16">
          <cell r="A16" t="str">
            <v>Glenn</v>
          </cell>
          <cell r="B16">
            <v>117423.58</v>
          </cell>
          <cell r="C16">
            <v>823.25</v>
          </cell>
          <cell r="D16">
            <v>118246.83</v>
          </cell>
          <cell r="E16">
            <v>196440</v>
          </cell>
          <cell r="F16">
            <v>765</v>
          </cell>
          <cell r="G16">
            <v>0</v>
          </cell>
          <cell r="H16">
            <v>197205</v>
          </cell>
          <cell r="I16">
            <v>138922.319</v>
          </cell>
          <cell r="J16">
            <v>58282.681</v>
          </cell>
          <cell r="K16">
            <v>58282.681</v>
          </cell>
          <cell r="L16">
            <v>59964.149</v>
          </cell>
          <cell r="M16">
            <v>0</v>
          </cell>
          <cell r="N16">
            <v>146740.33</v>
          </cell>
          <cell r="O16">
            <v>1764.07</v>
          </cell>
          <cell r="P16">
            <v>-608.02</v>
          </cell>
          <cell r="Q16">
            <v>147896.38</v>
          </cell>
          <cell r="R16">
            <v>0</v>
          </cell>
          <cell r="S16">
            <v>147896.38</v>
          </cell>
          <cell r="T16">
            <v>59964.149</v>
          </cell>
          <cell r="U16">
            <v>0</v>
          </cell>
          <cell r="V16">
            <v>87932.231</v>
          </cell>
          <cell r="W16">
            <v>160272.84</v>
          </cell>
          <cell r="X16">
            <v>0</v>
          </cell>
          <cell r="Y16">
            <v>0</v>
          </cell>
          <cell r="Z16">
            <v>160272.84</v>
          </cell>
          <cell r="AA16">
            <v>0</v>
          </cell>
          <cell r="AB16">
            <v>160272.84</v>
          </cell>
          <cell r="AC16">
            <v>0</v>
          </cell>
          <cell r="AD16">
            <v>0</v>
          </cell>
          <cell r="AE16">
            <v>160272.84</v>
          </cell>
        </row>
        <row r="16"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</row>
        <row r="16"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</row>
        <row r="16"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6"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</row>
        <row r="16"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</row>
        <row r="17">
          <cell r="A17" t="str">
            <v>Humboldt</v>
          </cell>
          <cell r="B17">
            <v>256515.779</v>
          </cell>
          <cell r="C17">
            <v>2384.65</v>
          </cell>
          <cell r="D17">
            <v>258900.429</v>
          </cell>
          <cell r="E17">
            <v>376850</v>
          </cell>
          <cell r="F17">
            <v>0</v>
          </cell>
          <cell r="G17">
            <v>0</v>
          </cell>
          <cell r="H17">
            <v>376850</v>
          </cell>
          <cell r="I17">
            <v>376850</v>
          </cell>
          <cell r="J17">
            <v>0</v>
          </cell>
          <cell r="K17">
            <v>0</v>
          </cell>
          <cell r="L17">
            <v>258900.429</v>
          </cell>
          <cell r="M17">
            <v>0</v>
          </cell>
          <cell r="N17">
            <v>661123.92</v>
          </cell>
          <cell r="O17">
            <v>13620.4</v>
          </cell>
          <cell r="P17">
            <v>0</v>
          </cell>
          <cell r="Q17">
            <v>674744.32</v>
          </cell>
          <cell r="R17">
            <v>163667.2945</v>
          </cell>
          <cell r="S17">
            <v>511077.0255</v>
          </cell>
          <cell r="T17">
            <v>258900.429</v>
          </cell>
          <cell r="U17">
            <v>0</v>
          </cell>
          <cell r="V17">
            <v>252176.5965</v>
          </cell>
          <cell r="W17">
            <v>438243.08</v>
          </cell>
          <cell r="X17">
            <v>19837.85</v>
          </cell>
          <cell r="Y17">
            <v>0</v>
          </cell>
          <cell r="Z17">
            <v>458080.93</v>
          </cell>
          <cell r="AA17">
            <v>0</v>
          </cell>
          <cell r="AB17">
            <v>458080.93</v>
          </cell>
          <cell r="AC17">
            <v>0</v>
          </cell>
          <cell r="AD17">
            <v>0</v>
          </cell>
          <cell r="AE17">
            <v>458080.93</v>
          </cell>
        </row>
        <row r="17"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</row>
        <row r="17"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</row>
        <row r="17"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</row>
        <row r="17"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</row>
        <row r="17"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</row>
        <row r="18">
          <cell r="A18" t="str">
            <v>Imperial</v>
          </cell>
          <cell r="B18">
            <v>354349.93</v>
          </cell>
          <cell r="C18">
            <v>3209.9</v>
          </cell>
          <cell r="D18">
            <v>357559.83</v>
          </cell>
          <cell r="E18">
            <v>495456</v>
          </cell>
          <cell r="F18">
            <v>4979</v>
          </cell>
          <cell r="G18">
            <v>1129</v>
          </cell>
          <cell r="H18">
            <v>501564</v>
          </cell>
          <cell r="I18">
            <v>501564</v>
          </cell>
          <cell r="J18">
            <v>0</v>
          </cell>
          <cell r="K18">
            <v>0</v>
          </cell>
          <cell r="L18">
            <v>357559.83</v>
          </cell>
          <cell r="M18">
            <v>0</v>
          </cell>
          <cell r="N18">
            <v>182572.58</v>
          </cell>
          <cell r="O18">
            <v>3754.79</v>
          </cell>
          <cell r="P18">
            <v>0</v>
          </cell>
          <cell r="Q18">
            <v>186327.37</v>
          </cell>
          <cell r="R18">
            <v>124376.2685</v>
          </cell>
          <cell r="S18">
            <v>61951.1014999999</v>
          </cell>
          <cell r="T18">
            <v>61951.1014999999</v>
          </cell>
          <cell r="U18">
            <v>295608.7285</v>
          </cell>
          <cell r="V18">
            <v>0</v>
          </cell>
          <cell r="W18">
            <v>12940.8</v>
          </cell>
          <cell r="X18">
            <v>51554.44</v>
          </cell>
          <cell r="Y18">
            <v>0</v>
          </cell>
          <cell r="Z18">
            <v>64495.24</v>
          </cell>
          <cell r="AA18">
            <v>0</v>
          </cell>
          <cell r="AB18">
            <v>64495.24</v>
          </cell>
          <cell r="AC18">
            <v>64495.24</v>
          </cell>
          <cell r="AD18">
            <v>231113.4885</v>
          </cell>
          <cell r="AE18">
            <v>0</v>
          </cell>
        </row>
        <row r="18"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231113.4885</v>
          </cell>
          <cell r="AN18">
            <v>0</v>
          </cell>
          <cell r="AO18">
            <v>0</v>
          </cell>
          <cell r="AP18">
            <v>231113.4885</v>
          </cell>
          <cell r="AQ18">
            <v>0</v>
          </cell>
          <cell r="AR18">
            <v>231113.4885</v>
          </cell>
          <cell r="AS18">
            <v>0</v>
          </cell>
          <cell r="AT18">
            <v>0</v>
          </cell>
          <cell r="AU18">
            <v>231113.4885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</row>
        <row r="18"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</row>
        <row r="18"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</row>
        <row r="18"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</row>
        <row r="18"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</row>
        <row r="19">
          <cell r="A19" t="str">
            <v>Inyo</v>
          </cell>
          <cell r="B19">
            <v>80005.1945</v>
          </cell>
          <cell r="C19">
            <v>637.45</v>
          </cell>
          <cell r="D19">
            <v>80642.6445</v>
          </cell>
          <cell r="E19">
            <v>321560</v>
          </cell>
          <cell r="F19">
            <v>1415</v>
          </cell>
          <cell r="G19">
            <v>0</v>
          </cell>
          <cell r="H19">
            <v>322975</v>
          </cell>
          <cell r="I19">
            <v>1168.16350000002</v>
          </cell>
          <cell r="J19">
            <v>321806.8365</v>
          </cell>
          <cell r="K19">
            <v>80642.6445</v>
          </cell>
          <cell r="L19">
            <v>0</v>
          </cell>
          <cell r="M19">
            <v>241164.192</v>
          </cell>
          <cell r="N19">
            <v>159361.781</v>
          </cell>
          <cell r="O19">
            <v>1024.219</v>
          </cell>
          <cell r="P19">
            <v>0</v>
          </cell>
          <cell r="Q19">
            <v>160386</v>
          </cell>
          <cell r="R19">
            <v>0</v>
          </cell>
          <cell r="S19">
            <v>160386</v>
          </cell>
          <cell r="T19">
            <v>0</v>
          </cell>
          <cell r="U19">
            <v>0</v>
          </cell>
          <cell r="V19">
            <v>160386</v>
          </cell>
          <cell r="W19">
            <v>164436</v>
          </cell>
          <cell r="X19">
            <v>7434</v>
          </cell>
          <cell r="Y19">
            <v>0</v>
          </cell>
          <cell r="Z19">
            <v>171870</v>
          </cell>
          <cell r="AA19">
            <v>0</v>
          </cell>
          <cell r="AB19">
            <v>171870</v>
          </cell>
          <cell r="AC19">
            <v>0</v>
          </cell>
          <cell r="AD19">
            <v>0</v>
          </cell>
          <cell r="AE19">
            <v>171870</v>
          </cell>
        </row>
        <row r="19"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</row>
        <row r="19"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</row>
        <row r="19"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</row>
        <row r="19"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</row>
        <row r="19"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</row>
        <row r="20">
          <cell r="A20" t="str">
            <v>Kern</v>
          </cell>
          <cell r="B20">
            <v>1489353.078</v>
          </cell>
          <cell r="C20">
            <v>17395.9</v>
          </cell>
          <cell r="D20">
            <v>1506748.97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506748.978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1506748.978</v>
          </cell>
          <cell r="V20">
            <v>0</v>
          </cell>
          <cell r="W20">
            <v>1022303.69</v>
          </cell>
          <cell r="X20">
            <v>41616.22</v>
          </cell>
          <cell r="Y20">
            <v>0</v>
          </cell>
          <cell r="Z20">
            <v>1063919.91</v>
          </cell>
          <cell r="AA20">
            <v>0</v>
          </cell>
          <cell r="AB20">
            <v>1063919.91</v>
          </cell>
          <cell r="AC20">
            <v>1063919.91</v>
          </cell>
          <cell r="AD20">
            <v>442829.068</v>
          </cell>
          <cell r="AE20">
            <v>0</v>
          </cell>
        </row>
        <row r="20"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442829.068</v>
          </cell>
          <cell r="AN20">
            <v>0</v>
          </cell>
          <cell r="AO20">
            <v>16685510</v>
          </cell>
          <cell r="AP20">
            <v>442829.068</v>
          </cell>
          <cell r="AQ20">
            <v>0</v>
          </cell>
          <cell r="AR20">
            <v>442829.068</v>
          </cell>
          <cell r="AS20">
            <v>442829.068</v>
          </cell>
          <cell r="AT20">
            <v>16242680.932</v>
          </cell>
          <cell r="AU20">
            <v>0</v>
          </cell>
          <cell r="AV20">
            <v>442829.068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442829.068</v>
          </cell>
          <cell r="BE20">
            <v>0</v>
          </cell>
        </row>
        <row r="20"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442829.068</v>
          </cell>
          <cell r="BN20">
            <v>0</v>
          </cell>
        </row>
        <row r="20"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442829.068</v>
          </cell>
          <cell r="BW20">
            <v>0</v>
          </cell>
        </row>
        <row r="20"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442829.068</v>
          </cell>
          <cell r="CF20">
            <v>0</v>
          </cell>
        </row>
        <row r="20"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442829.068</v>
          </cell>
          <cell r="CO20">
            <v>0</v>
          </cell>
        </row>
        <row r="21">
          <cell r="A21" t="str">
            <v>Kings</v>
          </cell>
          <cell r="B21">
            <v>299266.547</v>
          </cell>
          <cell r="C21">
            <v>5184.65</v>
          </cell>
          <cell r="D21">
            <v>304451.197</v>
          </cell>
          <cell r="E21">
            <v>192175</v>
          </cell>
          <cell r="F21">
            <v>0</v>
          </cell>
          <cell r="G21">
            <v>0</v>
          </cell>
          <cell r="H21">
            <v>192175</v>
          </cell>
          <cell r="I21">
            <v>192175</v>
          </cell>
          <cell r="J21">
            <v>0</v>
          </cell>
          <cell r="K21">
            <v>0</v>
          </cell>
          <cell r="L21">
            <v>304451.197</v>
          </cell>
          <cell r="M21">
            <v>0</v>
          </cell>
          <cell r="N21">
            <v>203756</v>
          </cell>
          <cell r="O21">
            <v>0</v>
          </cell>
          <cell r="P21">
            <v>0</v>
          </cell>
          <cell r="Q21">
            <v>203756</v>
          </cell>
          <cell r="R21">
            <v>203756</v>
          </cell>
          <cell r="S21">
            <v>0</v>
          </cell>
          <cell r="T21">
            <v>0</v>
          </cell>
          <cell r="U21">
            <v>304451.197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04451.197</v>
          </cell>
          <cell r="AE21">
            <v>0</v>
          </cell>
        </row>
        <row r="21"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304451.197</v>
          </cell>
          <cell r="AN21">
            <v>0</v>
          </cell>
          <cell r="AO21">
            <v>0</v>
          </cell>
          <cell r="AP21">
            <v>304451.197</v>
          </cell>
          <cell r="AQ21">
            <v>0</v>
          </cell>
          <cell r="AR21">
            <v>304451.197</v>
          </cell>
          <cell r="AS21">
            <v>0</v>
          </cell>
          <cell r="AT21">
            <v>0</v>
          </cell>
          <cell r="AU21">
            <v>304451.197</v>
          </cell>
          <cell r="AV21">
            <v>0</v>
          </cell>
          <cell r="AW21">
            <v>179673.25</v>
          </cell>
          <cell r="AX21">
            <v>0</v>
          </cell>
          <cell r="AY21">
            <v>0</v>
          </cell>
          <cell r="AZ21">
            <v>179673.25</v>
          </cell>
          <cell r="BA21">
            <v>0</v>
          </cell>
          <cell r="BB21">
            <v>179673.25</v>
          </cell>
          <cell r="BC21">
            <v>0</v>
          </cell>
          <cell r="BD21">
            <v>0</v>
          </cell>
          <cell r="BE21">
            <v>179673.25</v>
          </cell>
        </row>
        <row r="21"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</row>
        <row r="21"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</row>
        <row r="21"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</row>
        <row r="21"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</row>
        <row r="22">
          <cell r="A22" t="str">
            <v>Lake</v>
          </cell>
          <cell r="B22">
            <v>148866.352</v>
          </cell>
          <cell r="C22">
            <v>302.7</v>
          </cell>
          <cell r="D22">
            <v>149169.052</v>
          </cell>
          <cell r="E22">
            <v>75552</v>
          </cell>
          <cell r="F22">
            <v>0</v>
          </cell>
          <cell r="G22">
            <v>30000.24</v>
          </cell>
          <cell r="H22">
            <v>105552.24</v>
          </cell>
          <cell r="I22">
            <v>105552.24</v>
          </cell>
          <cell r="J22">
            <v>0</v>
          </cell>
          <cell r="K22">
            <v>0</v>
          </cell>
          <cell r="L22">
            <v>149169.052</v>
          </cell>
          <cell r="M22">
            <v>0</v>
          </cell>
          <cell r="N22">
            <v>40941.55</v>
          </cell>
          <cell r="O22">
            <v>0</v>
          </cell>
          <cell r="P22">
            <v>0</v>
          </cell>
          <cell r="Q22">
            <v>40941.55</v>
          </cell>
          <cell r="R22">
            <v>40941.55</v>
          </cell>
          <cell r="S22">
            <v>0</v>
          </cell>
          <cell r="T22">
            <v>0</v>
          </cell>
          <cell r="U22">
            <v>149169.052</v>
          </cell>
          <cell r="V22">
            <v>0</v>
          </cell>
          <cell r="W22">
            <v>144414.62</v>
          </cell>
          <cell r="X22">
            <v>0</v>
          </cell>
          <cell r="Y22">
            <v>0</v>
          </cell>
          <cell r="Z22">
            <v>144414.62</v>
          </cell>
          <cell r="AA22">
            <v>0</v>
          </cell>
          <cell r="AB22">
            <v>144414.62</v>
          </cell>
          <cell r="AC22">
            <v>144414.62</v>
          </cell>
          <cell r="AD22">
            <v>4754.43200000003</v>
          </cell>
          <cell r="AE22">
            <v>0</v>
          </cell>
        </row>
        <row r="22"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4754.43200000003</v>
          </cell>
          <cell r="AN22">
            <v>0</v>
          </cell>
          <cell r="AO22">
            <v>0</v>
          </cell>
          <cell r="AP22">
            <v>4754.43200000003</v>
          </cell>
          <cell r="AQ22">
            <v>0</v>
          </cell>
          <cell r="AR22">
            <v>4754.43200000003</v>
          </cell>
          <cell r="AS22">
            <v>0</v>
          </cell>
          <cell r="AT22">
            <v>0</v>
          </cell>
          <cell r="AU22">
            <v>4754.43200000003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</row>
        <row r="22"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</row>
        <row r="22"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</row>
        <row r="22"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</row>
        <row r="22"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</row>
        <row r="23">
          <cell r="A23" t="str">
            <v>Lassen</v>
          </cell>
          <cell r="B23">
            <v>117877.699</v>
          </cell>
          <cell r="C23">
            <v>893.25</v>
          </cell>
          <cell r="D23">
            <v>118770.949</v>
          </cell>
          <cell r="E23">
            <v>231578</v>
          </cell>
          <cell r="F23">
            <v>3865</v>
          </cell>
          <cell r="G23">
            <v>0</v>
          </cell>
          <cell r="H23">
            <v>235443</v>
          </cell>
          <cell r="I23">
            <v>228990.773</v>
          </cell>
          <cell r="J23">
            <v>6452.22699999998</v>
          </cell>
          <cell r="K23">
            <v>6452.22699999998</v>
          </cell>
          <cell r="L23">
            <v>112318.722</v>
          </cell>
          <cell r="M23">
            <v>0</v>
          </cell>
          <cell r="N23">
            <v>300898</v>
          </cell>
          <cell r="O23">
            <v>2000</v>
          </cell>
          <cell r="P23">
            <v>0</v>
          </cell>
          <cell r="Q23">
            <v>302898</v>
          </cell>
          <cell r="R23">
            <v>0</v>
          </cell>
          <cell r="S23">
            <v>302898</v>
          </cell>
          <cell r="T23">
            <v>112318.722</v>
          </cell>
          <cell r="U23">
            <v>0</v>
          </cell>
          <cell r="V23">
            <v>190579.278</v>
          </cell>
          <cell r="W23">
            <v>276555.24</v>
          </cell>
          <cell r="X23">
            <v>0</v>
          </cell>
          <cell r="Y23">
            <v>0</v>
          </cell>
          <cell r="Z23">
            <v>276555.24</v>
          </cell>
          <cell r="AA23">
            <v>0</v>
          </cell>
          <cell r="AB23">
            <v>276555.24</v>
          </cell>
          <cell r="AC23">
            <v>0</v>
          </cell>
          <cell r="AD23">
            <v>0</v>
          </cell>
          <cell r="AE23">
            <v>276555.24</v>
          </cell>
        </row>
        <row r="23"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</row>
        <row r="23"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</row>
        <row r="23"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</row>
        <row r="23"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</row>
        <row r="23"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</row>
        <row r="24">
          <cell r="A24" t="str">
            <v>Los Angeles</v>
          </cell>
          <cell r="B24">
            <v>20237837.6955</v>
          </cell>
          <cell r="C24">
            <v>753285.3</v>
          </cell>
          <cell r="D24">
            <v>20991122.9955</v>
          </cell>
          <cell r="E24">
            <v>4180562</v>
          </cell>
          <cell r="F24">
            <v>0</v>
          </cell>
          <cell r="G24">
            <v>0</v>
          </cell>
          <cell r="H24">
            <v>4180562</v>
          </cell>
          <cell r="I24">
            <v>4180562</v>
          </cell>
          <cell r="J24">
            <v>0</v>
          </cell>
          <cell r="K24">
            <v>0</v>
          </cell>
          <cell r="L24">
            <v>20991122.9955</v>
          </cell>
          <cell r="M24">
            <v>0</v>
          </cell>
          <cell r="N24">
            <v>1522884</v>
          </cell>
          <cell r="O24">
            <v>0</v>
          </cell>
          <cell r="P24">
            <v>-2083</v>
          </cell>
          <cell r="Q24">
            <v>1520801</v>
          </cell>
          <cell r="R24">
            <v>1520801</v>
          </cell>
          <cell r="S24">
            <v>0</v>
          </cell>
          <cell r="T24">
            <v>0</v>
          </cell>
          <cell r="U24">
            <v>20991122.9955</v>
          </cell>
          <cell r="V24">
            <v>0</v>
          </cell>
          <cell r="W24">
            <v>1804533.68</v>
          </cell>
          <cell r="X24">
            <v>1410852.26</v>
          </cell>
          <cell r="Y24">
            <v>0</v>
          </cell>
          <cell r="Z24">
            <v>3215385.94</v>
          </cell>
          <cell r="AA24">
            <v>0</v>
          </cell>
          <cell r="AB24">
            <v>3215385.94</v>
          </cell>
          <cell r="AC24">
            <v>3215385.94</v>
          </cell>
          <cell r="AD24">
            <v>17775737.0555</v>
          </cell>
          <cell r="AE24">
            <v>0</v>
          </cell>
        </row>
        <row r="24"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17775737.0555</v>
          </cell>
          <cell r="AN24">
            <v>0</v>
          </cell>
          <cell r="AO24">
            <v>45373988</v>
          </cell>
          <cell r="AP24">
            <v>17775737.0555</v>
          </cell>
          <cell r="AQ24">
            <v>0</v>
          </cell>
          <cell r="AR24">
            <v>17775737.0555</v>
          </cell>
          <cell r="AS24">
            <v>17775737.0555</v>
          </cell>
          <cell r="AT24">
            <v>27598250.9445</v>
          </cell>
          <cell r="AU24">
            <v>0</v>
          </cell>
          <cell r="AV24">
            <v>17775737.0555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17775737.0555</v>
          </cell>
          <cell r="BE24">
            <v>0</v>
          </cell>
        </row>
        <row r="24"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17775737.0555</v>
          </cell>
          <cell r="BN24">
            <v>0</v>
          </cell>
        </row>
        <row r="24"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17775737.0555</v>
          </cell>
          <cell r="BW24">
            <v>0</v>
          </cell>
        </row>
        <row r="24">
          <cell r="CA24">
            <v>0</v>
          </cell>
          <cell r="CB24">
            <v>0</v>
          </cell>
          <cell r="CC24">
            <v>0</v>
          </cell>
          <cell r="CD24">
            <v>0</v>
          </cell>
          <cell r="CE24">
            <v>17775737.0555</v>
          </cell>
          <cell r="CF24">
            <v>0</v>
          </cell>
        </row>
        <row r="24">
          <cell r="CJ24">
            <v>0</v>
          </cell>
          <cell r="CK24">
            <v>0</v>
          </cell>
          <cell r="CL24">
            <v>0</v>
          </cell>
          <cell r="CM24">
            <v>0</v>
          </cell>
          <cell r="CN24">
            <v>17775737.0555</v>
          </cell>
          <cell r="CO24">
            <v>0</v>
          </cell>
        </row>
        <row r="25">
          <cell r="A25" t="str">
            <v>Madera</v>
          </cell>
          <cell r="B25">
            <v>312041.359</v>
          </cell>
          <cell r="C25">
            <v>0</v>
          </cell>
          <cell r="D25">
            <v>312041.359</v>
          </cell>
          <cell r="E25">
            <v>188394</v>
          </cell>
          <cell r="F25">
            <v>0</v>
          </cell>
          <cell r="G25">
            <v>0</v>
          </cell>
          <cell r="H25">
            <v>188394</v>
          </cell>
          <cell r="I25">
            <v>153420.734</v>
          </cell>
          <cell r="J25">
            <v>34973.266</v>
          </cell>
          <cell r="K25">
            <v>34973.266</v>
          </cell>
          <cell r="L25">
            <v>277068.093</v>
          </cell>
          <cell r="M25">
            <v>0</v>
          </cell>
          <cell r="N25">
            <v>611928</v>
          </cell>
          <cell r="O25">
            <v>6930</v>
          </cell>
          <cell r="P25">
            <v>0</v>
          </cell>
          <cell r="Q25">
            <v>618858</v>
          </cell>
          <cell r="R25">
            <v>0</v>
          </cell>
          <cell r="S25">
            <v>618858</v>
          </cell>
          <cell r="T25">
            <v>277068.093</v>
          </cell>
          <cell r="U25">
            <v>0</v>
          </cell>
          <cell r="V25">
            <v>341789.907</v>
          </cell>
          <cell r="W25">
            <v>454342</v>
          </cell>
          <cell r="X25">
            <v>11831</v>
          </cell>
          <cell r="Y25">
            <v>0</v>
          </cell>
          <cell r="Z25">
            <v>466173</v>
          </cell>
          <cell r="AA25">
            <v>0</v>
          </cell>
          <cell r="AB25">
            <v>466173</v>
          </cell>
          <cell r="AC25">
            <v>0</v>
          </cell>
          <cell r="AD25">
            <v>0</v>
          </cell>
          <cell r="AE25">
            <v>466173</v>
          </cell>
        </row>
        <row r="25"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</row>
        <row r="25"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</row>
        <row r="25"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5"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</row>
        <row r="25"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</row>
        <row r="26">
          <cell r="A26" t="str">
            <v>Marin</v>
          </cell>
          <cell r="B26">
            <v>402388.917</v>
          </cell>
          <cell r="C26">
            <v>2048.2</v>
          </cell>
          <cell r="D26">
            <v>404437.117</v>
          </cell>
          <cell r="E26">
            <v>18691</v>
          </cell>
          <cell r="F26">
            <v>0</v>
          </cell>
          <cell r="G26">
            <v>0</v>
          </cell>
          <cell r="H26">
            <v>18691</v>
          </cell>
          <cell r="I26">
            <v>18691</v>
          </cell>
          <cell r="J26">
            <v>0</v>
          </cell>
          <cell r="K26">
            <v>0</v>
          </cell>
          <cell r="L26">
            <v>404437.117</v>
          </cell>
          <cell r="M26">
            <v>0</v>
          </cell>
          <cell r="N26">
            <v>203535</v>
          </cell>
          <cell r="O26">
            <v>0</v>
          </cell>
          <cell r="P26">
            <v>2775.61</v>
          </cell>
          <cell r="Q26">
            <v>206310.61</v>
          </cell>
          <cell r="R26">
            <v>190657.826</v>
          </cell>
          <cell r="S26">
            <v>15652.7839999999</v>
          </cell>
          <cell r="T26">
            <v>15652.7839999999</v>
          </cell>
          <cell r="U26">
            <v>388784.333</v>
          </cell>
          <cell r="V26">
            <v>0</v>
          </cell>
          <cell r="W26">
            <v>515516.31</v>
          </cell>
          <cell r="X26">
            <v>60216.15</v>
          </cell>
          <cell r="Y26">
            <v>0</v>
          </cell>
          <cell r="Z26">
            <v>575732.46</v>
          </cell>
          <cell r="AA26">
            <v>0</v>
          </cell>
          <cell r="AB26">
            <v>575732.46</v>
          </cell>
          <cell r="AC26">
            <v>388784.333</v>
          </cell>
          <cell r="AD26">
            <v>0</v>
          </cell>
          <cell r="AE26">
            <v>186948.127</v>
          </cell>
        </row>
        <row r="26"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</row>
        <row r="26"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</row>
        <row r="26"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</row>
        <row r="26">
          <cell r="CA26">
            <v>0</v>
          </cell>
          <cell r="CB26">
            <v>0</v>
          </cell>
          <cell r="CC26">
            <v>0</v>
          </cell>
          <cell r="CD26">
            <v>0</v>
          </cell>
          <cell r="CE26">
            <v>0</v>
          </cell>
          <cell r="CF26">
            <v>0</v>
          </cell>
        </row>
        <row r="26">
          <cell r="CJ26">
            <v>0</v>
          </cell>
          <cell r="CK26">
            <v>0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</row>
        <row r="27">
          <cell r="A27" t="str">
            <v>Mariposa</v>
          </cell>
          <cell r="B27">
            <v>80773.328</v>
          </cell>
          <cell r="C27">
            <v>0</v>
          </cell>
          <cell r="D27">
            <v>80773.328</v>
          </cell>
          <cell r="E27">
            <v>94524</v>
          </cell>
          <cell r="F27">
            <v>0</v>
          </cell>
          <cell r="G27">
            <v>0</v>
          </cell>
          <cell r="H27">
            <v>94524</v>
          </cell>
          <cell r="I27">
            <v>94524</v>
          </cell>
          <cell r="J27">
            <v>0</v>
          </cell>
          <cell r="K27">
            <v>0</v>
          </cell>
          <cell r="L27">
            <v>80773.328</v>
          </cell>
          <cell r="M27">
            <v>0</v>
          </cell>
          <cell r="N27">
            <v>154462.26</v>
          </cell>
          <cell r="O27">
            <v>0</v>
          </cell>
          <cell r="P27">
            <v>0</v>
          </cell>
          <cell r="Q27">
            <v>154462.26</v>
          </cell>
          <cell r="R27">
            <v>61308.2685</v>
          </cell>
          <cell r="S27">
            <v>93153.9915</v>
          </cell>
          <cell r="T27">
            <v>80773.328</v>
          </cell>
          <cell r="U27">
            <v>0</v>
          </cell>
          <cell r="V27">
            <v>12380.6635</v>
          </cell>
          <cell r="W27">
            <v>283804.53</v>
          </cell>
          <cell r="X27">
            <v>0</v>
          </cell>
          <cell r="Y27">
            <v>0</v>
          </cell>
          <cell r="Z27">
            <v>283804.53</v>
          </cell>
          <cell r="AA27">
            <v>0</v>
          </cell>
          <cell r="AB27">
            <v>283804.53</v>
          </cell>
          <cell r="AC27">
            <v>0</v>
          </cell>
          <cell r="AD27">
            <v>0</v>
          </cell>
          <cell r="AE27">
            <v>283804.53</v>
          </cell>
        </row>
        <row r="27"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</row>
        <row r="27"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</row>
        <row r="27"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7"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</row>
        <row r="27"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</row>
        <row r="28">
          <cell r="A28" t="str">
            <v>Mendocino</v>
          </cell>
          <cell r="B28">
            <v>180998.6275</v>
          </cell>
          <cell r="C28">
            <v>1123.4625</v>
          </cell>
          <cell r="D28">
            <v>182122.09</v>
          </cell>
          <cell r="E28">
            <v>9693</v>
          </cell>
          <cell r="F28">
            <v>11181</v>
          </cell>
          <cell r="G28">
            <v>0</v>
          </cell>
          <cell r="H28">
            <v>20874</v>
          </cell>
          <cell r="I28">
            <v>20874</v>
          </cell>
          <cell r="J28">
            <v>0</v>
          </cell>
          <cell r="K28">
            <v>0</v>
          </cell>
          <cell r="L28">
            <v>182122.09</v>
          </cell>
          <cell r="M28">
            <v>0</v>
          </cell>
          <cell r="N28">
            <v>12985.7</v>
          </cell>
          <cell r="O28">
            <v>0</v>
          </cell>
          <cell r="P28">
            <v>0</v>
          </cell>
          <cell r="Q28">
            <v>12985.7</v>
          </cell>
          <cell r="R28">
            <v>12985.7</v>
          </cell>
          <cell r="S28">
            <v>0</v>
          </cell>
          <cell r="T28">
            <v>0</v>
          </cell>
          <cell r="U28">
            <v>182122.09</v>
          </cell>
          <cell r="V28">
            <v>0</v>
          </cell>
          <cell r="W28">
            <v>0</v>
          </cell>
          <cell r="X28">
            <v>42844.2</v>
          </cell>
          <cell r="Y28">
            <v>0</v>
          </cell>
          <cell r="Z28">
            <v>42844.2</v>
          </cell>
          <cell r="AA28">
            <v>0</v>
          </cell>
          <cell r="AB28">
            <v>42844.2</v>
          </cell>
          <cell r="AC28">
            <v>42844.2</v>
          </cell>
          <cell r="AD28">
            <v>139277.89</v>
          </cell>
          <cell r="AE28">
            <v>0</v>
          </cell>
        </row>
        <row r="28"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139277.89</v>
          </cell>
          <cell r="AN28">
            <v>0</v>
          </cell>
          <cell r="AO28">
            <v>1124293</v>
          </cell>
          <cell r="AP28">
            <v>139277.89</v>
          </cell>
          <cell r="AQ28">
            <v>0</v>
          </cell>
          <cell r="AR28">
            <v>139277.89</v>
          </cell>
          <cell r="AS28">
            <v>139277.89</v>
          </cell>
          <cell r="AT28">
            <v>985015.11</v>
          </cell>
          <cell r="AU28">
            <v>0</v>
          </cell>
          <cell r="AV28">
            <v>139277.89</v>
          </cell>
          <cell r="AW28">
            <v>50000</v>
          </cell>
          <cell r="AX28">
            <v>0</v>
          </cell>
          <cell r="AY28">
            <v>0</v>
          </cell>
          <cell r="AZ28">
            <v>50000</v>
          </cell>
          <cell r="BA28">
            <v>0</v>
          </cell>
          <cell r="BB28">
            <v>50000</v>
          </cell>
          <cell r="BC28">
            <v>50000</v>
          </cell>
          <cell r="BD28">
            <v>89277.89</v>
          </cell>
          <cell r="BE28">
            <v>0</v>
          </cell>
        </row>
        <row r="28"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89277.89</v>
          </cell>
          <cell r="BN28">
            <v>0</v>
          </cell>
        </row>
        <row r="28"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89277.89</v>
          </cell>
          <cell r="BW28">
            <v>0</v>
          </cell>
        </row>
        <row r="28">
          <cell r="CA28">
            <v>0</v>
          </cell>
          <cell r="CB28">
            <v>0</v>
          </cell>
          <cell r="CC28">
            <v>0</v>
          </cell>
          <cell r="CD28">
            <v>0</v>
          </cell>
          <cell r="CE28">
            <v>89277.89</v>
          </cell>
          <cell r="CF28">
            <v>0</v>
          </cell>
        </row>
        <row r="28"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89277.89</v>
          </cell>
          <cell r="CO28">
            <v>0</v>
          </cell>
        </row>
        <row r="29">
          <cell r="A29" t="str">
            <v>Merced</v>
          </cell>
          <cell r="B29">
            <v>520345.697</v>
          </cell>
          <cell r="C29">
            <v>12199.75</v>
          </cell>
          <cell r="D29">
            <v>532545.447</v>
          </cell>
          <cell r="E29">
            <v>127644</v>
          </cell>
          <cell r="F29">
            <v>0</v>
          </cell>
          <cell r="G29">
            <v>0</v>
          </cell>
          <cell r="H29">
            <v>127644</v>
          </cell>
          <cell r="I29">
            <v>127644</v>
          </cell>
          <cell r="J29">
            <v>0</v>
          </cell>
          <cell r="K29">
            <v>0</v>
          </cell>
          <cell r="L29">
            <v>532545.447</v>
          </cell>
          <cell r="M29">
            <v>0</v>
          </cell>
          <cell r="N29">
            <v>9877</v>
          </cell>
          <cell r="O29">
            <v>0</v>
          </cell>
          <cell r="P29">
            <v>0</v>
          </cell>
          <cell r="Q29">
            <v>9877</v>
          </cell>
          <cell r="R29">
            <v>9877</v>
          </cell>
          <cell r="S29">
            <v>0</v>
          </cell>
          <cell r="T29">
            <v>0</v>
          </cell>
          <cell r="U29">
            <v>532545.447</v>
          </cell>
          <cell r="V29">
            <v>0</v>
          </cell>
          <cell r="W29">
            <v>50340.64</v>
          </cell>
          <cell r="X29">
            <v>5298</v>
          </cell>
          <cell r="Y29">
            <v>0</v>
          </cell>
          <cell r="Z29">
            <v>55638.64</v>
          </cell>
          <cell r="AA29">
            <v>0</v>
          </cell>
          <cell r="AB29">
            <v>55638.64</v>
          </cell>
          <cell r="AC29">
            <v>55638.64</v>
          </cell>
          <cell r="AD29">
            <v>476906.807</v>
          </cell>
          <cell r="AE29">
            <v>0</v>
          </cell>
        </row>
        <row r="29"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476906.807</v>
          </cell>
          <cell r="AN29">
            <v>0</v>
          </cell>
          <cell r="AO29">
            <v>0</v>
          </cell>
          <cell r="AP29">
            <v>476906.807</v>
          </cell>
          <cell r="AQ29">
            <v>0</v>
          </cell>
          <cell r="AR29">
            <v>476906.807</v>
          </cell>
          <cell r="AS29">
            <v>0</v>
          </cell>
          <cell r="AT29">
            <v>0</v>
          </cell>
          <cell r="AU29">
            <v>476906.807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</row>
        <row r="29"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</row>
        <row r="29"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</row>
        <row r="29"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0</v>
          </cell>
        </row>
        <row r="29"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</row>
        <row r="30">
          <cell r="A30" t="str">
            <v>Modoc</v>
          </cell>
          <cell r="B30">
            <v>76071.3875</v>
          </cell>
          <cell r="C30">
            <v>652.6</v>
          </cell>
          <cell r="D30">
            <v>76723.9875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76723.9875</v>
          </cell>
          <cell r="M30">
            <v>0</v>
          </cell>
          <cell r="N30">
            <v>99899</v>
          </cell>
          <cell r="O30">
            <v>0</v>
          </cell>
          <cell r="P30">
            <v>0</v>
          </cell>
          <cell r="Q30">
            <v>99899</v>
          </cell>
          <cell r="R30">
            <v>84527.408</v>
          </cell>
          <cell r="S30">
            <v>15371.592</v>
          </cell>
          <cell r="T30">
            <v>15371.592</v>
          </cell>
          <cell r="U30">
            <v>61352.3955</v>
          </cell>
          <cell r="V30">
            <v>0</v>
          </cell>
          <cell r="W30">
            <v>56988</v>
          </cell>
          <cell r="X30">
            <v>7947</v>
          </cell>
          <cell r="Y30">
            <v>0</v>
          </cell>
          <cell r="Z30">
            <v>64935</v>
          </cell>
          <cell r="AA30">
            <v>0</v>
          </cell>
          <cell r="AB30">
            <v>64935</v>
          </cell>
          <cell r="AC30">
            <v>61352.3955</v>
          </cell>
          <cell r="AD30">
            <v>0</v>
          </cell>
          <cell r="AE30">
            <v>3582.60449999996</v>
          </cell>
        </row>
        <row r="30"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27000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270000</v>
          </cell>
          <cell r="AU30">
            <v>0</v>
          </cell>
          <cell r="AV30">
            <v>0</v>
          </cell>
          <cell r="AW30">
            <v>43964</v>
          </cell>
          <cell r="AX30">
            <v>0</v>
          </cell>
          <cell r="AY30">
            <v>0</v>
          </cell>
          <cell r="AZ30">
            <v>43964</v>
          </cell>
          <cell r="BA30">
            <v>0</v>
          </cell>
          <cell r="BB30">
            <v>43964</v>
          </cell>
          <cell r="BC30">
            <v>0</v>
          </cell>
          <cell r="BD30">
            <v>0</v>
          </cell>
          <cell r="BE30">
            <v>43964</v>
          </cell>
        </row>
        <row r="30"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</row>
        <row r="30"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</row>
        <row r="30"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</row>
        <row r="30"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</row>
        <row r="31">
          <cell r="A31" t="str">
            <v>Mono</v>
          </cell>
          <cell r="B31">
            <v>78825.749</v>
          </cell>
          <cell r="C31">
            <v>1839.7</v>
          </cell>
          <cell r="D31">
            <v>80665.44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0665.449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80665.449</v>
          </cell>
          <cell r="V31">
            <v>0</v>
          </cell>
          <cell r="W31">
            <v>0</v>
          </cell>
          <cell r="X31">
            <v>2790.75</v>
          </cell>
          <cell r="Y31">
            <v>0</v>
          </cell>
          <cell r="Z31">
            <v>2790.75</v>
          </cell>
          <cell r="AA31">
            <v>0</v>
          </cell>
          <cell r="AB31">
            <v>2790.75</v>
          </cell>
          <cell r="AC31">
            <v>2790.75</v>
          </cell>
          <cell r="AD31">
            <v>77874.699</v>
          </cell>
          <cell r="AE31">
            <v>0</v>
          </cell>
        </row>
        <row r="31"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77874.699</v>
          </cell>
          <cell r="AN31">
            <v>0</v>
          </cell>
          <cell r="AO31">
            <v>344046</v>
          </cell>
          <cell r="AP31">
            <v>77874.699</v>
          </cell>
          <cell r="AQ31">
            <v>0</v>
          </cell>
          <cell r="AR31">
            <v>77874.699</v>
          </cell>
          <cell r="AS31">
            <v>77874.699</v>
          </cell>
          <cell r="AT31">
            <v>266171.301</v>
          </cell>
          <cell r="AU31">
            <v>0</v>
          </cell>
          <cell r="AV31">
            <v>77874.699</v>
          </cell>
          <cell r="AW31">
            <v>83872</v>
          </cell>
          <cell r="AX31">
            <v>0</v>
          </cell>
          <cell r="AY31">
            <v>0</v>
          </cell>
          <cell r="AZ31">
            <v>83872</v>
          </cell>
          <cell r="BA31">
            <v>0</v>
          </cell>
          <cell r="BB31">
            <v>83872</v>
          </cell>
          <cell r="BC31">
            <v>77874.699</v>
          </cell>
          <cell r="BD31">
            <v>0</v>
          </cell>
          <cell r="BE31">
            <v>5997.30099999999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</row>
        <row r="31"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</row>
        <row r="31"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</row>
        <row r="31"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</row>
        <row r="32">
          <cell r="A32" t="str">
            <v>Monterey</v>
          </cell>
          <cell r="B32">
            <v>834240.217</v>
          </cell>
          <cell r="C32">
            <v>597.4105</v>
          </cell>
          <cell r="D32">
            <v>834837.6275</v>
          </cell>
          <cell r="E32">
            <v>399893.35</v>
          </cell>
          <cell r="F32">
            <v>0</v>
          </cell>
          <cell r="G32">
            <v>0</v>
          </cell>
          <cell r="H32">
            <v>399893.35</v>
          </cell>
          <cell r="I32">
            <v>399893.35</v>
          </cell>
          <cell r="J32">
            <v>0</v>
          </cell>
          <cell r="K32">
            <v>0</v>
          </cell>
          <cell r="L32">
            <v>834837.6275</v>
          </cell>
          <cell r="M32">
            <v>0</v>
          </cell>
          <cell r="N32">
            <v>211211.12</v>
          </cell>
          <cell r="O32">
            <v>0</v>
          </cell>
          <cell r="P32">
            <v>0</v>
          </cell>
          <cell r="Q32">
            <v>211211.12</v>
          </cell>
          <cell r="R32">
            <v>211211.12</v>
          </cell>
          <cell r="S32">
            <v>0</v>
          </cell>
          <cell r="T32">
            <v>0</v>
          </cell>
          <cell r="U32">
            <v>834837.6275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34837.6275</v>
          </cell>
          <cell r="AE32">
            <v>0</v>
          </cell>
        </row>
        <row r="32"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834837.6275</v>
          </cell>
          <cell r="AN32">
            <v>0</v>
          </cell>
          <cell r="AO32">
            <v>0</v>
          </cell>
          <cell r="AP32">
            <v>834837.6275</v>
          </cell>
          <cell r="AQ32">
            <v>0</v>
          </cell>
          <cell r="AR32">
            <v>834837.6275</v>
          </cell>
          <cell r="AS32">
            <v>0</v>
          </cell>
          <cell r="AT32">
            <v>0</v>
          </cell>
          <cell r="AU32">
            <v>834837.6275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</row>
        <row r="32"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</row>
        <row r="32"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</row>
        <row r="32"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</row>
        <row r="33">
          <cell r="A33" t="str">
            <v>Napa</v>
          </cell>
          <cell r="B33">
            <v>242407.558</v>
          </cell>
          <cell r="C33">
            <v>10014.45</v>
          </cell>
          <cell r="D33">
            <v>252422.008</v>
          </cell>
          <cell r="E33">
            <v>202800</v>
          </cell>
          <cell r="F33">
            <v>0</v>
          </cell>
          <cell r="G33">
            <v>0</v>
          </cell>
          <cell r="H33">
            <v>202800</v>
          </cell>
          <cell r="I33">
            <v>202800</v>
          </cell>
          <cell r="J33">
            <v>0</v>
          </cell>
          <cell r="K33">
            <v>0</v>
          </cell>
          <cell r="L33">
            <v>252422.008</v>
          </cell>
          <cell r="M33">
            <v>0</v>
          </cell>
          <cell r="N33">
            <v>116025</v>
          </cell>
          <cell r="O33">
            <v>0</v>
          </cell>
          <cell r="P33">
            <v>0</v>
          </cell>
          <cell r="Q33">
            <v>116025</v>
          </cell>
          <cell r="R33">
            <v>116025</v>
          </cell>
          <cell r="S33">
            <v>0</v>
          </cell>
          <cell r="T33">
            <v>0</v>
          </cell>
          <cell r="U33">
            <v>252422.008</v>
          </cell>
          <cell r="V33">
            <v>0</v>
          </cell>
          <cell r="W33">
            <v>109429.32</v>
          </cell>
          <cell r="X33">
            <v>5471.47</v>
          </cell>
          <cell r="Y33">
            <v>0</v>
          </cell>
          <cell r="Z33">
            <v>114900.79</v>
          </cell>
          <cell r="AA33">
            <v>0</v>
          </cell>
          <cell r="AB33">
            <v>114900.79</v>
          </cell>
          <cell r="AC33">
            <v>114900.79</v>
          </cell>
          <cell r="AD33">
            <v>137521.218</v>
          </cell>
          <cell r="AE33">
            <v>0</v>
          </cell>
        </row>
        <row r="33"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137521.218</v>
          </cell>
          <cell r="AN33">
            <v>0</v>
          </cell>
          <cell r="AO33">
            <v>1688653</v>
          </cell>
          <cell r="AP33">
            <v>137521.218</v>
          </cell>
          <cell r="AQ33">
            <v>0</v>
          </cell>
          <cell r="AR33">
            <v>137521.218</v>
          </cell>
          <cell r="AS33">
            <v>137521.218</v>
          </cell>
          <cell r="AT33">
            <v>1551131.782</v>
          </cell>
          <cell r="AU33">
            <v>0</v>
          </cell>
          <cell r="AV33">
            <v>137521.218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137521.218</v>
          </cell>
          <cell r="BE33">
            <v>0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137521.218</v>
          </cell>
          <cell r="BN33">
            <v>0</v>
          </cell>
        </row>
        <row r="33"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137521.218</v>
          </cell>
          <cell r="BW33">
            <v>0</v>
          </cell>
        </row>
        <row r="33"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137521.218</v>
          </cell>
          <cell r="CF33">
            <v>0</v>
          </cell>
        </row>
        <row r="33"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137521.218</v>
          </cell>
          <cell r="CO33">
            <v>0</v>
          </cell>
        </row>
        <row r="34">
          <cell r="A34" t="str">
            <v>Nevada</v>
          </cell>
          <cell r="B34">
            <v>200764.1655</v>
          </cell>
          <cell r="C34">
            <v>2430.345</v>
          </cell>
          <cell r="D34">
            <v>203194.5105</v>
          </cell>
          <cell r="E34">
            <v>38498.24</v>
          </cell>
          <cell r="F34">
            <v>0</v>
          </cell>
          <cell r="G34">
            <v>0</v>
          </cell>
          <cell r="H34">
            <v>38498.24</v>
          </cell>
          <cell r="I34">
            <v>38498.24</v>
          </cell>
          <cell r="J34">
            <v>0</v>
          </cell>
          <cell r="K34">
            <v>0</v>
          </cell>
          <cell r="L34">
            <v>203194.5105</v>
          </cell>
          <cell r="M34">
            <v>0</v>
          </cell>
          <cell r="N34">
            <v>67006.17</v>
          </cell>
          <cell r="O34">
            <v>0</v>
          </cell>
          <cell r="P34">
            <v>0</v>
          </cell>
          <cell r="Q34">
            <v>67006.17</v>
          </cell>
          <cell r="R34">
            <v>67006.17</v>
          </cell>
          <cell r="S34">
            <v>0</v>
          </cell>
          <cell r="T34">
            <v>0</v>
          </cell>
          <cell r="U34">
            <v>203194.5105</v>
          </cell>
          <cell r="V34">
            <v>0</v>
          </cell>
          <cell r="W34">
            <v>46082.186</v>
          </cell>
          <cell r="X34">
            <v>12820</v>
          </cell>
          <cell r="Y34">
            <v>0</v>
          </cell>
          <cell r="Z34">
            <v>58902.186</v>
          </cell>
          <cell r="AA34">
            <v>0</v>
          </cell>
          <cell r="AB34">
            <v>58902.186</v>
          </cell>
          <cell r="AC34">
            <v>58902.186</v>
          </cell>
          <cell r="AD34">
            <v>144292.3245</v>
          </cell>
          <cell r="AE34">
            <v>0</v>
          </cell>
        </row>
        <row r="34"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144292.3245</v>
          </cell>
          <cell r="AN34">
            <v>0</v>
          </cell>
          <cell r="AO34">
            <v>0</v>
          </cell>
          <cell r="AP34">
            <v>144292.3245</v>
          </cell>
          <cell r="AQ34">
            <v>0</v>
          </cell>
          <cell r="AR34">
            <v>144292.3245</v>
          </cell>
          <cell r="AS34">
            <v>0</v>
          </cell>
          <cell r="AT34">
            <v>0</v>
          </cell>
          <cell r="AU34">
            <v>144292.3245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</row>
        <row r="34"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4"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</row>
        <row r="34"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</row>
        <row r="35">
          <cell r="A35" t="str">
            <v>Orange</v>
          </cell>
          <cell r="B35">
            <v>5752295.7395</v>
          </cell>
          <cell r="C35">
            <v>121931.06</v>
          </cell>
          <cell r="D35">
            <v>5874226.7995</v>
          </cell>
          <cell r="E35">
            <v>4485337</v>
          </cell>
          <cell r="F35">
            <v>0</v>
          </cell>
          <cell r="G35">
            <v>-348972</v>
          </cell>
          <cell r="H35">
            <v>4136365</v>
          </cell>
          <cell r="I35">
            <v>4136365</v>
          </cell>
          <cell r="J35">
            <v>0</v>
          </cell>
          <cell r="K35">
            <v>0</v>
          </cell>
          <cell r="L35">
            <v>5874226.7995</v>
          </cell>
          <cell r="M35">
            <v>0</v>
          </cell>
          <cell r="N35">
            <v>1990269</v>
          </cell>
          <cell r="O35">
            <v>0</v>
          </cell>
          <cell r="P35">
            <v>0</v>
          </cell>
          <cell r="Q35">
            <v>1990269</v>
          </cell>
          <cell r="R35">
            <v>1990269</v>
          </cell>
          <cell r="S35">
            <v>0</v>
          </cell>
          <cell r="T35">
            <v>0</v>
          </cell>
          <cell r="U35">
            <v>5874226.7995</v>
          </cell>
          <cell r="V35">
            <v>0</v>
          </cell>
          <cell r="W35">
            <v>1536897.22</v>
          </cell>
          <cell r="X35">
            <v>934752.16</v>
          </cell>
          <cell r="Y35">
            <v>0</v>
          </cell>
          <cell r="Z35">
            <v>2471649.38</v>
          </cell>
          <cell r="AA35">
            <v>0</v>
          </cell>
          <cell r="AB35">
            <v>2471649.38</v>
          </cell>
          <cell r="AC35">
            <v>2471649.38</v>
          </cell>
          <cell r="AD35">
            <v>3402577.4195</v>
          </cell>
          <cell r="AE35">
            <v>0</v>
          </cell>
        </row>
        <row r="35"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3402577.4195</v>
          </cell>
          <cell r="AN35">
            <v>0</v>
          </cell>
          <cell r="AO35">
            <v>24000000</v>
          </cell>
          <cell r="AP35">
            <v>3402577.4195</v>
          </cell>
          <cell r="AQ35">
            <v>0</v>
          </cell>
          <cell r="AR35">
            <v>3402577.4195</v>
          </cell>
          <cell r="AS35">
            <v>3402577.4195</v>
          </cell>
          <cell r="AT35">
            <v>20597422.5805</v>
          </cell>
          <cell r="AU35">
            <v>0</v>
          </cell>
          <cell r="AV35">
            <v>3402577.4195</v>
          </cell>
          <cell r="AW35">
            <v>7428.34</v>
          </cell>
          <cell r="AX35">
            <v>0</v>
          </cell>
          <cell r="AY35">
            <v>0</v>
          </cell>
          <cell r="AZ35">
            <v>7428.34</v>
          </cell>
          <cell r="BA35">
            <v>0</v>
          </cell>
          <cell r="BB35">
            <v>7428.34</v>
          </cell>
          <cell r="BC35">
            <v>7428.34</v>
          </cell>
          <cell r="BD35">
            <v>3395149.0795</v>
          </cell>
          <cell r="BE35">
            <v>0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3395149.0795</v>
          </cell>
          <cell r="BN35">
            <v>0</v>
          </cell>
        </row>
        <row r="35"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3395149.0795</v>
          </cell>
          <cell r="BW35">
            <v>0</v>
          </cell>
        </row>
        <row r="35"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3395149.0795</v>
          </cell>
          <cell r="CF35">
            <v>0</v>
          </cell>
        </row>
        <row r="35"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3395149.0795</v>
          </cell>
          <cell r="CO35">
            <v>0</v>
          </cell>
        </row>
        <row r="36">
          <cell r="A36" t="str">
            <v>Placer</v>
          </cell>
          <cell r="B36">
            <v>478987.345</v>
          </cell>
          <cell r="C36">
            <v>16647.9</v>
          </cell>
          <cell r="D36">
            <v>495635.245</v>
          </cell>
          <cell r="E36">
            <v>6844</v>
          </cell>
          <cell r="F36">
            <v>0</v>
          </cell>
          <cell r="G36">
            <v>0</v>
          </cell>
          <cell r="H36">
            <v>6844</v>
          </cell>
          <cell r="I36">
            <v>6844</v>
          </cell>
          <cell r="J36">
            <v>0</v>
          </cell>
          <cell r="K36">
            <v>0</v>
          </cell>
          <cell r="L36">
            <v>495635.245</v>
          </cell>
          <cell r="M36">
            <v>0</v>
          </cell>
          <cell r="N36">
            <v>183431</v>
          </cell>
          <cell r="O36">
            <v>0</v>
          </cell>
          <cell r="P36">
            <v>0</v>
          </cell>
          <cell r="Q36">
            <v>183431</v>
          </cell>
          <cell r="R36">
            <v>183431</v>
          </cell>
          <cell r="S36">
            <v>0</v>
          </cell>
          <cell r="T36">
            <v>0</v>
          </cell>
          <cell r="U36">
            <v>495635.245</v>
          </cell>
          <cell r="V36">
            <v>0</v>
          </cell>
          <cell r="W36">
            <v>833885</v>
          </cell>
          <cell r="X36">
            <v>0</v>
          </cell>
          <cell r="Y36">
            <v>0</v>
          </cell>
          <cell r="Z36">
            <v>833885</v>
          </cell>
          <cell r="AA36">
            <v>0</v>
          </cell>
          <cell r="AB36">
            <v>833885</v>
          </cell>
          <cell r="AC36">
            <v>495635.245</v>
          </cell>
          <cell r="AD36">
            <v>0</v>
          </cell>
          <cell r="AE36">
            <v>338249.755</v>
          </cell>
        </row>
        <row r="36"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</row>
        <row r="36"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</row>
        <row r="36"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</row>
        <row r="36">
          <cell r="CJ36">
            <v>0</v>
          </cell>
          <cell r="CK36">
            <v>0</v>
          </cell>
          <cell r="CL36">
            <v>0</v>
          </cell>
          <cell r="CM36">
            <v>0</v>
          </cell>
          <cell r="CN36">
            <v>0</v>
          </cell>
          <cell r="CO36">
            <v>0</v>
          </cell>
        </row>
        <row r="37">
          <cell r="A37" t="str">
            <v>Plumas</v>
          </cell>
          <cell r="B37">
            <v>109314.271</v>
          </cell>
          <cell r="C37">
            <v>1399.4</v>
          </cell>
          <cell r="D37">
            <v>110713.671</v>
          </cell>
          <cell r="E37">
            <v>225012</v>
          </cell>
          <cell r="F37">
            <v>0</v>
          </cell>
          <cell r="G37">
            <v>0</v>
          </cell>
          <cell r="H37">
            <v>225012</v>
          </cell>
          <cell r="I37">
            <v>200658.1145</v>
          </cell>
          <cell r="J37">
            <v>24353.8855</v>
          </cell>
          <cell r="K37">
            <v>24353.8855</v>
          </cell>
          <cell r="L37">
            <v>86359.7855</v>
          </cell>
          <cell r="M37">
            <v>0</v>
          </cell>
          <cell r="N37">
            <v>306399</v>
          </cell>
          <cell r="O37">
            <v>0</v>
          </cell>
          <cell r="P37">
            <v>0</v>
          </cell>
          <cell r="Q37">
            <v>306399</v>
          </cell>
          <cell r="R37">
            <v>0</v>
          </cell>
          <cell r="S37">
            <v>306399</v>
          </cell>
          <cell r="T37">
            <v>86359.7855</v>
          </cell>
          <cell r="U37">
            <v>0</v>
          </cell>
          <cell r="V37">
            <v>220039.2145</v>
          </cell>
          <cell r="W37">
            <v>268164.02</v>
          </cell>
          <cell r="X37">
            <v>0</v>
          </cell>
          <cell r="Y37">
            <v>0</v>
          </cell>
          <cell r="Z37">
            <v>268164.02</v>
          </cell>
          <cell r="AA37">
            <v>0</v>
          </cell>
          <cell r="AB37">
            <v>268164.02</v>
          </cell>
          <cell r="AC37">
            <v>0</v>
          </cell>
          <cell r="AD37">
            <v>0</v>
          </cell>
          <cell r="AE37">
            <v>268164.02</v>
          </cell>
        </row>
        <row r="37"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</row>
        <row r="37"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</row>
        <row r="37"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</row>
        <row r="37">
          <cell r="CA37">
            <v>0</v>
          </cell>
          <cell r="CB37">
            <v>0</v>
          </cell>
          <cell r="CC37">
            <v>0</v>
          </cell>
          <cell r="CD37">
            <v>0</v>
          </cell>
          <cell r="CE37">
            <v>0</v>
          </cell>
          <cell r="CF37">
            <v>0</v>
          </cell>
        </row>
        <row r="37"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</row>
        <row r="38">
          <cell r="A38" t="str">
            <v>Riverside</v>
          </cell>
          <cell r="B38">
            <v>3645057.1705</v>
          </cell>
          <cell r="C38">
            <v>24130.35</v>
          </cell>
          <cell r="D38">
            <v>3669187.5205</v>
          </cell>
          <cell r="E38">
            <v>2253248</v>
          </cell>
          <cell r="F38">
            <v>0</v>
          </cell>
          <cell r="G38">
            <v>0</v>
          </cell>
          <cell r="H38">
            <v>2253248</v>
          </cell>
          <cell r="I38">
            <v>2253248</v>
          </cell>
          <cell r="J38">
            <v>0</v>
          </cell>
          <cell r="K38">
            <v>0</v>
          </cell>
          <cell r="L38">
            <v>3669187.5205</v>
          </cell>
          <cell r="M38">
            <v>0</v>
          </cell>
          <cell r="N38">
            <v>1787833</v>
          </cell>
          <cell r="O38">
            <v>0</v>
          </cell>
          <cell r="P38">
            <v>392619.2</v>
          </cell>
          <cell r="Q38">
            <v>2180452.2</v>
          </cell>
          <cell r="R38">
            <v>2180452.2</v>
          </cell>
          <cell r="S38">
            <v>0</v>
          </cell>
          <cell r="T38">
            <v>0</v>
          </cell>
          <cell r="U38">
            <v>3669187.5205</v>
          </cell>
          <cell r="V38">
            <v>0</v>
          </cell>
          <cell r="W38">
            <v>7513017.39</v>
          </cell>
          <cell r="X38">
            <v>466388.39</v>
          </cell>
          <cell r="Y38">
            <v>0</v>
          </cell>
          <cell r="Z38">
            <v>7979405.78</v>
          </cell>
          <cell r="AA38">
            <v>0</v>
          </cell>
          <cell r="AB38">
            <v>7979405.78</v>
          </cell>
          <cell r="AC38">
            <v>3669187.5205</v>
          </cell>
          <cell r="AD38">
            <v>0</v>
          </cell>
          <cell r="AE38">
            <v>4310218.2595</v>
          </cell>
        </row>
        <row r="38"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</row>
        <row r="38"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</row>
        <row r="38"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</row>
        <row r="38">
          <cell r="CA38">
            <v>0</v>
          </cell>
          <cell r="CB38">
            <v>0</v>
          </cell>
          <cell r="CC38">
            <v>0</v>
          </cell>
          <cell r="CD38">
            <v>0</v>
          </cell>
          <cell r="CE38">
            <v>0</v>
          </cell>
          <cell r="CF38">
            <v>0</v>
          </cell>
        </row>
        <row r="38"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</row>
        <row r="39">
          <cell r="A39" t="str">
            <v>Sacramento</v>
          </cell>
          <cell r="B39">
            <v>2253071.633</v>
          </cell>
          <cell r="C39">
            <v>56834</v>
          </cell>
          <cell r="D39">
            <v>2309905.633</v>
          </cell>
          <cell r="E39">
            <v>126986</v>
          </cell>
          <cell r="F39">
            <v>56834</v>
          </cell>
          <cell r="G39">
            <v>7246.78</v>
          </cell>
          <cell r="H39">
            <v>191066.78</v>
          </cell>
          <cell r="I39">
            <v>191066.78</v>
          </cell>
          <cell r="J39">
            <v>0</v>
          </cell>
          <cell r="K39">
            <v>0</v>
          </cell>
          <cell r="L39">
            <v>2309905.633</v>
          </cell>
          <cell r="M39">
            <v>0</v>
          </cell>
          <cell r="N39">
            <v>113647</v>
          </cell>
          <cell r="O39">
            <v>76693</v>
          </cell>
          <cell r="P39">
            <v>0</v>
          </cell>
          <cell r="Q39">
            <v>190340</v>
          </cell>
          <cell r="R39">
            <v>190340</v>
          </cell>
          <cell r="S39">
            <v>0</v>
          </cell>
          <cell r="T39">
            <v>0</v>
          </cell>
          <cell r="U39">
            <v>2309905.633</v>
          </cell>
          <cell r="V39">
            <v>0</v>
          </cell>
          <cell r="W39">
            <v>1838079.61</v>
          </cell>
          <cell r="X39">
            <v>217632.88</v>
          </cell>
          <cell r="Y39">
            <v>0</v>
          </cell>
          <cell r="Z39">
            <v>2055712.49</v>
          </cell>
          <cell r="AA39">
            <v>0</v>
          </cell>
          <cell r="AB39">
            <v>2055712.49</v>
          </cell>
          <cell r="AC39">
            <v>2055712.49</v>
          </cell>
          <cell r="AD39">
            <v>254193.143</v>
          </cell>
          <cell r="AE39">
            <v>0</v>
          </cell>
        </row>
        <row r="39"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254193.143</v>
          </cell>
          <cell r="AN39">
            <v>0</v>
          </cell>
          <cell r="AO39">
            <v>13885361</v>
          </cell>
          <cell r="AP39">
            <v>254193.143</v>
          </cell>
          <cell r="AQ39">
            <v>0</v>
          </cell>
          <cell r="AR39">
            <v>254193.143</v>
          </cell>
          <cell r="AS39">
            <v>254193.143</v>
          </cell>
          <cell r="AT39">
            <v>13631167.857</v>
          </cell>
          <cell r="AU39">
            <v>0</v>
          </cell>
          <cell r="AV39">
            <v>254193.143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254193.143</v>
          </cell>
          <cell r="BE39">
            <v>0</v>
          </cell>
        </row>
        <row r="39"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254193.143</v>
          </cell>
          <cell r="BN39">
            <v>0</v>
          </cell>
        </row>
        <row r="39"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254193.143</v>
          </cell>
          <cell r="BW39">
            <v>0</v>
          </cell>
        </row>
        <row r="39"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254193.143</v>
          </cell>
          <cell r="CF39">
            <v>0</v>
          </cell>
        </row>
        <row r="39"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254193.143</v>
          </cell>
          <cell r="CO39">
            <v>0</v>
          </cell>
        </row>
        <row r="40">
          <cell r="A40" t="str">
            <v>San Benito</v>
          </cell>
          <cell r="B40">
            <v>146116.3945</v>
          </cell>
          <cell r="C40">
            <v>1174.75</v>
          </cell>
          <cell r="D40">
            <v>147291.1445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147291.1445</v>
          </cell>
          <cell r="M40">
            <v>0</v>
          </cell>
          <cell r="N40">
            <v>1720</v>
          </cell>
          <cell r="O40">
            <v>0</v>
          </cell>
          <cell r="P40">
            <v>0</v>
          </cell>
          <cell r="Q40">
            <v>1720</v>
          </cell>
          <cell r="R40">
            <v>1720</v>
          </cell>
          <cell r="S40">
            <v>0</v>
          </cell>
          <cell r="T40">
            <v>0</v>
          </cell>
          <cell r="U40">
            <v>147291.1445</v>
          </cell>
          <cell r="V40">
            <v>0</v>
          </cell>
          <cell r="W40">
            <v>0</v>
          </cell>
          <cell r="X40">
            <v>5504</v>
          </cell>
          <cell r="Y40">
            <v>0</v>
          </cell>
          <cell r="Z40">
            <v>5504</v>
          </cell>
          <cell r="AA40">
            <v>0</v>
          </cell>
          <cell r="AB40">
            <v>5504</v>
          </cell>
          <cell r="AC40">
            <v>5504</v>
          </cell>
          <cell r="AD40">
            <v>141787.1445</v>
          </cell>
          <cell r="AE40">
            <v>0</v>
          </cell>
        </row>
        <row r="40"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141787.1445</v>
          </cell>
          <cell r="AN40">
            <v>0</v>
          </cell>
          <cell r="AO40">
            <v>0</v>
          </cell>
          <cell r="AP40">
            <v>141787.1445</v>
          </cell>
          <cell r="AQ40">
            <v>0</v>
          </cell>
          <cell r="AR40">
            <v>141787.1445</v>
          </cell>
          <cell r="AS40">
            <v>0</v>
          </cell>
          <cell r="AT40">
            <v>0</v>
          </cell>
          <cell r="AU40">
            <v>141787.1445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</row>
        <row r="40"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</row>
        <row r="40"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</row>
        <row r="40">
          <cell r="CA40">
            <v>0</v>
          </cell>
          <cell r="CB40">
            <v>0</v>
          </cell>
          <cell r="CC40">
            <v>0</v>
          </cell>
          <cell r="CD40">
            <v>0</v>
          </cell>
          <cell r="CE40">
            <v>0</v>
          </cell>
          <cell r="CF40">
            <v>0</v>
          </cell>
        </row>
        <row r="40"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</row>
        <row r="41">
          <cell r="A41" t="str">
            <v>San Bernardino</v>
          </cell>
          <cell r="B41">
            <v>3721289.997</v>
          </cell>
          <cell r="C41">
            <v>34624.85</v>
          </cell>
          <cell r="D41">
            <v>3755914.847</v>
          </cell>
          <cell r="E41">
            <v>2833936</v>
          </cell>
          <cell r="F41">
            <v>0</v>
          </cell>
          <cell r="G41">
            <v>0</v>
          </cell>
          <cell r="H41">
            <v>2833936</v>
          </cell>
          <cell r="I41">
            <v>404855.459500001</v>
          </cell>
          <cell r="J41">
            <v>2429080.5405</v>
          </cell>
          <cell r="K41">
            <v>2429080.5405</v>
          </cell>
          <cell r="L41">
            <v>1326834.3065</v>
          </cell>
          <cell r="M41">
            <v>0</v>
          </cell>
          <cell r="N41">
            <v>2506855</v>
          </cell>
          <cell r="O41">
            <v>109133.74</v>
          </cell>
          <cell r="P41">
            <v>0</v>
          </cell>
          <cell r="Q41">
            <v>2615988.74</v>
          </cell>
          <cell r="R41">
            <v>0</v>
          </cell>
          <cell r="S41">
            <v>2615988.74</v>
          </cell>
          <cell r="T41">
            <v>1326834.3065</v>
          </cell>
          <cell r="U41">
            <v>0</v>
          </cell>
          <cell r="V41">
            <v>1289154.4335</v>
          </cell>
          <cell r="W41">
            <v>1261103</v>
          </cell>
          <cell r="X41">
            <v>823405</v>
          </cell>
          <cell r="Y41">
            <v>0</v>
          </cell>
          <cell r="Z41">
            <v>2084508</v>
          </cell>
          <cell r="AA41">
            <v>0</v>
          </cell>
          <cell r="AB41">
            <v>2084508</v>
          </cell>
          <cell r="AC41">
            <v>0</v>
          </cell>
          <cell r="AD41">
            <v>0</v>
          </cell>
          <cell r="AE41">
            <v>2084508</v>
          </cell>
        </row>
        <row r="41"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</row>
        <row r="41"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0</v>
          </cell>
        </row>
        <row r="41"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</row>
        <row r="41">
          <cell r="CA41">
            <v>0</v>
          </cell>
          <cell r="CB41">
            <v>0</v>
          </cell>
          <cell r="CC41">
            <v>0</v>
          </cell>
          <cell r="CD41">
            <v>0</v>
          </cell>
          <cell r="CE41">
            <v>0</v>
          </cell>
          <cell r="CF41">
            <v>0</v>
          </cell>
        </row>
        <row r="41"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</row>
        <row r="42">
          <cell r="A42" t="str">
            <v>San Diego</v>
          </cell>
          <cell r="B42">
            <v>5813533.175</v>
          </cell>
          <cell r="C42">
            <v>54362.591</v>
          </cell>
          <cell r="D42">
            <v>5867895.766</v>
          </cell>
          <cell r="E42">
            <v>2677985</v>
          </cell>
          <cell r="F42">
            <v>0</v>
          </cell>
          <cell r="G42">
            <v>0</v>
          </cell>
          <cell r="H42">
            <v>2677985</v>
          </cell>
          <cell r="I42">
            <v>2677985</v>
          </cell>
          <cell r="J42">
            <v>0</v>
          </cell>
          <cell r="K42">
            <v>0</v>
          </cell>
          <cell r="L42">
            <v>5867895.766</v>
          </cell>
          <cell r="M42">
            <v>0</v>
          </cell>
          <cell r="N42">
            <v>4397173.10218052</v>
          </cell>
          <cell r="O42">
            <v>250416.21</v>
          </cell>
          <cell r="P42">
            <v>0</v>
          </cell>
          <cell r="Q42">
            <v>4647589.31218052</v>
          </cell>
          <cell r="R42">
            <v>3824270.9825</v>
          </cell>
          <cell r="S42">
            <v>823318.32968052</v>
          </cell>
          <cell r="T42">
            <v>823318.32968052</v>
          </cell>
          <cell r="U42">
            <v>5044577.43631948</v>
          </cell>
          <cell r="V42">
            <v>0</v>
          </cell>
          <cell r="W42">
            <v>5762642.24</v>
          </cell>
          <cell r="X42">
            <v>1072031.48</v>
          </cell>
          <cell r="Y42">
            <v>0</v>
          </cell>
          <cell r="Z42">
            <v>6834673.72</v>
          </cell>
          <cell r="AA42">
            <v>0</v>
          </cell>
          <cell r="AB42">
            <v>6834673.72</v>
          </cell>
          <cell r="AC42">
            <v>5044577.43631948</v>
          </cell>
          <cell r="AD42">
            <v>0</v>
          </cell>
          <cell r="AE42">
            <v>1790096.28368052</v>
          </cell>
        </row>
        <row r="42"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10425982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10425982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</row>
        <row r="42"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</row>
        <row r="42"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</row>
        <row r="42"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</row>
        <row r="42"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</row>
        <row r="43">
          <cell r="A43" t="str">
            <v>San Francisco</v>
          </cell>
          <cell r="B43">
            <v>1308389.682</v>
          </cell>
          <cell r="C43">
            <v>20213</v>
          </cell>
          <cell r="D43">
            <v>1328602.682</v>
          </cell>
          <cell r="E43">
            <v>1775903</v>
          </cell>
          <cell r="F43">
            <v>0</v>
          </cell>
          <cell r="G43">
            <v>0</v>
          </cell>
          <cell r="H43">
            <v>1775903</v>
          </cell>
          <cell r="I43">
            <v>1775903</v>
          </cell>
          <cell r="J43">
            <v>0</v>
          </cell>
          <cell r="K43">
            <v>0</v>
          </cell>
          <cell r="L43">
            <v>1328602.682</v>
          </cell>
          <cell r="M43">
            <v>0</v>
          </cell>
          <cell r="N43">
            <v>1430153.97</v>
          </cell>
          <cell r="O43">
            <v>130072.49</v>
          </cell>
          <cell r="P43">
            <v>-1151.97</v>
          </cell>
          <cell r="Q43">
            <v>1559074.49</v>
          </cell>
          <cell r="R43">
            <v>562756.779</v>
          </cell>
          <cell r="S43">
            <v>996317.711</v>
          </cell>
          <cell r="T43">
            <v>996317.711</v>
          </cell>
          <cell r="U43">
            <v>332284.971</v>
          </cell>
          <cell r="V43">
            <v>0</v>
          </cell>
          <cell r="W43">
            <v>836518.24</v>
          </cell>
          <cell r="X43">
            <v>0</v>
          </cell>
          <cell r="Y43">
            <v>0</v>
          </cell>
          <cell r="Z43">
            <v>836518.24</v>
          </cell>
          <cell r="AA43">
            <v>0</v>
          </cell>
          <cell r="AB43">
            <v>836518.24</v>
          </cell>
          <cell r="AC43">
            <v>332284.971</v>
          </cell>
          <cell r="AD43">
            <v>0</v>
          </cell>
          <cell r="AE43">
            <v>504233.269</v>
          </cell>
        </row>
        <row r="43"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375000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3750000</v>
          </cell>
          <cell r="AU43">
            <v>0</v>
          </cell>
          <cell r="AV43">
            <v>0</v>
          </cell>
          <cell r="AW43">
            <v>0</v>
          </cell>
          <cell r="AX43">
            <v>142277.56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0</v>
          </cell>
          <cell r="BE43">
            <v>142277.56</v>
          </cell>
        </row>
        <row r="43"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</row>
        <row r="43"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</row>
        <row r="43">
          <cell r="CA43">
            <v>0</v>
          </cell>
          <cell r="CB43">
            <v>0</v>
          </cell>
          <cell r="CC43">
            <v>0</v>
          </cell>
          <cell r="CD43">
            <v>0</v>
          </cell>
          <cell r="CE43">
            <v>0</v>
          </cell>
          <cell r="CF43">
            <v>0</v>
          </cell>
        </row>
        <row r="43"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</row>
        <row r="44">
          <cell r="A44" t="str">
            <v>San Joaquin</v>
          </cell>
          <cell r="B44">
            <v>1188943.4015</v>
          </cell>
          <cell r="C44">
            <v>19855.45</v>
          </cell>
          <cell r="D44">
            <v>1208798.8515</v>
          </cell>
          <cell r="E44">
            <v>813683</v>
          </cell>
          <cell r="F44">
            <v>0</v>
          </cell>
          <cell r="G44">
            <v>0</v>
          </cell>
          <cell r="H44">
            <v>813683</v>
          </cell>
          <cell r="I44">
            <v>813683</v>
          </cell>
          <cell r="J44">
            <v>0</v>
          </cell>
          <cell r="K44">
            <v>0</v>
          </cell>
          <cell r="L44">
            <v>1208798.8515</v>
          </cell>
          <cell r="M44">
            <v>0</v>
          </cell>
          <cell r="N44">
            <v>460204</v>
          </cell>
          <cell r="O44">
            <v>0</v>
          </cell>
          <cell r="P44">
            <v>0</v>
          </cell>
          <cell r="Q44">
            <v>460204</v>
          </cell>
          <cell r="R44">
            <v>460204</v>
          </cell>
          <cell r="S44">
            <v>0</v>
          </cell>
          <cell r="T44">
            <v>0</v>
          </cell>
          <cell r="U44">
            <v>1208798.8515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208798.8515</v>
          </cell>
          <cell r="AE44">
            <v>0</v>
          </cell>
        </row>
        <row r="44"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1208798.8515</v>
          </cell>
          <cell r="AN44">
            <v>0</v>
          </cell>
          <cell r="AO44">
            <v>17678205</v>
          </cell>
          <cell r="AP44">
            <v>1208798.8515</v>
          </cell>
          <cell r="AQ44">
            <v>0</v>
          </cell>
          <cell r="AR44">
            <v>1208798.8515</v>
          </cell>
          <cell r="AS44">
            <v>1208798.8515</v>
          </cell>
          <cell r="AT44">
            <v>16469406.1485</v>
          </cell>
          <cell r="AU44">
            <v>0</v>
          </cell>
          <cell r="AV44">
            <v>1208798.8515</v>
          </cell>
          <cell r="AW44">
            <v>149965</v>
          </cell>
          <cell r="AX44">
            <v>0</v>
          </cell>
          <cell r="AY44">
            <v>0</v>
          </cell>
          <cell r="AZ44">
            <v>149965</v>
          </cell>
          <cell r="BA44">
            <v>0</v>
          </cell>
          <cell r="BB44">
            <v>149965</v>
          </cell>
          <cell r="BC44">
            <v>149965</v>
          </cell>
          <cell r="BD44">
            <v>1058833.8515</v>
          </cell>
          <cell r="BE44">
            <v>0</v>
          </cell>
        </row>
        <row r="44"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1058833.8515</v>
          </cell>
          <cell r="BN44">
            <v>0</v>
          </cell>
        </row>
        <row r="44"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1058833.8515</v>
          </cell>
          <cell r="BW44">
            <v>0</v>
          </cell>
        </row>
        <row r="44">
          <cell r="CA44">
            <v>0</v>
          </cell>
          <cell r="CB44">
            <v>0</v>
          </cell>
          <cell r="CC44">
            <v>0</v>
          </cell>
          <cell r="CD44">
            <v>0</v>
          </cell>
          <cell r="CE44">
            <v>1058833.8515</v>
          </cell>
          <cell r="CF44">
            <v>0</v>
          </cell>
        </row>
        <row r="44">
          <cell r="CJ44">
            <v>0</v>
          </cell>
          <cell r="CK44">
            <v>0</v>
          </cell>
          <cell r="CL44">
            <v>0</v>
          </cell>
          <cell r="CM44">
            <v>0</v>
          </cell>
          <cell r="CN44">
            <v>1058833.8515</v>
          </cell>
          <cell r="CO44">
            <v>0</v>
          </cell>
        </row>
        <row r="45">
          <cell r="A45" t="str">
            <v>San Luis Obispo</v>
          </cell>
          <cell r="B45">
            <v>485954.7515</v>
          </cell>
          <cell r="C45">
            <v>3770.427</v>
          </cell>
          <cell r="D45">
            <v>489725.1785</v>
          </cell>
          <cell r="E45">
            <v>90486</v>
          </cell>
          <cell r="F45">
            <v>0</v>
          </cell>
          <cell r="G45">
            <v>0</v>
          </cell>
          <cell r="H45">
            <v>90486</v>
          </cell>
          <cell r="I45">
            <v>90486</v>
          </cell>
          <cell r="J45">
            <v>0</v>
          </cell>
          <cell r="K45">
            <v>0</v>
          </cell>
          <cell r="L45">
            <v>489725.1785</v>
          </cell>
          <cell r="M45">
            <v>0</v>
          </cell>
          <cell r="N45">
            <v>424970</v>
          </cell>
          <cell r="O45">
            <v>0</v>
          </cell>
          <cell r="P45">
            <v>1.17</v>
          </cell>
          <cell r="Q45">
            <v>424971.17</v>
          </cell>
          <cell r="R45">
            <v>424971.17</v>
          </cell>
          <cell r="S45">
            <v>0</v>
          </cell>
          <cell r="T45">
            <v>0</v>
          </cell>
          <cell r="U45">
            <v>489725.1785</v>
          </cell>
          <cell r="V45">
            <v>0</v>
          </cell>
          <cell r="W45">
            <v>554337.59</v>
          </cell>
          <cell r="X45">
            <v>50429.57</v>
          </cell>
          <cell r="Y45">
            <v>0</v>
          </cell>
          <cell r="Z45">
            <v>604767.16</v>
          </cell>
          <cell r="AA45">
            <v>0</v>
          </cell>
          <cell r="AB45">
            <v>604767.16</v>
          </cell>
          <cell r="AC45">
            <v>489725.1785</v>
          </cell>
          <cell r="AD45">
            <v>0</v>
          </cell>
          <cell r="AE45">
            <v>115041.9815</v>
          </cell>
        </row>
        <row r="45"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</row>
        <row r="45"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</row>
        <row r="45"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</row>
        <row r="45"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</row>
        <row r="45"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</row>
        <row r="46">
          <cell r="A46" t="str">
            <v>San Mateo</v>
          </cell>
          <cell r="B46">
            <v>1156083.062</v>
          </cell>
          <cell r="C46">
            <v>9196.65</v>
          </cell>
          <cell r="D46">
            <v>1165279.712</v>
          </cell>
          <cell r="E46">
            <v>13669</v>
          </cell>
          <cell r="F46">
            <v>0</v>
          </cell>
          <cell r="G46">
            <v>-13669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1165279.712</v>
          </cell>
          <cell r="M46">
            <v>0</v>
          </cell>
          <cell r="N46">
            <v>453129</v>
          </cell>
          <cell r="O46">
            <v>0</v>
          </cell>
          <cell r="P46">
            <v>329008</v>
          </cell>
          <cell r="Q46">
            <v>782137</v>
          </cell>
          <cell r="R46">
            <v>782137</v>
          </cell>
          <cell r="S46">
            <v>0</v>
          </cell>
          <cell r="T46">
            <v>0</v>
          </cell>
          <cell r="U46">
            <v>1165279.712</v>
          </cell>
          <cell r="V46">
            <v>0</v>
          </cell>
          <cell r="W46">
            <v>1121803</v>
          </cell>
          <cell r="X46">
            <v>0</v>
          </cell>
          <cell r="Y46">
            <v>0</v>
          </cell>
          <cell r="Z46">
            <v>1121803</v>
          </cell>
          <cell r="AA46">
            <v>0</v>
          </cell>
          <cell r="AB46">
            <v>1121803</v>
          </cell>
          <cell r="AC46">
            <v>1121803</v>
          </cell>
          <cell r="AD46">
            <v>43476.7119999998</v>
          </cell>
          <cell r="AE46">
            <v>0</v>
          </cell>
        </row>
        <row r="46"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43476.7119999998</v>
          </cell>
          <cell r="AN46">
            <v>0</v>
          </cell>
        </row>
        <row r="46">
          <cell r="AP46">
            <v>43476.7119999998</v>
          </cell>
          <cell r="AQ46">
            <v>0</v>
          </cell>
          <cell r="AR46">
            <v>43476.7119999998</v>
          </cell>
          <cell r="AS46">
            <v>0</v>
          </cell>
          <cell r="AT46">
            <v>0</v>
          </cell>
          <cell r="AU46">
            <v>43476.7119999998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</row>
        <row r="46"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</row>
        <row r="46"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6"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</row>
        <row r="46"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</row>
        <row r="47">
          <cell r="A47" t="str">
            <v>Santa Barbara</v>
          </cell>
          <cell r="B47">
            <v>824554.721</v>
          </cell>
          <cell r="C47">
            <v>0</v>
          </cell>
          <cell r="D47">
            <v>824554.721</v>
          </cell>
          <cell r="E47">
            <v>669390</v>
          </cell>
          <cell r="F47">
            <v>0</v>
          </cell>
          <cell r="G47">
            <v>0</v>
          </cell>
          <cell r="H47">
            <v>669390</v>
          </cell>
          <cell r="I47">
            <v>669390</v>
          </cell>
          <cell r="J47">
            <v>0</v>
          </cell>
          <cell r="K47">
            <v>0</v>
          </cell>
          <cell r="L47">
            <v>824554.721</v>
          </cell>
          <cell r="M47">
            <v>0</v>
          </cell>
          <cell r="N47">
            <v>1242481</v>
          </cell>
          <cell r="O47">
            <v>0</v>
          </cell>
          <cell r="P47">
            <v>0</v>
          </cell>
          <cell r="Q47">
            <v>1242481</v>
          </cell>
          <cell r="R47">
            <v>861849.018</v>
          </cell>
          <cell r="S47">
            <v>380631.982</v>
          </cell>
          <cell r="T47">
            <v>380631.982</v>
          </cell>
          <cell r="U47">
            <v>443922.739</v>
          </cell>
          <cell r="V47">
            <v>0</v>
          </cell>
          <cell r="W47">
            <v>1073570.81</v>
          </cell>
          <cell r="X47">
            <v>0</v>
          </cell>
          <cell r="Y47">
            <v>0</v>
          </cell>
          <cell r="Z47">
            <v>1073570.81</v>
          </cell>
          <cell r="AA47">
            <v>0</v>
          </cell>
          <cell r="AB47">
            <v>1073570.81</v>
          </cell>
          <cell r="AC47">
            <v>443922.739</v>
          </cell>
          <cell r="AD47">
            <v>0</v>
          </cell>
          <cell r="AE47">
            <v>629648.071</v>
          </cell>
        </row>
        <row r="47"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</row>
        <row r="47"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</row>
        <row r="47"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</row>
        <row r="47">
          <cell r="CA47">
            <v>0</v>
          </cell>
          <cell r="CB47">
            <v>0</v>
          </cell>
          <cell r="CC47">
            <v>0</v>
          </cell>
          <cell r="CD47">
            <v>0</v>
          </cell>
          <cell r="CE47">
            <v>0</v>
          </cell>
          <cell r="CF47">
            <v>0</v>
          </cell>
        </row>
        <row r="47">
          <cell r="CJ47">
            <v>0</v>
          </cell>
          <cell r="CK47">
            <v>0</v>
          </cell>
          <cell r="CL47">
            <v>0</v>
          </cell>
          <cell r="CM47">
            <v>0</v>
          </cell>
          <cell r="CN47">
            <v>0</v>
          </cell>
          <cell r="CO47">
            <v>0</v>
          </cell>
        </row>
        <row r="48">
          <cell r="A48" t="str">
            <v>Santa Clara</v>
          </cell>
          <cell r="B48">
            <v>3283874.46</v>
          </cell>
          <cell r="C48">
            <v>54364.3</v>
          </cell>
          <cell r="D48">
            <v>3338238.76</v>
          </cell>
          <cell r="E48">
            <v>2321122</v>
          </cell>
          <cell r="F48">
            <v>0</v>
          </cell>
          <cell r="G48">
            <v>0</v>
          </cell>
          <cell r="H48">
            <v>2321122</v>
          </cell>
          <cell r="I48">
            <v>2321122</v>
          </cell>
          <cell r="J48">
            <v>0</v>
          </cell>
          <cell r="K48">
            <v>0</v>
          </cell>
          <cell r="L48">
            <v>3338238.76</v>
          </cell>
          <cell r="M48">
            <v>0</v>
          </cell>
          <cell r="N48">
            <v>974028</v>
          </cell>
          <cell r="O48">
            <v>0</v>
          </cell>
          <cell r="P48">
            <v>0</v>
          </cell>
          <cell r="Q48">
            <v>974028</v>
          </cell>
          <cell r="R48">
            <v>974028</v>
          </cell>
          <cell r="S48">
            <v>0</v>
          </cell>
          <cell r="T48">
            <v>0</v>
          </cell>
          <cell r="U48">
            <v>3338238.76</v>
          </cell>
          <cell r="V48">
            <v>0</v>
          </cell>
          <cell r="W48">
            <v>445372.659999997</v>
          </cell>
          <cell r="X48">
            <v>0</v>
          </cell>
          <cell r="Y48">
            <v>0</v>
          </cell>
          <cell r="Z48">
            <v>445372.659999997</v>
          </cell>
          <cell r="AA48">
            <v>0</v>
          </cell>
          <cell r="AB48">
            <v>445372.659999997</v>
          </cell>
          <cell r="AC48">
            <v>445372.659999997</v>
          </cell>
          <cell r="AD48">
            <v>2892866.1</v>
          </cell>
          <cell r="AE48">
            <v>0</v>
          </cell>
        </row>
        <row r="48"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2892866.1</v>
          </cell>
          <cell r="AN48">
            <v>0</v>
          </cell>
          <cell r="AO48">
            <v>7394896</v>
          </cell>
          <cell r="AP48">
            <v>2892866.1</v>
          </cell>
          <cell r="AQ48">
            <v>0</v>
          </cell>
          <cell r="AR48">
            <v>2892866.1</v>
          </cell>
          <cell r="AS48">
            <v>2892866.1</v>
          </cell>
          <cell r="AT48">
            <v>4502029.9</v>
          </cell>
          <cell r="AU48">
            <v>0</v>
          </cell>
          <cell r="AV48">
            <v>2892866.1</v>
          </cell>
          <cell r="AW48">
            <v>170106.32</v>
          </cell>
          <cell r="AX48">
            <v>0</v>
          </cell>
          <cell r="AY48">
            <v>0</v>
          </cell>
          <cell r="AZ48">
            <v>170106.32</v>
          </cell>
          <cell r="BA48">
            <v>0</v>
          </cell>
          <cell r="BB48">
            <v>170106.32</v>
          </cell>
          <cell r="BC48">
            <v>170106.32</v>
          </cell>
          <cell r="BD48">
            <v>2722759.78</v>
          </cell>
          <cell r="BE48">
            <v>0</v>
          </cell>
        </row>
        <row r="48"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2722759.78</v>
          </cell>
          <cell r="BN48">
            <v>0</v>
          </cell>
        </row>
        <row r="48"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2722759.78</v>
          </cell>
          <cell r="BW48">
            <v>0</v>
          </cell>
        </row>
        <row r="48">
          <cell r="CA48">
            <v>0</v>
          </cell>
          <cell r="CB48">
            <v>0</v>
          </cell>
          <cell r="CC48">
            <v>0</v>
          </cell>
          <cell r="CD48">
            <v>0</v>
          </cell>
          <cell r="CE48">
            <v>2722759.78</v>
          </cell>
          <cell r="CF48">
            <v>0</v>
          </cell>
        </row>
        <row r="48"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2722759.78</v>
          </cell>
          <cell r="CO48">
            <v>0</v>
          </cell>
        </row>
        <row r="49">
          <cell r="A49" t="str">
            <v>Santa Cruz</v>
          </cell>
          <cell r="B49">
            <v>526813.6325</v>
          </cell>
          <cell r="C49">
            <v>5506.2995</v>
          </cell>
          <cell r="D49">
            <v>532319.932</v>
          </cell>
          <cell r="E49">
            <v>525967</v>
          </cell>
          <cell r="F49">
            <v>0</v>
          </cell>
          <cell r="G49">
            <v>0</v>
          </cell>
          <cell r="H49">
            <v>525967</v>
          </cell>
          <cell r="I49">
            <v>268437.3745</v>
          </cell>
          <cell r="J49">
            <v>257529.6255</v>
          </cell>
          <cell r="K49">
            <v>257529.6255</v>
          </cell>
          <cell r="L49">
            <v>274790.3065</v>
          </cell>
          <cell r="M49">
            <v>0</v>
          </cell>
          <cell r="N49">
            <v>132567</v>
          </cell>
          <cell r="O49">
            <v>0</v>
          </cell>
          <cell r="P49">
            <v>0</v>
          </cell>
          <cell r="Q49">
            <v>132567</v>
          </cell>
          <cell r="R49">
            <v>0</v>
          </cell>
          <cell r="S49">
            <v>132567</v>
          </cell>
          <cell r="T49">
            <v>132567</v>
          </cell>
          <cell r="U49">
            <v>142223.3065</v>
          </cell>
          <cell r="V49">
            <v>0</v>
          </cell>
          <cell r="W49">
            <v>551966</v>
          </cell>
          <cell r="X49">
            <v>82795.4312772396</v>
          </cell>
          <cell r="Y49">
            <v>0</v>
          </cell>
          <cell r="Z49">
            <v>634761.43127724</v>
          </cell>
          <cell r="AA49">
            <v>0</v>
          </cell>
          <cell r="AB49">
            <v>634761.43127724</v>
          </cell>
          <cell r="AC49">
            <v>142223.3065</v>
          </cell>
          <cell r="AD49">
            <v>0</v>
          </cell>
          <cell r="AE49">
            <v>492538.12477724</v>
          </cell>
        </row>
        <row r="49"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</row>
        <row r="49"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</row>
        <row r="49"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</row>
        <row r="49">
          <cell r="CA49">
            <v>0</v>
          </cell>
          <cell r="CB49">
            <v>0</v>
          </cell>
          <cell r="CC49">
            <v>0</v>
          </cell>
          <cell r="CD49">
            <v>0</v>
          </cell>
          <cell r="CE49">
            <v>0</v>
          </cell>
          <cell r="CF49">
            <v>0</v>
          </cell>
        </row>
        <row r="49">
          <cell r="CJ49">
            <v>0</v>
          </cell>
          <cell r="CK49">
            <v>0</v>
          </cell>
          <cell r="CL49">
            <v>0</v>
          </cell>
          <cell r="CM49">
            <v>0</v>
          </cell>
          <cell r="CN49">
            <v>0</v>
          </cell>
          <cell r="CO49">
            <v>0</v>
          </cell>
        </row>
        <row r="50">
          <cell r="A50" t="str">
            <v>Shasta</v>
          </cell>
          <cell r="B50">
            <v>346530.977</v>
          </cell>
          <cell r="C50">
            <v>2234.5</v>
          </cell>
          <cell r="D50">
            <v>348765.477</v>
          </cell>
          <cell r="E50">
            <v>4734</v>
          </cell>
          <cell r="F50">
            <v>16448</v>
          </cell>
          <cell r="G50">
            <v>0</v>
          </cell>
          <cell r="H50">
            <v>21182</v>
          </cell>
          <cell r="I50">
            <v>21182</v>
          </cell>
          <cell r="J50">
            <v>0</v>
          </cell>
          <cell r="K50">
            <v>0</v>
          </cell>
          <cell r="L50">
            <v>348765.477</v>
          </cell>
          <cell r="M50">
            <v>0</v>
          </cell>
          <cell r="N50">
            <v>182329</v>
          </cell>
          <cell r="O50">
            <v>19818</v>
          </cell>
          <cell r="P50">
            <v>142921</v>
          </cell>
          <cell r="Q50">
            <v>345068</v>
          </cell>
          <cell r="R50">
            <v>345068</v>
          </cell>
          <cell r="S50">
            <v>0</v>
          </cell>
          <cell r="T50">
            <v>0</v>
          </cell>
          <cell r="U50">
            <v>348765.477</v>
          </cell>
          <cell r="V50">
            <v>0</v>
          </cell>
          <cell r="W50">
            <v>758781.32</v>
          </cell>
          <cell r="X50">
            <v>0</v>
          </cell>
          <cell r="Y50">
            <v>0</v>
          </cell>
          <cell r="Z50">
            <v>758781.32</v>
          </cell>
          <cell r="AA50">
            <v>0</v>
          </cell>
          <cell r="AB50">
            <v>758781.32</v>
          </cell>
          <cell r="AC50">
            <v>348765.477</v>
          </cell>
          <cell r="AD50">
            <v>0</v>
          </cell>
          <cell r="AE50">
            <v>410015.843</v>
          </cell>
        </row>
        <row r="50"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</row>
        <row r="50"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</row>
        <row r="50"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</row>
        <row r="50">
          <cell r="CA50">
            <v>0</v>
          </cell>
          <cell r="CB50">
            <v>0</v>
          </cell>
          <cell r="CC50">
            <v>0</v>
          </cell>
          <cell r="CD50">
            <v>0</v>
          </cell>
          <cell r="CE50">
            <v>0</v>
          </cell>
          <cell r="CF50">
            <v>0</v>
          </cell>
        </row>
        <row r="50"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</row>
        <row r="51">
          <cell r="A51" t="str">
            <v>Sierra</v>
          </cell>
          <cell r="B51">
            <v>72348.044</v>
          </cell>
          <cell r="C51">
            <v>3062</v>
          </cell>
          <cell r="D51">
            <v>75410.044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75410.044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75410.044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75410.044</v>
          </cell>
          <cell r="AE51">
            <v>0</v>
          </cell>
        </row>
        <row r="51"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75410.044</v>
          </cell>
          <cell r="AN51">
            <v>0</v>
          </cell>
          <cell r="AO51">
            <v>0</v>
          </cell>
          <cell r="AP51">
            <v>75410.044</v>
          </cell>
          <cell r="AQ51">
            <v>0</v>
          </cell>
          <cell r="AR51">
            <v>75410.044</v>
          </cell>
          <cell r="AS51">
            <v>0</v>
          </cell>
          <cell r="AT51">
            <v>0</v>
          </cell>
          <cell r="AU51">
            <v>75410.044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</row>
        <row r="51"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</row>
        <row r="51"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</row>
        <row r="51"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</row>
        <row r="51"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</row>
        <row r="52">
          <cell r="A52" t="str">
            <v>Siskiyou</v>
          </cell>
          <cell r="B52">
            <v>127477.78</v>
          </cell>
          <cell r="C52">
            <v>3230.3</v>
          </cell>
          <cell r="D52">
            <v>130708.08</v>
          </cell>
          <cell r="E52">
            <v>869</v>
          </cell>
          <cell r="F52">
            <v>0</v>
          </cell>
          <cell r="G52">
            <v>0</v>
          </cell>
          <cell r="H52">
            <v>869</v>
          </cell>
          <cell r="I52">
            <v>869</v>
          </cell>
          <cell r="J52">
            <v>0</v>
          </cell>
          <cell r="K52">
            <v>0</v>
          </cell>
          <cell r="L52">
            <v>130708.08</v>
          </cell>
          <cell r="M52">
            <v>0</v>
          </cell>
          <cell r="N52">
            <v>137199.53</v>
          </cell>
          <cell r="O52">
            <v>0</v>
          </cell>
          <cell r="P52">
            <v>0</v>
          </cell>
          <cell r="Q52">
            <v>137199.53</v>
          </cell>
          <cell r="R52">
            <v>137199.53</v>
          </cell>
          <cell r="S52">
            <v>0</v>
          </cell>
          <cell r="T52">
            <v>0</v>
          </cell>
          <cell r="U52">
            <v>130708.08</v>
          </cell>
          <cell r="V52">
            <v>0</v>
          </cell>
          <cell r="W52">
            <v>229684.08</v>
          </cell>
          <cell r="X52">
            <v>27626.82</v>
          </cell>
          <cell r="Y52">
            <v>0</v>
          </cell>
          <cell r="Z52">
            <v>257310.9</v>
          </cell>
          <cell r="AA52">
            <v>0</v>
          </cell>
          <cell r="AB52">
            <v>257310.9</v>
          </cell>
          <cell r="AC52">
            <v>130708.08</v>
          </cell>
          <cell r="AD52">
            <v>0</v>
          </cell>
          <cell r="AE52">
            <v>126602.82</v>
          </cell>
        </row>
        <row r="52"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</row>
        <row r="52"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</row>
        <row r="52"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</row>
        <row r="52"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</row>
        <row r="52"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</row>
        <row r="53">
          <cell r="A53" t="str">
            <v>Solano</v>
          </cell>
          <cell r="B53">
            <v>723397.1565</v>
          </cell>
          <cell r="C53">
            <v>9828.65</v>
          </cell>
          <cell r="D53">
            <v>733225.8065</v>
          </cell>
          <cell r="E53">
            <v>183419</v>
          </cell>
          <cell r="F53">
            <v>0</v>
          </cell>
          <cell r="G53">
            <v>0</v>
          </cell>
          <cell r="H53">
            <v>183419</v>
          </cell>
          <cell r="I53">
            <v>183419</v>
          </cell>
          <cell r="J53">
            <v>0</v>
          </cell>
          <cell r="K53">
            <v>0</v>
          </cell>
          <cell r="L53">
            <v>733225.8065</v>
          </cell>
          <cell r="M53">
            <v>0</v>
          </cell>
          <cell r="N53">
            <v>919990</v>
          </cell>
          <cell r="O53">
            <v>13083</v>
          </cell>
          <cell r="P53">
            <v>-438</v>
          </cell>
          <cell r="Q53">
            <v>932635</v>
          </cell>
          <cell r="R53">
            <v>870131.946</v>
          </cell>
          <cell r="S53">
            <v>62503.0539999999</v>
          </cell>
          <cell r="T53">
            <v>62503.0539999999</v>
          </cell>
          <cell r="U53">
            <v>670722.7525</v>
          </cell>
          <cell r="V53">
            <v>0</v>
          </cell>
          <cell r="W53">
            <v>1198197</v>
          </cell>
          <cell r="X53">
            <v>5816</v>
          </cell>
          <cell r="Y53">
            <v>76</v>
          </cell>
          <cell r="Z53">
            <v>1204089</v>
          </cell>
          <cell r="AA53">
            <v>0</v>
          </cell>
          <cell r="AB53">
            <v>1204089</v>
          </cell>
          <cell r="AC53">
            <v>670722.7525</v>
          </cell>
          <cell r="AD53">
            <v>0</v>
          </cell>
          <cell r="AE53">
            <v>533366.2475</v>
          </cell>
        </row>
        <row r="53"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</row>
        <row r="53"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</row>
        <row r="53"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</row>
        <row r="53">
          <cell r="CA53">
            <v>0</v>
          </cell>
          <cell r="CB53">
            <v>0</v>
          </cell>
          <cell r="CC53">
            <v>0</v>
          </cell>
          <cell r="CD53">
            <v>0</v>
          </cell>
          <cell r="CE53">
            <v>0</v>
          </cell>
          <cell r="CF53">
            <v>0</v>
          </cell>
        </row>
        <row r="53">
          <cell r="CJ53">
            <v>0</v>
          </cell>
          <cell r="CK53">
            <v>0</v>
          </cell>
          <cell r="CL53">
            <v>0</v>
          </cell>
          <cell r="CM53">
            <v>0</v>
          </cell>
          <cell r="CN53">
            <v>0</v>
          </cell>
          <cell r="CO53">
            <v>0</v>
          </cell>
        </row>
        <row r="54">
          <cell r="A54" t="str">
            <v>Sonoma</v>
          </cell>
          <cell r="B54">
            <v>809049.234</v>
          </cell>
          <cell r="C54">
            <v>0</v>
          </cell>
          <cell r="D54">
            <v>809049.234</v>
          </cell>
          <cell r="E54">
            <v>1156431</v>
          </cell>
          <cell r="F54">
            <v>0</v>
          </cell>
          <cell r="G54">
            <v>0</v>
          </cell>
          <cell r="H54">
            <v>1156431</v>
          </cell>
          <cell r="I54">
            <v>258996.4505</v>
          </cell>
          <cell r="J54">
            <v>897434.5495</v>
          </cell>
          <cell r="K54">
            <v>809049.234</v>
          </cell>
          <cell r="L54">
            <v>0</v>
          </cell>
          <cell r="M54">
            <v>88385.3155</v>
          </cell>
          <cell r="N54">
            <v>1252368.98</v>
          </cell>
          <cell r="O54">
            <v>0</v>
          </cell>
          <cell r="P54">
            <v>0</v>
          </cell>
          <cell r="Q54">
            <v>1252368.98</v>
          </cell>
          <cell r="R54">
            <v>0</v>
          </cell>
          <cell r="S54">
            <v>1252368.98</v>
          </cell>
          <cell r="T54">
            <v>0</v>
          </cell>
          <cell r="U54">
            <v>0</v>
          </cell>
          <cell r="V54">
            <v>1252368.98</v>
          </cell>
          <cell r="W54">
            <v>934745.09</v>
          </cell>
          <cell r="X54">
            <v>25788.91</v>
          </cell>
          <cell r="Y54">
            <v>0</v>
          </cell>
          <cell r="Z54">
            <v>960534</v>
          </cell>
          <cell r="AA54">
            <v>0</v>
          </cell>
          <cell r="AB54">
            <v>960534</v>
          </cell>
          <cell r="AC54">
            <v>0</v>
          </cell>
          <cell r="AD54">
            <v>0</v>
          </cell>
          <cell r="AE54">
            <v>960534</v>
          </cell>
        </row>
        <row r="54"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</row>
        <row r="54"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</row>
        <row r="54"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4"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</row>
        <row r="54"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</row>
        <row r="55">
          <cell r="A55" t="str">
            <v>Stanislaus</v>
          </cell>
          <cell r="B55">
            <v>907363.5265</v>
          </cell>
          <cell r="C55">
            <v>25931.41</v>
          </cell>
          <cell r="D55">
            <v>933294.9365</v>
          </cell>
          <cell r="E55">
            <v>1066152</v>
          </cell>
          <cell r="F55">
            <v>75405</v>
          </cell>
          <cell r="G55">
            <v>33424.66</v>
          </cell>
          <cell r="H55">
            <v>1174981.66</v>
          </cell>
          <cell r="I55">
            <v>920478.783</v>
          </cell>
          <cell r="J55">
            <v>254502.877</v>
          </cell>
          <cell r="K55">
            <v>254502.877</v>
          </cell>
          <cell r="L55">
            <v>678792.0595</v>
          </cell>
          <cell r="M55">
            <v>0</v>
          </cell>
          <cell r="N55">
            <v>1024721.43</v>
          </cell>
          <cell r="O55">
            <v>5336.3</v>
          </cell>
          <cell r="P55">
            <v>-1331.22</v>
          </cell>
          <cell r="Q55">
            <v>1028726.51</v>
          </cell>
          <cell r="R55">
            <v>0</v>
          </cell>
          <cell r="S55">
            <v>1028726.51</v>
          </cell>
          <cell r="T55">
            <v>678792.0595</v>
          </cell>
          <cell r="U55">
            <v>0</v>
          </cell>
          <cell r="V55">
            <v>349934.4505</v>
          </cell>
          <cell r="W55">
            <v>733899.32</v>
          </cell>
          <cell r="X55">
            <v>253152.69</v>
          </cell>
          <cell r="Y55">
            <v>0</v>
          </cell>
          <cell r="Z55">
            <v>987052.01</v>
          </cell>
          <cell r="AA55">
            <v>0</v>
          </cell>
          <cell r="AB55">
            <v>987052.01</v>
          </cell>
          <cell r="AC55">
            <v>0</v>
          </cell>
          <cell r="AD55">
            <v>0</v>
          </cell>
          <cell r="AE55">
            <v>987052.01</v>
          </cell>
        </row>
        <row r="55"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</row>
        <row r="55"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</row>
        <row r="55"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</row>
        <row r="55"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0</v>
          </cell>
        </row>
        <row r="55"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</row>
        <row r="56">
          <cell r="A56" t="str">
            <v>Sutter-Yuba</v>
          </cell>
          <cell r="B56">
            <v>344352.0565</v>
          </cell>
          <cell r="C56">
            <v>7452</v>
          </cell>
          <cell r="D56">
            <v>351804.0565</v>
          </cell>
          <cell r="E56">
            <v>336628</v>
          </cell>
          <cell r="F56">
            <v>4094</v>
          </cell>
          <cell r="G56">
            <v>0</v>
          </cell>
          <cell r="H56">
            <v>340722</v>
          </cell>
          <cell r="I56">
            <v>340722</v>
          </cell>
          <cell r="J56">
            <v>0</v>
          </cell>
          <cell r="K56">
            <v>0</v>
          </cell>
          <cell r="L56">
            <v>351804.0565</v>
          </cell>
          <cell r="M56">
            <v>0</v>
          </cell>
          <cell r="N56">
            <v>418975</v>
          </cell>
          <cell r="O56">
            <v>7452</v>
          </cell>
          <cell r="P56">
            <v>0</v>
          </cell>
          <cell r="Q56">
            <v>426427</v>
          </cell>
          <cell r="R56">
            <v>361019.5065</v>
          </cell>
          <cell r="S56">
            <v>65407.4934999999</v>
          </cell>
          <cell r="T56">
            <v>65407.4934999999</v>
          </cell>
          <cell r="U56">
            <v>286396.563</v>
          </cell>
          <cell r="V56">
            <v>0</v>
          </cell>
          <cell r="W56">
            <v>267567</v>
          </cell>
          <cell r="X56">
            <v>187533</v>
          </cell>
          <cell r="Y56">
            <v>0</v>
          </cell>
          <cell r="Z56">
            <v>455100</v>
          </cell>
          <cell r="AA56">
            <v>0</v>
          </cell>
          <cell r="AB56">
            <v>455100</v>
          </cell>
          <cell r="AC56">
            <v>286396.563</v>
          </cell>
          <cell r="AD56">
            <v>0</v>
          </cell>
          <cell r="AE56">
            <v>168703.437</v>
          </cell>
        </row>
        <row r="56"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</row>
        <row r="56"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</row>
        <row r="56"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6">
          <cell r="CA56">
            <v>0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</row>
        <row r="56"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0</v>
          </cell>
          <cell r="CO56">
            <v>0</v>
          </cell>
        </row>
        <row r="57">
          <cell r="A57" t="str">
            <v>Tehama</v>
          </cell>
          <cell r="B57">
            <v>145026.087</v>
          </cell>
          <cell r="C57">
            <v>1701.2</v>
          </cell>
          <cell r="D57">
            <v>146727.287</v>
          </cell>
          <cell r="E57">
            <v>112589</v>
          </cell>
          <cell r="F57">
            <v>2210</v>
          </cell>
          <cell r="G57">
            <v>0</v>
          </cell>
          <cell r="H57">
            <v>114799</v>
          </cell>
          <cell r="I57">
            <v>31650.3135</v>
          </cell>
          <cell r="J57">
            <v>83148.6865</v>
          </cell>
          <cell r="K57">
            <v>83148.6865</v>
          </cell>
          <cell r="L57">
            <v>63578.6005000001</v>
          </cell>
          <cell r="M57">
            <v>0</v>
          </cell>
          <cell r="N57">
            <v>60917.29</v>
          </cell>
          <cell r="O57">
            <v>0</v>
          </cell>
          <cell r="P57">
            <v>0</v>
          </cell>
          <cell r="Q57">
            <v>60917.29</v>
          </cell>
          <cell r="R57">
            <v>0</v>
          </cell>
          <cell r="S57">
            <v>60917.29</v>
          </cell>
          <cell r="T57">
            <v>60917.29</v>
          </cell>
          <cell r="U57">
            <v>2661.31050000006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661.31050000006</v>
          </cell>
          <cell r="AE57">
            <v>0</v>
          </cell>
        </row>
        <row r="57"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2661.31050000006</v>
          </cell>
          <cell r="AN57">
            <v>0</v>
          </cell>
          <cell r="AO57">
            <v>0</v>
          </cell>
          <cell r="AP57">
            <v>2661.31050000006</v>
          </cell>
          <cell r="AQ57">
            <v>0</v>
          </cell>
          <cell r="AR57">
            <v>2661.31050000006</v>
          </cell>
          <cell r="AS57">
            <v>0</v>
          </cell>
          <cell r="AT57">
            <v>0</v>
          </cell>
          <cell r="AU57">
            <v>2661.31050000006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</row>
        <row r="57"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</row>
        <row r="57"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</row>
        <row r="57"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</row>
        <row r="57"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</row>
        <row r="58">
          <cell r="A58" t="str">
            <v>Tri-City</v>
          </cell>
          <cell r="B58">
            <v>394074.645</v>
          </cell>
          <cell r="C58">
            <v>3138.3</v>
          </cell>
          <cell r="D58">
            <v>397212.945</v>
          </cell>
          <cell r="E58">
            <v>565677</v>
          </cell>
          <cell r="F58">
            <v>0</v>
          </cell>
          <cell r="G58">
            <v>-240544</v>
          </cell>
          <cell r="H58">
            <v>325133</v>
          </cell>
          <cell r="I58">
            <v>0</v>
          </cell>
          <cell r="J58">
            <v>325133</v>
          </cell>
          <cell r="K58">
            <v>325133</v>
          </cell>
          <cell r="L58">
            <v>72079.945</v>
          </cell>
          <cell r="M58">
            <v>0</v>
          </cell>
          <cell r="N58">
            <v>643259</v>
          </cell>
          <cell r="O58">
            <v>3295</v>
          </cell>
          <cell r="P58">
            <v>0</v>
          </cell>
          <cell r="Q58">
            <v>646554</v>
          </cell>
          <cell r="R58">
            <v>0</v>
          </cell>
          <cell r="S58">
            <v>646554</v>
          </cell>
          <cell r="T58">
            <v>72079.945</v>
          </cell>
          <cell r="U58">
            <v>0</v>
          </cell>
          <cell r="V58">
            <v>574474.055</v>
          </cell>
          <cell r="W58">
            <v>248308</v>
          </cell>
          <cell r="X58">
            <v>56068</v>
          </cell>
          <cell r="Y58">
            <v>0</v>
          </cell>
          <cell r="Z58">
            <v>304376</v>
          </cell>
          <cell r="AA58">
            <v>0</v>
          </cell>
          <cell r="AB58">
            <v>304376</v>
          </cell>
          <cell r="AC58">
            <v>0</v>
          </cell>
          <cell r="AD58">
            <v>0</v>
          </cell>
          <cell r="AE58">
            <v>304376</v>
          </cell>
        </row>
        <row r="58"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</row>
        <row r="58"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</row>
        <row r="58"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8"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</row>
        <row r="58"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</row>
        <row r="59">
          <cell r="A59" t="str">
            <v>Trinity</v>
          </cell>
          <cell r="B59">
            <v>78457.4485</v>
          </cell>
          <cell r="C59">
            <v>409.1</v>
          </cell>
          <cell r="D59">
            <v>78866.5485</v>
          </cell>
          <cell r="E59">
            <v>81952</v>
          </cell>
          <cell r="F59">
            <v>0</v>
          </cell>
          <cell r="G59">
            <v>0</v>
          </cell>
          <cell r="H59">
            <v>81952</v>
          </cell>
          <cell r="I59">
            <v>813.468500000017</v>
          </cell>
          <cell r="J59">
            <v>81138.5315</v>
          </cell>
          <cell r="K59">
            <v>78866.5485</v>
          </cell>
          <cell r="L59">
            <v>0</v>
          </cell>
          <cell r="M59">
            <v>2271.98299999999</v>
          </cell>
          <cell r="N59">
            <v>84537</v>
          </cell>
          <cell r="O59">
            <v>0</v>
          </cell>
          <cell r="P59">
            <v>0</v>
          </cell>
          <cell r="Q59">
            <v>84537</v>
          </cell>
          <cell r="R59">
            <v>0</v>
          </cell>
          <cell r="S59">
            <v>84537</v>
          </cell>
          <cell r="T59">
            <v>0</v>
          </cell>
          <cell r="U59">
            <v>0</v>
          </cell>
          <cell r="V59">
            <v>84537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</row>
        <row r="59"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26700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267000</v>
          </cell>
          <cell r="AU59">
            <v>0</v>
          </cell>
          <cell r="AV59">
            <v>0</v>
          </cell>
          <cell r="AW59">
            <v>90104</v>
          </cell>
          <cell r="AX59">
            <v>0</v>
          </cell>
          <cell r="AY59">
            <v>0</v>
          </cell>
          <cell r="AZ59">
            <v>90104</v>
          </cell>
          <cell r="BA59">
            <v>0</v>
          </cell>
          <cell r="BB59">
            <v>90104</v>
          </cell>
          <cell r="BC59">
            <v>0</v>
          </cell>
          <cell r="BD59">
            <v>0</v>
          </cell>
          <cell r="BE59">
            <v>90104</v>
          </cell>
        </row>
        <row r="59"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</row>
        <row r="59"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59"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</row>
        <row r="59"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</row>
        <row r="60">
          <cell r="A60" t="str">
            <v>Tulare</v>
          </cell>
          <cell r="B60">
            <v>860250.668</v>
          </cell>
          <cell r="C60">
            <v>18873.3</v>
          </cell>
          <cell r="D60">
            <v>879123.968</v>
          </cell>
          <cell r="E60">
            <v>592264</v>
          </cell>
          <cell r="F60">
            <v>0</v>
          </cell>
          <cell r="G60">
            <v>0</v>
          </cell>
          <cell r="H60">
            <v>592264</v>
          </cell>
          <cell r="I60">
            <v>592264</v>
          </cell>
          <cell r="J60">
            <v>0</v>
          </cell>
          <cell r="K60">
            <v>0</v>
          </cell>
          <cell r="L60">
            <v>879123.968</v>
          </cell>
          <cell r="M60">
            <v>0</v>
          </cell>
          <cell r="N60">
            <v>56424</v>
          </cell>
          <cell r="O60">
            <v>0</v>
          </cell>
          <cell r="P60">
            <v>-56424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879123.968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879123.968</v>
          </cell>
          <cell r="AE60">
            <v>0</v>
          </cell>
        </row>
        <row r="60"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879123.968</v>
          </cell>
          <cell r="AN60">
            <v>0</v>
          </cell>
          <cell r="AO60">
            <v>0</v>
          </cell>
          <cell r="AP60">
            <v>879123.968</v>
          </cell>
          <cell r="AQ60">
            <v>0</v>
          </cell>
          <cell r="AR60">
            <v>879123.968</v>
          </cell>
          <cell r="AS60">
            <v>0</v>
          </cell>
          <cell r="AT60">
            <v>0</v>
          </cell>
          <cell r="AU60">
            <v>879123.968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</row>
        <row r="60"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</row>
        <row r="60"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</row>
        <row r="60"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</row>
        <row r="60"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</row>
        <row r="61">
          <cell r="A61" t="str">
            <v>Tuolumne</v>
          </cell>
          <cell r="B61">
            <v>141534.7905</v>
          </cell>
          <cell r="C61">
            <v>417.7</v>
          </cell>
          <cell r="D61">
            <v>141952.4905</v>
          </cell>
          <cell r="E61">
            <v>162180</v>
          </cell>
          <cell r="F61">
            <v>0</v>
          </cell>
          <cell r="G61">
            <v>0</v>
          </cell>
          <cell r="H61">
            <v>162180</v>
          </cell>
          <cell r="I61">
            <v>162180</v>
          </cell>
          <cell r="J61">
            <v>0</v>
          </cell>
          <cell r="K61">
            <v>0</v>
          </cell>
          <cell r="L61">
            <v>141952.4905</v>
          </cell>
          <cell r="M61">
            <v>0</v>
          </cell>
          <cell r="N61">
            <v>169148</v>
          </cell>
          <cell r="O61">
            <v>0</v>
          </cell>
          <cell r="P61">
            <v>-34</v>
          </cell>
          <cell r="Q61">
            <v>169114</v>
          </cell>
          <cell r="R61">
            <v>80494.5290000001</v>
          </cell>
          <cell r="S61">
            <v>88619.4709999999</v>
          </cell>
          <cell r="T61">
            <v>88619.4709999999</v>
          </cell>
          <cell r="U61">
            <v>53333.0195000001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53333.0195000001</v>
          </cell>
          <cell r="AE61">
            <v>0</v>
          </cell>
        </row>
        <row r="61"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53333.0195000001</v>
          </cell>
          <cell r="AN61">
            <v>0</v>
          </cell>
          <cell r="AO61">
            <v>0</v>
          </cell>
          <cell r="AP61">
            <v>53333.0195000001</v>
          </cell>
          <cell r="AQ61">
            <v>0</v>
          </cell>
          <cell r="AR61">
            <v>53333.0195000001</v>
          </cell>
          <cell r="AS61">
            <v>0</v>
          </cell>
          <cell r="AT61">
            <v>0</v>
          </cell>
          <cell r="AU61">
            <v>53333.0195000001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</row>
        <row r="61"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</row>
        <row r="61"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</row>
        <row r="61"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</row>
        <row r="61"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</row>
        <row r="62">
          <cell r="A62" t="str">
            <v>Ventura</v>
          </cell>
          <cell r="B62">
            <v>1487197.715</v>
          </cell>
          <cell r="C62">
            <v>8095.75</v>
          </cell>
          <cell r="D62">
            <v>1495293.465</v>
          </cell>
          <cell r="E62">
            <v>2484058</v>
          </cell>
          <cell r="F62">
            <v>11307</v>
          </cell>
          <cell r="G62">
            <v>0</v>
          </cell>
          <cell r="H62">
            <v>2495365</v>
          </cell>
          <cell r="I62">
            <v>417329.080500001</v>
          </cell>
          <cell r="J62">
            <v>2078035.9195</v>
          </cell>
          <cell r="K62">
            <v>1495293.465</v>
          </cell>
          <cell r="L62">
            <v>0</v>
          </cell>
          <cell r="M62">
            <v>582742.4545</v>
          </cell>
          <cell r="N62">
            <v>111989</v>
          </cell>
          <cell r="O62">
            <v>20119</v>
          </cell>
          <cell r="P62">
            <v>0</v>
          </cell>
          <cell r="Q62">
            <v>132108</v>
          </cell>
          <cell r="R62">
            <v>0</v>
          </cell>
          <cell r="S62">
            <v>132108</v>
          </cell>
          <cell r="T62">
            <v>0</v>
          </cell>
          <cell r="U62">
            <v>0</v>
          </cell>
          <cell r="V62">
            <v>132108</v>
          </cell>
          <cell r="W62">
            <v>622817.8</v>
          </cell>
          <cell r="X62">
            <v>134317.47</v>
          </cell>
          <cell r="Y62">
            <v>0</v>
          </cell>
          <cell r="Z62">
            <v>757135.27</v>
          </cell>
          <cell r="AA62">
            <v>0</v>
          </cell>
          <cell r="AB62">
            <v>757135.27</v>
          </cell>
          <cell r="AC62">
            <v>0</v>
          </cell>
          <cell r="AD62">
            <v>0</v>
          </cell>
          <cell r="AE62">
            <v>757135.27</v>
          </cell>
        </row>
        <row r="62"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</row>
        <row r="62"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</row>
        <row r="62"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</row>
        <row r="62"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0</v>
          </cell>
        </row>
        <row r="62">
          <cell r="CJ62">
            <v>0</v>
          </cell>
          <cell r="CK62">
            <v>0</v>
          </cell>
          <cell r="CL62">
            <v>0</v>
          </cell>
          <cell r="CM62">
            <v>0</v>
          </cell>
          <cell r="CN62">
            <v>0</v>
          </cell>
          <cell r="CO62">
            <v>0</v>
          </cell>
        </row>
        <row r="63">
          <cell r="A63" t="str">
            <v>Yolo</v>
          </cell>
          <cell r="B63">
            <v>382456.6905</v>
          </cell>
          <cell r="C63">
            <v>5497.942</v>
          </cell>
          <cell r="D63">
            <v>387954.6325</v>
          </cell>
          <cell r="E63">
            <v>502603</v>
          </cell>
          <cell r="F63">
            <v>0</v>
          </cell>
          <cell r="G63">
            <v>-89272.93</v>
          </cell>
          <cell r="H63">
            <v>413330.07</v>
          </cell>
          <cell r="I63">
            <v>231539.088</v>
          </cell>
          <cell r="J63">
            <v>181790.982</v>
          </cell>
          <cell r="K63">
            <v>181790.982</v>
          </cell>
          <cell r="L63">
            <v>206163.6505</v>
          </cell>
          <cell r="M63">
            <v>0</v>
          </cell>
          <cell r="N63">
            <v>765744.74</v>
          </cell>
          <cell r="O63">
            <v>0</v>
          </cell>
          <cell r="P63">
            <v>-379203.72</v>
          </cell>
          <cell r="Q63">
            <v>386541.02</v>
          </cell>
          <cell r="R63">
            <v>0</v>
          </cell>
          <cell r="S63">
            <v>386541.02</v>
          </cell>
          <cell r="T63">
            <v>206163.6505</v>
          </cell>
          <cell r="U63">
            <v>0</v>
          </cell>
          <cell r="V63">
            <v>180377.3695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</row>
        <row r="63"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1814264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1814264</v>
          </cell>
          <cell r="AU63">
            <v>0</v>
          </cell>
          <cell r="AV63">
            <v>0</v>
          </cell>
          <cell r="AW63">
            <v>73990.86</v>
          </cell>
          <cell r="AX63">
            <v>13556.77</v>
          </cell>
          <cell r="AY63">
            <v>0</v>
          </cell>
          <cell r="AZ63">
            <v>87547.63</v>
          </cell>
          <cell r="BA63">
            <v>0</v>
          </cell>
          <cell r="BB63">
            <v>87547.63</v>
          </cell>
          <cell r="BC63">
            <v>0</v>
          </cell>
          <cell r="BD63">
            <v>0</v>
          </cell>
          <cell r="BE63">
            <v>87547.63</v>
          </cell>
        </row>
        <row r="63"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</row>
        <row r="63"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</row>
        <row r="63"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0</v>
          </cell>
        </row>
        <row r="63"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</row>
      </sheetData>
      <sheetData sheetId="7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HOLD</v>
          </cell>
          <cell r="X3" t="str">
            <v>HOLD</v>
          </cell>
          <cell r="Y3" t="str">
            <v>HOLD</v>
          </cell>
          <cell r="Z3" t="str">
            <v>HOLD</v>
          </cell>
          <cell r="AA3" t="str">
            <v>HOLD</v>
          </cell>
          <cell r="AB3" t="str">
            <v>HOLD</v>
          </cell>
          <cell r="AC3" t="str">
            <v>HOLD</v>
          </cell>
          <cell r="AD3" t="str">
            <v>HOLD</v>
          </cell>
          <cell r="AE3" t="str">
            <v>HOLD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T</v>
          </cell>
          <cell r="AP3" t="str">
            <v>U</v>
          </cell>
          <cell r="AQ3" t="str">
            <v>V</v>
          </cell>
          <cell r="AR3" t="str">
            <v>W</v>
          </cell>
          <cell r="AS3" t="str">
            <v>X</v>
          </cell>
          <cell r="AT3" t="str">
            <v>Y</v>
          </cell>
          <cell r="AU3" t="str">
            <v>Z</v>
          </cell>
          <cell r="AV3" t="str">
            <v>AA</v>
          </cell>
          <cell r="AW3" t="str">
            <v>AB</v>
          </cell>
          <cell r="AX3" t="str">
            <v>AC</v>
          </cell>
          <cell r="AY3" t="str">
            <v>AD</v>
          </cell>
          <cell r="AZ3" t="str">
            <v>AE</v>
          </cell>
          <cell r="BA3" t="str">
            <v>AF</v>
          </cell>
          <cell r="BB3" t="str">
            <v>AG</v>
          </cell>
          <cell r="BC3" t="str">
            <v>AH</v>
          </cell>
          <cell r="BD3" t="str">
            <v>AI</v>
          </cell>
          <cell r="BE3" t="str">
            <v>AJ</v>
          </cell>
          <cell r="BF3" t="str">
            <v>AK</v>
          </cell>
          <cell r="BG3" t="str">
            <v>AL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264338.007</v>
          </cell>
          <cell r="C5">
            <v>51990.51</v>
          </cell>
          <cell r="D5">
            <v>3316328.517</v>
          </cell>
          <cell r="E5">
            <v>1493564.14</v>
          </cell>
          <cell r="F5">
            <v>0</v>
          </cell>
          <cell r="G5">
            <v>201067.29</v>
          </cell>
          <cell r="H5">
            <v>1694631.43</v>
          </cell>
          <cell r="I5">
            <v>1694631.43</v>
          </cell>
          <cell r="J5">
            <v>0</v>
          </cell>
          <cell r="K5">
            <v>0</v>
          </cell>
          <cell r="L5">
            <v>3316328.517</v>
          </cell>
          <cell r="M5">
            <v>0</v>
          </cell>
          <cell r="N5">
            <v>1916255.53</v>
          </cell>
          <cell r="O5">
            <v>549780.631993495</v>
          </cell>
          <cell r="P5">
            <v>0</v>
          </cell>
          <cell r="Q5">
            <v>2466036.1619935</v>
          </cell>
          <cell r="R5">
            <v>2112294.566</v>
          </cell>
          <cell r="S5">
            <v>353741.595993494</v>
          </cell>
          <cell r="T5">
            <v>353741.595993494</v>
          </cell>
          <cell r="U5">
            <v>2962586.92100651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2962586.92100651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2962586.92100651</v>
          </cell>
          <cell r="AN5">
            <v>0</v>
          </cell>
          <cell r="AO5">
            <v>0</v>
          </cell>
          <cell r="AP5">
            <v>14474544</v>
          </cell>
          <cell r="AQ5">
            <v>14474544</v>
          </cell>
          <cell r="AR5">
            <v>2962586.92100651</v>
          </cell>
          <cell r="AS5">
            <v>0</v>
          </cell>
          <cell r="AT5">
            <v>2962586.92100651</v>
          </cell>
          <cell r="AU5">
            <v>2962586.92100651</v>
          </cell>
          <cell r="AV5">
            <v>11511957.0789935</v>
          </cell>
          <cell r="AW5">
            <v>0</v>
          </cell>
          <cell r="AX5">
            <v>2962586.92100651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2962586.92100651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2962586.92100651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2962586.92100651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2962586.92100651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2962586.92100651</v>
          </cell>
          <cell r="CQ5">
            <v>0</v>
          </cell>
        </row>
        <row r="6">
          <cell r="A6" t="str">
            <v>Alpine</v>
          </cell>
          <cell r="B6">
            <v>74435.9205</v>
          </cell>
          <cell r="C6">
            <v>3400</v>
          </cell>
          <cell r="D6">
            <v>77835.920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7835.920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7835.920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7835.920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7835.920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7835.9205</v>
          </cell>
          <cell r="AS6">
            <v>0</v>
          </cell>
          <cell r="AT6">
            <v>77835.9205</v>
          </cell>
          <cell r="AU6">
            <v>0</v>
          </cell>
          <cell r="AV6">
            <v>0</v>
          </cell>
          <cell r="AW6">
            <v>77835.920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0760.5515</v>
          </cell>
          <cell r="C7">
            <v>805.64</v>
          </cell>
          <cell r="D7">
            <v>141566.1915</v>
          </cell>
          <cell r="E7">
            <v>13780</v>
          </cell>
          <cell r="F7">
            <v>0</v>
          </cell>
          <cell r="G7">
            <v>0</v>
          </cell>
          <cell r="H7">
            <v>13780</v>
          </cell>
          <cell r="I7">
            <v>13780</v>
          </cell>
          <cell r="J7">
            <v>0</v>
          </cell>
          <cell r="K7">
            <v>0</v>
          </cell>
          <cell r="L7">
            <v>141566.1915</v>
          </cell>
          <cell r="M7">
            <v>0</v>
          </cell>
          <cell r="N7">
            <v>251999</v>
          </cell>
          <cell r="O7">
            <v>0</v>
          </cell>
          <cell r="P7">
            <v>0</v>
          </cell>
          <cell r="Q7">
            <v>251999</v>
          </cell>
          <cell r="R7">
            <v>124320.7285</v>
          </cell>
          <cell r="S7">
            <v>127678.2715</v>
          </cell>
          <cell r="T7">
            <v>127678.2715</v>
          </cell>
          <cell r="U7">
            <v>13887.9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3887.9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3887.9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3887.92</v>
          </cell>
          <cell r="AS7">
            <v>0</v>
          </cell>
          <cell r="AT7">
            <v>13887.92</v>
          </cell>
          <cell r="AU7">
            <v>0</v>
          </cell>
          <cell r="AV7">
            <v>0</v>
          </cell>
          <cell r="AW7">
            <v>13887.9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76966.7855</v>
          </cell>
          <cell r="C8">
            <v>3792</v>
          </cell>
          <cell r="D8">
            <v>280758.7855</v>
          </cell>
          <cell r="E8">
            <v>46318</v>
          </cell>
          <cell r="F8">
            <v>0</v>
          </cell>
          <cell r="G8">
            <v>0</v>
          </cell>
          <cell r="H8">
            <v>46318</v>
          </cell>
          <cell r="I8">
            <v>46318</v>
          </cell>
          <cell r="J8">
            <v>0</v>
          </cell>
          <cell r="K8">
            <v>0</v>
          </cell>
          <cell r="L8">
            <v>280758.7855</v>
          </cell>
          <cell r="M8">
            <v>0</v>
          </cell>
          <cell r="N8">
            <v>32773</v>
          </cell>
          <cell r="O8">
            <v>0</v>
          </cell>
          <cell r="P8">
            <v>0</v>
          </cell>
          <cell r="Q8">
            <v>32773</v>
          </cell>
          <cell r="R8">
            <v>32773</v>
          </cell>
          <cell r="S8">
            <v>0</v>
          </cell>
          <cell r="T8">
            <v>0</v>
          </cell>
          <cell r="U8">
            <v>280758.785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280758.785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280758.7855</v>
          </cell>
          <cell r="AN8">
            <v>0</v>
          </cell>
          <cell r="AO8">
            <v>0</v>
          </cell>
          <cell r="AP8">
            <v>729050</v>
          </cell>
          <cell r="AQ8">
            <v>729050</v>
          </cell>
          <cell r="AR8">
            <v>280758.7855</v>
          </cell>
          <cell r="AS8">
            <v>0</v>
          </cell>
          <cell r="AT8">
            <v>280758.7855</v>
          </cell>
          <cell r="AU8">
            <v>280758.7855</v>
          </cell>
          <cell r="AV8">
            <v>448291.2145</v>
          </cell>
          <cell r="AW8">
            <v>0</v>
          </cell>
          <cell r="AX8">
            <v>280758.785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280758.785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280758.785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280758.785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280758.785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280758.7855</v>
          </cell>
          <cell r="CQ8">
            <v>0</v>
          </cell>
        </row>
        <row r="9">
          <cell r="A9" t="str">
            <v>Butte</v>
          </cell>
          <cell r="B9">
            <v>529793.8005</v>
          </cell>
          <cell r="C9">
            <v>24471</v>
          </cell>
          <cell r="D9">
            <v>554264.800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54264.800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554264.800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54264.800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54264.8005</v>
          </cell>
          <cell r="AN9">
            <v>0</v>
          </cell>
          <cell r="AO9">
            <v>349232.033</v>
          </cell>
          <cell r="AP9">
            <v>1671031</v>
          </cell>
          <cell r="AQ9">
            <v>2020263.033</v>
          </cell>
          <cell r="AR9">
            <v>554264.8005</v>
          </cell>
          <cell r="AS9">
            <v>0</v>
          </cell>
          <cell r="AT9">
            <v>554264.8005</v>
          </cell>
          <cell r="AU9">
            <v>554264.8005</v>
          </cell>
          <cell r="AV9">
            <v>1465998.2325</v>
          </cell>
          <cell r="AW9">
            <v>0</v>
          </cell>
          <cell r="AX9">
            <v>554264.800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54264.800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54264.800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54264.800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54264.800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54264.8005</v>
          </cell>
          <cell r="CQ9">
            <v>0</v>
          </cell>
        </row>
        <row r="10">
          <cell r="A10" t="str">
            <v>Calaveras</v>
          </cell>
          <cell r="B10">
            <v>153462.401</v>
          </cell>
          <cell r="C10">
            <v>2749.06</v>
          </cell>
          <cell r="D10">
            <v>156211.461</v>
          </cell>
          <cell r="E10">
            <v>204404.65</v>
          </cell>
          <cell r="F10">
            <v>1785.56</v>
          </cell>
          <cell r="G10">
            <v>0</v>
          </cell>
          <cell r="H10">
            <v>206190.21</v>
          </cell>
          <cell r="I10">
            <v>192065.2245</v>
          </cell>
          <cell r="J10">
            <v>14124.9855</v>
          </cell>
          <cell r="K10">
            <v>14124.9855</v>
          </cell>
          <cell r="L10">
            <v>142086.4755</v>
          </cell>
          <cell r="M10">
            <v>0</v>
          </cell>
          <cell r="N10">
            <v>181877.78</v>
          </cell>
          <cell r="O10">
            <v>26466.33</v>
          </cell>
          <cell r="P10">
            <v>0</v>
          </cell>
          <cell r="Q10">
            <v>208344.11</v>
          </cell>
          <cell r="R10">
            <v>0</v>
          </cell>
          <cell r="S10">
            <v>208344.11</v>
          </cell>
          <cell r="T10">
            <v>142086.4755</v>
          </cell>
          <cell r="U10">
            <v>0</v>
          </cell>
          <cell r="V10">
            <v>66257.6345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0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706366</v>
          </cell>
          <cell r="AQ10">
            <v>706366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706366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0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0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0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0</v>
          </cell>
          <cell r="CQ10">
            <v>0</v>
          </cell>
        </row>
        <row r="11">
          <cell r="A11" t="str">
            <v>Colusa</v>
          </cell>
          <cell r="B11">
            <v>124723.8185</v>
          </cell>
          <cell r="C11">
            <v>4091</v>
          </cell>
          <cell r="D11">
            <v>128814.8185</v>
          </cell>
          <cell r="E11">
            <v>241163</v>
          </cell>
          <cell r="F11">
            <v>0</v>
          </cell>
          <cell r="G11">
            <v>-139578</v>
          </cell>
          <cell r="H11">
            <v>101585</v>
          </cell>
          <cell r="I11">
            <v>101585</v>
          </cell>
          <cell r="J11">
            <v>0</v>
          </cell>
          <cell r="K11">
            <v>0</v>
          </cell>
          <cell r="L11">
            <v>128814.8185</v>
          </cell>
          <cell r="M11">
            <v>0</v>
          </cell>
          <cell r="N11">
            <v>83325</v>
          </cell>
          <cell r="O11">
            <v>5223</v>
          </cell>
          <cell r="P11">
            <v>0</v>
          </cell>
          <cell r="Q11">
            <v>88548</v>
          </cell>
          <cell r="R11">
            <v>88548</v>
          </cell>
          <cell r="S11">
            <v>0</v>
          </cell>
          <cell r="T11">
            <v>0</v>
          </cell>
          <cell r="U11">
            <v>128814.8185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28814.8185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28814.8185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28814.8185</v>
          </cell>
          <cell r="AS11">
            <v>0</v>
          </cell>
          <cell r="AT11">
            <v>128814.8185</v>
          </cell>
          <cell r="AU11">
            <v>0</v>
          </cell>
          <cell r="AV11">
            <v>0</v>
          </cell>
          <cell r="AW11">
            <v>128814.8185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088468.721</v>
          </cell>
          <cell r="C12">
            <v>33415.11</v>
          </cell>
          <cell r="D12">
            <v>2121883.831</v>
          </cell>
          <cell r="E12">
            <v>1921467</v>
          </cell>
          <cell r="F12">
            <v>0</v>
          </cell>
          <cell r="G12">
            <v>0</v>
          </cell>
          <cell r="H12">
            <v>1921467</v>
          </cell>
          <cell r="I12">
            <v>1739501.6425</v>
          </cell>
          <cell r="J12">
            <v>181965.3575</v>
          </cell>
          <cell r="K12">
            <v>181965.3575</v>
          </cell>
          <cell r="L12">
            <v>1939918.4735</v>
          </cell>
          <cell r="M12">
            <v>0</v>
          </cell>
          <cell r="N12">
            <v>1935408.72</v>
          </cell>
          <cell r="O12">
            <v>502774.67</v>
          </cell>
          <cell r="P12">
            <v>0</v>
          </cell>
          <cell r="Q12">
            <v>2438183.39</v>
          </cell>
          <cell r="R12">
            <v>0</v>
          </cell>
          <cell r="S12">
            <v>2438183.39</v>
          </cell>
          <cell r="T12">
            <v>1939918.4735</v>
          </cell>
          <cell r="U12">
            <v>0</v>
          </cell>
          <cell r="V12">
            <v>498264.9165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0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3749222</v>
          </cell>
          <cell r="AW12">
            <v>0</v>
          </cell>
          <cell r="AX12">
            <v>0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0</v>
          </cell>
          <cell r="BF12">
            <v>0</v>
          </cell>
          <cell r="BG12">
            <v>33834.28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0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0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0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0</v>
          </cell>
          <cell r="CQ12">
            <v>0</v>
          </cell>
        </row>
        <row r="13">
          <cell r="A13" t="str">
            <v>Del Norte</v>
          </cell>
          <cell r="B13">
            <v>131881.5325</v>
          </cell>
          <cell r="C13">
            <v>6041</v>
          </cell>
          <cell r="D13">
            <v>137922.53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7922.53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37922.532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7922.532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7922.532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7922.5325</v>
          </cell>
          <cell r="AS13">
            <v>0</v>
          </cell>
          <cell r="AT13">
            <v>137922.5325</v>
          </cell>
          <cell r="AU13">
            <v>0</v>
          </cell>
          <cell r="AV13">
            <v>0</v>
          </cell>
          <cell r="AW13">
            <v>137922.532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68540.301</v>
          </cell>
          <cell r="C14">
            <v>14511</v>
          </cell>
          <cell r="D14">
            <v>383051.301</v>
          </cell>
          <cell r="E14">
            <v>143460</v>
          </cell>
          <cell r="F14">
            <v>0</v>
          </cell>
          <cell r="G14">
            <v>0</v>
          </cell>
          <cell r="H14">
            <v>143460</v>
          </cell>
          <cell r="I14">
            <v>143460</v>
          </cell>
          <cell r="J14">
            <v>0</v>
          </cell>
          <cell r="K14">
            <v>0</v>
          </cell>
          <cell r="L14">
            <v>383051.301</v>
          </cell>
          <cell r="M14">
            <v>0</v>
          </cell>
          <cell r="N14">
            <v>447541</v>
          </cell>
          <cell r="O14">
            <v>4626</v>
          </cell>
          <cell r="P14">
            <v>0</v>
          </cell>
          <cell r="Q14">
            <v>452167</v>
          </cell>
          <cell r="R14">
            <v>294261.0375</v>
          </cell>
          <cell r="S14">
            <v>157905.9625</v>
          </cell>
          <cell r="T14">
            <v>157905.9625</v>
          </cell>
          <cell r="U14">
            <v>225145.338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225145.338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225145.338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225145.3385</v>
          </cell>
          <cell r="AS14">
            <v>0</v>
          </cell>
          <cell r="AT14">
            <v>225145.3385</v>
          </cell>
          <cell r="AU14">
            <v>0</v>
          </cell>
          <cell r="AV14">
            <v>0</v>
          </cell>
          <cell r="AW14">
            <v>225145.338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269770.1805</v>
          </cell>
          <cell r="C15">
            <v>56020.47</v>
          </cell>
          <cell r="D15">
            <v>2325790.6505</v>
          </cell>
          <cell r="E15">
            <v>1810924.29</v>
          </cell>
          <cell r="F15">
            <v>56020.47</v>
          </cell>
          <cell r="G15">
            <v>-272320.27</v>
          </cell>
          <cell r="H15">
            <v>1594624.49</v>
          </cell>
          <cell r="I15">
            <v>1594624.49</v>
          </cell>
          <cell r="J15">
            <v>0</v>
          </cell>
          <cell r="K15">
            <v>0</v>
          </cell>
          <cell r="L15">
            <v>2325790.6505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2325790.6505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325790.6505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325790.6505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325790.6505</v>
          </cell>
          <cell r="AS15">
            <v>0</v>
          </cell>
          <cell r="AT15">
            <v>2325790.6505</v>
          </cell>
          <cell r="AU15">
            <v>0</v>
          </cell>
          <cell r="AV15">
            <v>0</v>
          </cell>
          <cell r="AW15">
            <v>2325790.6505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3694.1</v>
          </cell>
          <cell r="C16">
            <v>1764.07</v>
          </cell>
          <cell r="D16">
            <v>135458.17</v>
          </cell>
          <cell r="E16">
            <v>146740.33</v>
          </cell>
          <cell r="F16">
            <v>1764.07</v>
          </cell>
          <cell r="G16">
            <v>-608.02</v>
          </cell>
          <cell r="H16">
            <v>147896.38</v>
          </cell>
          <cell r="I16">
            <v>59964.149</v>
          </cell>
          <cell r="J16">
            <v>87932.231</v>
          </cell>
          <cell r="K16">
            <v>87932.231</v>
          </cell>
          <cell r="L16">
            <v>47525.939</v>
          </cell>
          <cell r="M16">
            <v>0</v>
          </cell>
          <cell r="N16">
            <v>160272.84</v>
          </cell>
          <cell r="O16">
            <v>0</v>
          </cell>
          <cell r="P16">
            <v>0</v>
          </cell>
          <cell r="Q16">
            <v>160272.84</v>
          </cell>
          <cell r="R16">
            <v>0</v>
          </cell>
          <cell r="S16">
            <v>160272.84</v>
          </cell>
          <cell r="T16">
            <v>47525.939</v>
          </cell>
          <cell r="U16">
            <v>0</v>
          </cell>
          <cell r="V16">
            <v>112746.901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0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27231.6685</v>
          </cell>
          <cell r="C17">
            <v>14380.71</v>
          </cell>
          <cell r="D17">
            <v>341612.3785</v>
          </cell>
          <cell r="E17">
            <v>661123.92</v>
          </cell>
          <cell r="F17">
            <v>13620.4</v>
          </cell>
          <cell r="G17">
            <v>0</v>
          </cell>
          <cell r="H17">
            <v>674744.32</v>
          </cell>
          <cell r="I17">
            <v>422567.7235</v>
          </cell>
          <cell r="J17">
            <v>252176.5965</v>
          </cell>
          <cell r="K17">
            <v>252176.5965</v>
          </cell>
          <cell r="L17">
            <v>89435.7819999999</v>
          </cell>
          <cell r="M17">
            <v>0</v>
          </cell>
          <cell r="N17">
            <v>438243.08</v>
          </cell>
          <cell r="O17">
            <v>19837.85</v>
          </cell>
          <cell r="P17">
            <v>0</v>
          </cell>
          <cell r="Q17">
            <v>458080.93</v>
          </cell>
          <cell r="R17">
            <v>0</v>
          </cell>
          <cell r="S17">
            <v>458080.93</v>
          </cell>
          <cell r="T17">
            <v>89435.7819999999</v>
          </cell>
          <cell r="U17">
            <v>0</v>
          </cell>
          <cell r="V17">
            <v>368645.148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52181.1985</v>
          </cell>
          <cell r="C18">
            <v>3754.79</v>
          </cell>
          <cell r="D18">
            <v>455935.9885</v>
          </cell>
          <cell r="E18">
            <v>182572.58</v>
          </cell>
          <cell r="F18">
            <v>3754.79</v>
          </cell>
          <cell r="G18">
            <v>0</v>
          </cell>
          <cell r="H18">
            <v>186327.37</v>
          </cell>
          <cell r="I18">
            <v>186327.37</v>
          </cell>
          <cell r="J18">
            <v>0</v>
          </cell>
          <cell r="K18">
            <v>0</v>
          </cell>
          <cell r="L18">
            <v>455935.9885</v>
          </cell>
          <cell r="M18">
            <v>0</v>
          </cell>
          <cell r="N18">
            <v>12940.8</v>
          </cell>
          <cell r="O18">
            <v>51554.44</v>
          </cell>
          <cell r="P18">
            <v>0</v>
          </cell>
          <cell r="Q18">
            <v>64495.24</v>
          </cell>
          <cell r="R18">
            <v>64495.24</v>
          </cell>
          <cell r="S18">
            <v>0</v>
          </cell>
          <cell r="T18">
            <v>0</v>
          </cell>
          <cell r="U18">
            <v>455935.988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55935.988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55935.9885</v>
          </cell>
          <cell r="AN18">
            <v>0</v>
          </cell>
          <cell r="AO18">
            <v>0</v>
          </cell>
          <cell r="AP18">
            <v>2696258</v>
          </cell>
          <cell r="AQ18">
            <v>2696258</v>
          </cell>
          <cell r="AR18">
            <v>455935.9885</v>
          </cell>
          <cell r="AS18">
            <v>0</v>
          </cell>
          <cell r="AT18">
            <v>455935.9885</v>
          </cell>
          <cell r="AU18">
            <v>455935.9885</v>
          </cell>
          <cell r="AV18">
            <v>2240322.0115</v>
          </cell>
          <cell r="AW18">
            <v>0</v>
          </cell>
          <cell r="AX18">
            <v>455935.988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55935.988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55935.988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55935.988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55935.988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55935.9885</v>
          </cell>
          <cell r="CQ18">
            <v>0</v>
          </cell>
        </row>
        <row r="19">
          <cell r="A19" t="str">
            <v>Inyo</v>
          </cell>
          <cell r="B19">
            <v>89329.5605</v>
          </cell>
          <cell r="C19">
            <v>1024.22</v>
          </cell>
          <cell r="D19">
            <v>90353.7805</v>
          </cell>
          <cell r="E19">
            <v>159361.781</v>
          </cell>
          <cell r="F19">
            <v>1024.219</v>
          </cell>
          <cell r="G19">
            <v>0</v>
          </cell>
          <cell r="H19">
            <v>160386</v>
          </cell>
          <cell r="I19">
            <v>0</v>
          </cell>
          <cell r="J19">
            <v>160386</v>
          </cell>
          <cell r="K19">
            <v>90353.7805</v>
          </cell>
          <cell r="L19">
            <v>0</v>
          </cell>
          <cell r="M19">
            <v>70032.2195</v>
          </cell>
          <cell r="N19">
            <v>164436</v>
          </cell>
          <cell r="O19">
            <v>7434</v>
          </cell>
          <cell r="P19">
            <v>0</v>
          </cell>
          <cell r="Q19">
            <v>171870</v>
          </cell>
          <cell r="R19">
            <v>0</v>
          </cell>
          <cell r="S19">
            <v>171870</v>
          </cell>
          <cell r="T19">
            <v>0</v>
          </cell>
          <cell r="U19">
            <v>0</v>
          </cell>
          <cell r="V19">
            <v>17187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448757</v>
          </cell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1962789.604</v>
          </cell>
          <cell r="C20">
            <v>39985</v>
          </cell>
          <cell r="D20">
            <v>2002774.60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2002774.604</v>
          </cell>
          <cell r="M20">
            <v>0</v>
          </cell>
          <cell r="N20">
            <v>1022303.69</v>
          </cell>
          <cell r="O20">
            <v>41616.22</v>
          </cell>
          <cell r="P20">
            <v>0</v>
          </cell>
          <cell r="Q20">
            <v>1063919.91</v>
          </cell>
          <cell r="R20">
            <v>1063919.91</v>
          </cell>
          <cell r="S20">
            <v>0</v>
          </cell>
          <cell r="T20">
            <v>0</v>
          </cell>
          <cell r="U20">
            <v>2002774.604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002774.604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002774.604</v>
          </cell>
          <cell r="AN20">
            <v>0</v>
          </cell>
          <cell r="AO20">
            <v>16242680.932</v>
          </cell>
        </row>
        <row r="20">
          <cell r="AQ20">
            <v>16242680.932</v>
          </cell>
          <cell r="AR20">
            <v>2002774.604</v>
          </cell>
          <cell r="AS20">
            <v>0</v>
          </cell>
          <cell r="AT20">
            <v>2002774.604</v>
          </cell>
          <cell r="AU20">
            <v>2002774.604</v>
          </cell>
          <cell r="AV20">
            <v>14239906.328</v>
          </cell>
          <cell r="AW20">
            <v>0</v>
          </cell>
          <cell r="AX20">
            <v>2002774.604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002774.604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002774.604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002774.604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002774.604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002774.604</v>
          </cell>
          <cell r="CQ20">
            <v>0</v>
          </cell>
        </row>
        <row r="21">
          <cell r="A21" t="str">
            <v>Kings</v>
          </cell>
          <cell r="B21">
            <v>378797.939</v>
          </cell>
          <cell r="C21">
            <v>0</v>
          </cell>
          <cell r="D21">
            <v>378797.939</v>
          </cell>
          <cell r="E21">
            <v>203756</v>
          </cell>
          <cell r="F21">
            <v>0</v>
          </cell>
          <cell r="G21">
            <v>0</v>
          </cell>
          <cell r="H21">
            <v>203756</v>
          </cell>
          <cell r="I21">
            <v>203756</v>
          </cell>
          <cell r="J21">
            <v>0</v>
          </cell>
          <cell r="K21">
            <v>0</v>
          </cell>
          <cell r="L21">
            <v>378797.939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378797.939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378797.939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378797.939</v>
          </cell>
          <cell r="AN21">
            <v>0</v>
          </cell>
          <cell r="AO21">
            <v>0</v>
          </cell>
          <cell r="AP21">
            <v>1663631</v>
          </cell>
          <cell r="AQ21">
            <v>1663631</v>
          </cell>
          <cell r="AR21">
            <v>378797.939</v>
          </cell>
          <cell r="AS21">
            <v>0</v>
          </cell>
          <cell r="AT21">
            <v>378797.939</v>
          </cell>
          <cell r="AU21">
            <v>378797.939</v>
          </cell>
          <cell r="AV21">
            <v>1284833.061</v>
          </cell>
          <cell r="AW21">
            <v>0</v>
          </cell>
          <cell r="AX21">
            <v>378797.939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0</v>
          </cell>
          <cell r="BD21">
            <v>179673.25</v>
          </cell>
          <cell r="BE21">
            <v>179673.25</v>
          </cell>
          <cell r="BF21">
            <v>199124.689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199124.689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199124.689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199124.689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199124.689</v>
          </cell>
          <cell r="CQ21">
            <v>0</v>
          </cell>
        </row>
        <row r="22">
          <cell r="A22" t="str">
            <v>Lake</v>
          </cell>
          <cell r="B22">
            <v>184895.0115</v>
          </cell>
          <cell r="C22">
            <v>581.88</v>
          </cell>
          <cell r="D22">
            <v>185476.8915</v>
          </cell>
          <cell r="E22">
            <v>40941.55</v>
          </cell>
          <cell r="F22">
            <v>0</v>
          </cell>
          <cell r="G22">
            <v>0</v>
          </cell>
          <cell r="H22">
            <v>40941.55</v>
          </cell>
          <cell r="I22">
            <v>40941.55</v>
          </cell>
          <cell r="J22">
            <v>0</v>
          </cell>
          <cell r="K22">
            <v>0</v>
          </cell>
          <cell r="L22">
            <v>185476.8915</v>
          </cell>
          <cell r="M22">
            <v>0</v>
          </cell>
          <cell r="N22">
            <v>144414.62</v>
          </cell>
          <cell r="O22">
            <v>0</v>
          </cell>
          <cell r="P22">
            <v>0</v>
          </cell>
          <cell r="Q22">
            <v>144414.62</v>
          </cell>
          <cell r="R22">
            <v>144414.62</v>
          </cell>
          <cell r="S22">
            <v>0</v>
          </cell>
          <cell r="T22">
            <v>0</v>
          </cell>
          <cell r="U22">
            <v>185476.891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185476.891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185476.891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185476.8915</v>
          </cell>
          <cell r="AS22">
            <v>0</v>
          </cell>
          <cell r="AT22">
            <v>185476.8915</v>
          </cell>
          <cell r="AU22">
            <v>0</v>
          </cell>
          <cell r="AV22">
            <v>0</v>
          </cell>
          <cell r="AW22">
            <v>185476.891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1703.1345</v>
          </cell>
          <cell r="C23">
            <v>0</v>
          </cell>
          <cell r="D23">
            <v>131703.1345</v>
          </cell>
          <cell r="E23">
            <v>300898</v>
          </cell>
          <cell r="F23">
            <v>2000</v>
          </cell>
          <cell r="G23">
            <v>0</v>
          </cell>
          <cell r="H23">
            <v>302898</v>
          </cell>
          <cell r="I23">
            <v>112318.722</v>
          </cell>
          <cell r="J23">
            <v>190579.278</v>
          </cell>
          <cell r="K23">
            <v>131703.1345</v>
          </cell>
          <cell r="L23">
            <v>0</v>
          </cell>
          <cell r="M23">
            <v>58876.1435</v>
          </cell>
          <cell r="N23">
            <v>276555.24</v>
          </cell>
          <cell r="O23">
            <v>0</v>
          </cell>
          <cell r="P23">
            <v>0</v>
          </cell>
          <cell r="Q23">
            <v>276555.24</v>
          </cell>
          <cell r="R23">
            <v>0</v>
          </cell>
          <cell r="S23">
            <v>276555.24</v>
          </cell>
          <cell r="T23">
            <v>0</v>
          </cell>
          <cell r="U23">
            <v>0</v>
          </cell>
          <cell r="V23">
            <v>276555.24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6073198.724</v>
          </cell>
          <cell r="C24">
            <v>1282493</v>
          </cell>
          <cell r="D24">
            <v>27355691.724</v>
          </cell>
          <cell r="E24">
            <v>1522884</v>
          </cell>
          <cell r="F24">
            <v>0</v>
          </cell>
          <cell r="G24">
            <v>-2083</v>
          </cell>
          <cell r="H24">
            <v>1520801</v>
          </cell>
          <cell r="I24">
            <v>1520801</v>
          </cell>
          <cell r="J24">
            <v>0</v>
          </cell>
          <cell r="K24">
            <v>0</v>
          </cell>
          <cell r="L24">
            <v>27355691.724</v>
          </cell>
          <cell r="M24">
            <v>0</v>
          </cell>
          <cell r="N24">
            <v>1804533.68</v>
          </cell>
          <cell r="O24">
            <v>1410852.26</v>
          </cell>
          <cell r="P24">
            <v>0</v>
          </cell>
          <cell r="Q24">
            <v>3215385.94</v>
          </cell>
          <cell r="R24">
            <v>3215385.94</v>
          </cell>
          <cell r="S24">
            <v>0</v>
          </cell>
          <cell r="T24">
            <v>0</v>
          </cell>
          <cell r="U24">
            <v>27355691.724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7355691.724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7355691.724</v>
          </cell>
          <cell r="AN24">
            <v>0</v>
          </cell>
          <cell r="AO24">
            <v>27598250.9445</v>
          </cell>
          <cell r="AP24">
            <v>39169929</v>
          </cell>
          <cell r="AQ24">
            <v>66768179.9445</v>
          </cell>
          <cell r="AR24">
            <v>27355691.724</v>
          </cell>
          <cell r="AS24">
            <v>0</v>
          </cell>
          <cell r="AT24">
            <v>27355691.724</v>
          </cell>
          <cell r="AU24">
            <v>27355691.724</v>
          </cell>
          <cell r="AV24">
            <v>39412488.2205</v>
          </cell>
          <cell r="AW24">
            <v>0</v>
          </cell>
          <cell r="AX24">
            <v>27355691.724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7355691.724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7355691.724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7355691.724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7355691.724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7355691.724</v>
          </cell>
          <cell r="CQ24">
            <v>0</v>
          </cell>
        </row>
        <row r="25">
          <cell r="A25" t="str">
            <v>Madera</v>
          </cell>
          <cell r="B25">
            <v>398835.2915</v>
          </cell>
          <cell r="C25">
            <v>6930</v>
          </cell>
          <cell r="D25">
            <v>405765.2915</v>
          </cell>
          <cell r="E25">
            <v>611928</v>
          </cell>
          <cell r="F25">
            <v>6930</v>
          </cell>
          <cell r="G25">
            <v>0</v>
          </cell>
          <cell r="H25">
            <v>618858</v>
          </cell>
          <cell r="I25">
            <v>277068.093</v>
          </cell>
          <cell r="J25">
            <v>341789.907</v>
          </cell>
          <cell r="K25">
            <v>341789.907</v>
          </cell>
          <cell r="L25">
            <v>63975.3845</v>
          </cell>
          <cell r="M25">
            <v>0</v>
          </cell>
          <cell r="N25">
            <v>454342</v>
          </cell>
          <cell r="O25">
            <v>11831</v>
          </cell>
          <cell r="P25">
            <v>0</v>
          </cell>
          <cell r="Q25">
            <v>466173</v>
          </cell>
          <cell r="R25">
            <v>0</v>
          </cell>
          <cell r="S25">
            <v>466173</v>
          </cell>
          <cell r="T25">
            <v>63975.3845</v>
          </cell>
          <cell r="U25">
            <v>0</v>
          </cell>
          <cell r="V25">
            <v>402197.6155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0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18181.762</v>
          </cell>
          <cell r="C26">
            <v>5504.46</v>
          </cell>
          <cell r="D26">
            <v>523686.222</v>
          </cell>
          <cell r="E26">
            <v>203535</v>
          </cell>
          <cell r="F26">
            <v>0</v>
          </cell>
          <cell r="G26">
            <v>2775.61</v>
          </cell>
          <cell r="H26">
            <v>206310.61</v>
          </cell>
          <cell r="I26">
            <v>206310.61</v>
          </cell>
          <cell r="J26">
            <v>0</v>
          </cell>
          <cell r="K26">
            <v>0</v>
          </cell>
          <cell r="L26">
            <v>523686.222</v>
          </cell>
          <cell r="M26">
            <v>0</v>
          </cell>
          <cell r="N26">
            <v>515516.31</v>
          </cell>
          <cell r="O26">
            <v>60216.15</v>
          </cell>
          <cell r="P26">
            <v>0</v>
          </cell>
          <cell r="Q26">
            <v>575732.46</v>
          </cell>
          <cell r="R26">
            <v>388784.333</v>
          </cell>
          <cell r="S26">
            <v>186948.127</v>
          </cell>
          <cell r="T26">
            <v>186948.127</v>
          </cell>
          <cell r="U26">
            <v>336738.09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336738.09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336738.095</v>
          </cell>
          <cell r="AN26">
            <v>0</v>
          </cell>
          <cell r="AO26">
            <v>0</v>
          </cell>
          <cell r="AP26">
            <v>1580000</v>
          </cell>
          <cell r="AQ26">
            <v>1580000</v>
          </cell>
          <cell r="AR26">
            <v>336738.095</v>
          </cell>
          <cell r="AS26">
            <v>0</v>
          </cell>
          <cell r="AT26">
            <v>336738.095</v>
          </cell>
          <cell r="AU26">
            <v>336738.095</v>
          </cell>
          <cell r="AV26">
            <v>1243261.905</v>
          </cell>
          <cell r="AW26">
            <v>0</v>
          </cell>
          <cell r="AX26">
            <v>336738.09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336738.09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336738.09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336738.09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336738.09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336738.095</v>
          </cell>
          <cell r="CQ26">
            <v>0</v>
          </cell>
        </row>
        <row r="27">
          <cell r="A27" t="str">
            <v>Mariposa</v>
          </cell>
          <cell r="B27">
            <v>89743.7815</v>
          </cell>
          <cell r="C27">
            <v>2332</v>
          </cell>
          <cell r="D27">
            <v>92075.7815</v>
          </cell>
          <cell r="E27">
            <v>154462.26</v>
          </cell>
          <cell r="F27">
            <v>0</v>
          </cell>
          <cell r="G27">
            <v>0</v>
          </cell>
          <cell r="H27">
            <v>154462.26</v>
          </cell>
          <cell r="I27">
            <v>142081.5965</v>
          </cell>
          <cell r="J27">
            <v>12380.6635</v>
          </cell>
          <cell r="K27">
            <v>12380.6635</v>
          </cell>
          <cell r="L27">
            <v>79695.118</v>
          </cell>
          <cell r="M27">
            <v>0</v>
          </cell>
          <cell r="N27">
            <v>283804.53</v>
          </cell>
          <cell r="O27">
            <v>0</v>
          </cell>
          <cell r="P27">
            <v>0</v>
          </cell>
          <cell r="Q27">
            <v>283804.53</v>
          </cell>
          <cell r="R27">
            <v>0</v>
          </cell>
          <cell r="S27">
            <v>283804.53</v>
          </cell>
          <cell r="T27">
            <v>79695.118</v>
          </cell>
          <cell r="U27">
            <v>0</v>
          </cell>
          <cell r="V27">
            <v>204109.412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25677.5375</v>
          </cell>
          <cell r="C28">
            <v>9147.12</v>
          </cell>
          <cell r="D28">
            <v>234824.6575</v>
          </cell>
          <cell r="E28">
            <v>12985.7</v>
          </cell>
          <cell r="F28">
            <v>0</v>
          </cell>
          <cell r="G28">
            <v>0</v>
          </cell>
          <cell r="H28">
            <v>12985.7</v>
          </cell>
          <cell r="I28">
            <v>12985.7</v>
          </cell>
          <cell r="J28">
            <v>0</v>
          </cell>
          <cell r="K28">
            <v>0</v>
          </cell>
          <cell r="L28">
            <v>234824.6575</v>
          </cell>
          <cell r="M28">
            <v>0</v>
          </cell>
          <cell r="N28">
            <v>0</v>
          </cell>
          <cell r="O28">
            <v>42844.2</v>
          </cell>
          <cell r="P28">
            <v>0</v>
          </cell>
          <cell r="Q28">
            <v>42844.2</v>
          </cell>
          <cell r="R28">
            <v>42844.2</v>
          </cell>
          <cell r="S28">
            <v>0</v>
          </cell>
          <cell r="T28">
            <v>0</v>
          </cell>
          <cell r="U28">
            <v>234824.657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34824.657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34824.6575</v>
          </cell>
          <cell r="AN28">
            <v>0</v>
          </cell>
          <cell r="AO28">
            <v>985015.11</v>
          </cell>
        </row>
        <row r="28">
          <cell r="AQ28">
            <v>985015.11</v>
          </cell>
          <cell r="AR28">
            <v>234824.6575</v>
          </cell>
          <cell r="AS28">
            <v>0</v>
          </cell>
          <cell r="AT28">
            <v>234824.6575</v>
          </cell>
          <cell r="AU28">
            <v>234824.6575</v>
          </cell>
          <cell r="AV28">
            <v>750190.4525</v>
          </cell>
          <cell r="AW28">
            <v>0</v>
          </cell>
          <cell r="AX28">
            <v>234824.657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34824.657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34824.657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34824.657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34824.657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34824.6575</v>
          </cell>
          <cell r="CQ28">
            <v>0</v>
          </cell>
        </row>
        <row r="29">
          <cell r="A29" t="str">
            <v>Merced</v>
          </cell>
          <cell r="B29">
            <v>674825.059</v>
          </cell>
          <cell r="C29">
            <v>5492.34</v>
          </cell>
          <cell r="D29">
            <v>680317.399</v>
          </cell>
          <cell r="E29">
            <v>9877</v>
          </cell>
          <cell r="F29">
            <v>0</v>
          </cell>
          <cell r="G29">
            <v>0</v>
          </cell>
          <cell r="H29">
            <v>9877</v>
          </cell>
          <cell r="I29">
            <v>9877</v>
          </cell>
          <cell r="J29">
            <v>0</v>
          </cell>
          <cell r="K29">
            <v>0</v>
          </cell>
          <cell r="L29">
            <v>680317.399</v>
          </cell>
          <cell r="M29">
            <v>0</v>
          </cell>
          <cell r="N29">
            <v>50340.64</v>
          </cell>
          <cell r="O29">
            <v>5298</v>
          </cell>
          <cell r="P29">
            <v>0</v>
          </cell>
          <cell r="Q29">
            <v>55638.64</v>
          </cell>
          <cell r="R29">
            <v>55638.64</v>
          </cell>
          <cell r="S29">
            <v>0</v>
          </cell>
          <cell r="T29">
            <v>0</v>
          </cell>
          <cell r="U29">
            <v>680317.399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680317.399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680317.399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680317.399</v>
          </cell>
          <cell r="AS29">
            <v>0</v>
          </cell>
          <cell r="AT29">
            <v>680317.399</v>
          </cell>
          <cell r="AU29">
            <v>0</v>
          </cell>
          <cell r="AV29">
            <v>0</v>
          </cell>
          <cell r="AW29">
            <v>680317.399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2557.612</v>
          </cell>
          <cell r="C30">
            <v>2252</v>
          </cell>
          <cell r="D30">
            <v>84809.612</v>
          </cell>
          <cell r="E30">
            <v>99899</v>
          </cell>
          <cell r="F30">
            <v>0</v>
          </cell>
          <cell r="G30">
            <v>0</v>
          </cell>
          <cell r="H30">
            <v>99899</v>
          </cell>
          <cell r="I30">
            <v>99899</v>
          </cell>
          <cell r="J30">
            <v>0</v>
          </cell>
          <cell r="K30">
            <v>0</v>
          </cell>
          <cell r="L30">
            <v>84809.612</v>
          </cell>
          <cell r="M30">
            <v>0</v>
          </cell>
          <cell r="N30">
            <v>56988</v>
          </cell>
          <cell r="O30">
            <v>7947</v>
          </cell>
          <cell r="P30">
            <v>0</v>
          </cell>
          <cell r="Q30">
            <v>64935</v>
          </cell>
          <cell r="R30">
            <v>61352.3955</v>
          </cell>
          <cell r="S30">
            <v>3582.60449999996</v>
          </cell>
          <cell r="T30">
            <v>3582.60449999996</v>
          </cell>
          <cell r="U30">
            <v>81227.0075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1227.0075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1227.0075</v>
          </cell>
          <cell r="AN30">
            <v>0</v>
          </cell>
          <cell r="AO30">
            <v>270000</v>
          </cell>
        </row>
        <row r="30">
          <cell r="AQ30">
            <v>270000</v>
          </cell>
          <cell r="AR30">
            <v>81227.0075</v>
          </cell>
          <cell r="AS30">
            <v>0</v>
          </cell>
          <cell r="AT30">
            <v>81227.0075</v>
          </cell>
          <cell r="AU30">
            <v>81227.0075</v>
          </cell>
          <cell r="AV30">
            <v>188772.9925</v>
          </cell>
          <cell r="AW30">
            <v>0</v>
          </cell>
          <cell r="AX30">
            <v>81227.0075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0</v>
          </cell>
          <cell r="BD30">
            <v>43964</v>
          </cell>
          <cell r="BE30">
            <v>43964</v>
          </cell>
          <cell r="BF30">
            <v>37263.0075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37263.0075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37263.0075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37263.0075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37263.0075</v>
          </cell>
          <cell r="CQ30">
            <v>0</v>
          </cell>
        </row>
        <row r="31">
          <cell r="A31" t="str">
            <v>Mono</v>
          </cell>
          <cell r="B31">
            <v>87220.5495</v>
          </cell>
          <cell r="C31">
            <v>2775</v>
          </cell>
          <cell r="D31">
            <v>89995.5495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9995.5495</v>
          </cell>
          <cell r="M31">
            <v>0</v>
          </cell>
          <cell r="N31">
            <v>0</v>
          </cell>
          <cell r="O31">
            <v>2790.75</v>
          </cell>
          <cell r="P31">
            <v>0</v>
          </cell>
          <cell r="Q31">
            <v>2790.75</v>
          </cell>
          <cell r="R31">
            <v>2790.75</v>
          </cell>
          <cell r="S31">
            <v>0</v>
          </cell>
          <cell r="T31">
            <v>0</v>
          </cell>
          <cell r="U31">
            <v>89995.549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89995.549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89995.5495</v>
          </cell>
          <cell r="AN31">
            <v>0</v>
          </cell>
          <cell r="AO31">
            <v>266171.301</v>
          </cell>
          <cell r="AP31">
            <v>84935</v>
          </cell>
          <cell r="AQ31">
            <v>351106.301</v>
          </cell>
          <cell r="AR31">
            <v>89995.5495</v>
          </cell>
          <cell r="AS31">
            <v>0</v>
          </cell>
          <cell r="AT31">
            <v>89995.5495</v>
          </cell>
          <cell r="AU31">
            <v>89995.5495</v>
          </cell>
          <cell r="AV31">
            <v>261110.7515</v>
          </cell>
          <cell r="AW31">
            <v>0</v>
          </cell>
          <cell r="AX31">
            <v>89995.549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77874.699</v>
          </cell>
          <cell r="BD31">
            <v>5997.30099999999</v>
          </cell>
          <cell r="BE31">
            <v>5997.30099999999</v>
          </cell>
          <cell r="BF31">
            <v>83998.248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83998.248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83998.248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83998.248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83998.2485</v>
          </cell>
          <cell r="CQ31">
            <v>0</v>
          </cell>
        </row>
        <row r="32">
          <cell r="A32" t="str">
            <v>Monterey</v>
          </cell>
          <cell r="B32">
            <v>1073224.3365</v>
          </cell>
          <cell r="C32">
            <v>1282.93</v>
          </cell>
          <cell r="D32">
            <v>1074507.2665</v>
          </cell>
          <cell r="E32">
            <v>211211.12</v>
          </cell>
          <cell r="F32">
            <v>0</v>
          </cell>
          <cell r="G32">
            <v>0</v>
          </cell>
          <cell r="H32">
            <v>211211.12</v>
          </cell>
          <cell r="I32">
            <v>211211.12</v>
          </cell>
          <cell r="J32">
            <v>0</v>
          </cell>
          <cell r="K32">
            <v>0</v>
          </cell>
          <cell r="L32">
            <v>1074507.2665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1074507.266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074507.266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074507.2665</v>
          </cell>
          <cell r="AN32">
            <v>0</v>
          </cell>
          <cell r="AO32">
            <v>0</v>
          </cell>
          <cell r="AP32">
            <v>3307053</v>
          </cell>
          <cell r="AQ32">
            <v>3307053</v>
          </cell>
          <cell r="AR32">
            <v>1074507.2665</v>
          </cell>
          <cell r="AS32">
            <v>0</v>
          </cell>
          <cell r="AT32">
            <v>1074507.2665</v>
          </cell>
          <cell r="AU32">
            <v>1074507.2665</v>
          </cell>
          <cell r="AV32">
            <v>2232545.7335</v>
          </cell>
          <cell r="AW32">
            <v>0</v>
          </cell>
          <cell r="AX32">
            <v>1074507.266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074507.266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074507.266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074507.266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074507.266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074507.2665</v>
          </cell>
          <cell r="CQ32">
            <v>0</v>
          </cell>
        </row>
        <row r="33">
          <cell r="A33" t="str">
            <v>Napa</v>
          </cell>
          <cell r="B33">
            <v>304726.8455</v>
          </cell>
          <cell r="C33">
            <v>10336.75</v>
          </cell>
          <cell r="D33">
            <v>315063.5955</v>
          </cell>
          <cell r="E33">
            <v>116025</v>
          </cell>
          <cell r="F33">
            <v>0</v>
          </cell>
          <cell r="G33">
            <v>0</v>
          </cell>
          <cell r="H33">
            <v>116025</v>
          </cell>
          <cell r="I33">
            <v>116025</v>
          </cell>
          <cell r="J33">
            <v>0</v>
          </cell>
          <cell r="K33">
            <v>0</v>
          </cell>
          <cell r="L33">
            <v>315063.5955</v>
          </cell>
          <cell r="M33">
            <v>0</v>
          </cell>
          <cell r="N33">
            <v>109429.32</v>
          </cell>
          <cell r="O33">
            <v>5471.47</v>
          </cell>
          <cell r="P33">
            <v>0</v>
          </cell>
          <cell r="Q33">
            <v>114900.79</v>
          </cell>
          <cell r="R33">
            <v>114900.79</v>
          </cell>
          <cell r="S33">
            <v>0</v>
          </cell>
          <cell r="T33">
            <v>0</v>
          </cell>
          <cell r="U33">
            <v>315063.595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15063.595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15063.5955</v>
          </cell>
          <cell r="AN33">
            <v>0</v>
          </cell>
          <cell r="AO33">
            <v>1551131.782</v>
          </cell>
        </row>
        <row r="33">
          <cell r="AQ33">
            <v>1551131.782</v>
          </cell>
          <cell r="AR33">
            <v>315063.5955</v>
          </cell>
          <cell r="AS33">
            <v>0</v>
          </cell>
          <cell r="AT33">
            <v>315063.5955</v>
          </cell>
          <cell r="AU33">
            <v>315063.5955</v>
          </cell>
          <cell r="AV33">
            <v>1236068.1865</v>
          </cell>
          <cell r="AW33">
            <v>0</v>
          </cell>
          <cell r="AX33">
            <v>315063.595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15063.595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15063.595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15063.595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15063.595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15063.5955</v>
          </cell>
          <cell r="CQ33">
            <v>0</v>
          </cell>
        </row>
        <row r="34">
          <cell r="A34" t="str">
            <v>Nevada</v>
          </cell>
          <cell r="B34">
            <v>244785.0155</v>
          </cell>
          <cell r="C34">
            <v>9495.8</v>
          </cell>
          <cell r="D34">
            <v>254280.8155</v>
          </cell>
          <cell r="E34">
            <v>67006.17</v>
          </cell>
          <cell r="F34">
            <v>0</v>
          </cell>
          <cell r="G34">
            <v>0</v>
          </cell>
          <cell r="H34">
            <v>67006.17</v>
          </cell>
          <cell r="I34">
            <v>67006.17</v>
          </cell>
          <cell r="J34">
            <v>0</v>
          </cell>
          <cell r="K34">
            <v>0</v>
          </cell>
          <cell r="L34">
            <v>254280.8155</v>
          </cell>
          <cell r="M34">
            <v>0</v>
          </cell>
          <cell r="N34">
            <v>46082.186</v>
          </cell>
          <cell r="O34">
            <v>12820</v>
          </cell>
          <cell r="P34">
            <v>0</v>
          </cell>
          <cell r="Q34">
            <v>58902.186</v>
          </cell>
          <cell r="R34">
            <v>58902.186</v>
          </cell>
          <cell r="S34">
            <v>0</v>
          </cell>
          <cell r="T34">
            <v>0</v>
          </cell>
          <cell r="U34">
            <v>254280.815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54280.815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54280.8155</v>
          </cell>
          <cell r="AN34">
            <v>0</v>
          </cell>
          <cell r="AO34">
            <v>0</v>
          </cell>
          <cell r="AP34">
            <v>2395892.02</v>
          </cell>
          <cell r="AQ34">
            <v>2395892.02</v>
          </cell>
          <cell r="AR34">
            <v>254280.8155</v>
          </cell>
          <cell r="AS34">
            <v>0</v>
          </cell>
          <cell r="AT34">
            <v>254280.8155</v>
          </cell>
          <cell r="AU34">
            <v>254280.8155</v>
          </cell>
          <cell r="AV34">
            <v>2141611.2045</v>
          </cell>
          <cell r="AW34">
            <v>0</v>
          </cell>
          <cell r="AX34">
            <v>254280.815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54280.815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54280.815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54280.815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54280.815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54280.8155</v>
          </cell>
          <cell r="CQ34">
            <v>0</v>
          </cell>
        </row>
        <row r="35">
          <cell r="A35" t="str">
            <v>Orange</v>
          </cell>
          <cell r="B35">
            <v>7456735.5935</v>
          </cell>
          <cell r="C35">
            <v>202985</v>
          </cell>
          <cell r="D35">
            <v>7659720.5935</v>
          </cell>
          <cell r="E35">
            <v>1990269</v>
          </cell>
          <cell r="F35">
            <v>0</v>
          </cell>
          <cell r="G35">
            <v>0</v>
          </cell>
          <cell r="H35">
            <v>1990269</v>
          </cell>
          <cell r="I35">
            <v>1990269</v>
          </cell>
          <cell r="J35">
            <v>0</v>
          </cell>
          <cell r="K35">
            <v>0</v>
          </cell>
          <cell r="L35">
            <v>7659720.5935</v>
          </cell>
          <cell r="M35">
            <v>0</v>
          </cell>
          <cell r="N35">
            <v>1536897.22</v>
          </cell>
          <cell r="O35">
            <v>934752.16</v>
          </cell>
          <cell r="P35">
            <v>0</v>
          </cell>
          <cell r="Q35">
            <v>2471649.38</v>
          </cell>
          <cell r="R35">
            <v>2471649.38</v>
          </cell>
          <cell r="S35">
            <v>0</v>
          </cell>
          <cell r="T35">
            <v>0</v>
          </cell>
          <cell r="U35">
            <v>7659720.593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7659720.593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7659720.5935</v>
          </cell>
          <cell r="AN35">
            <v>0</v>
          </cell>
          <cell r="AO35">
            <v>20597422.5805</v>
          </cell>
          <cell r="AP35">
            <v>2499120</v>
          </cell>
          <cell r="AQ35">
            <v>23096542.5805</v>
          </cell>
          <cell r="AR35">
            <v>7659720.5935</v>
          </cell>
          <cell r="AS35">
            <v>0</v>
          </cell>
          <cell r="AT35">
            <v>7659720.5935</v>
          </cell>
          <cell r="AU35">
            <v>7659720.5935</v>
          </cell>
          <cell r="AV35">
            <v>15436821.987</v>
          </cell>
          <cell r="AW35">
            <v>0</v>
          </cell>
          <cell r="AX35">
            <v>7659720.593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7659720.593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7659720.593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7659720.593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7659720.593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7659720.5935</v>
          </cell>
          <cell r="CQ35">
            <v>0</v>
          </cell>
        </row>
        <row r="36">
          <cell r="A36" t="str">
            <v>Placer</v>
          </cell>
          <cell r="B36">
            <v>636678.0305</v>
          </cell>
          <cell r="C36">
            <v>20180</v>
          </cell>
          <cell r="D36">
            <v>656858.0305</v>
          </cell>
          <cell r="E36">
            <v>183431</v>
          </cell>
          <cell r="F36">
            <v>0</v>
          </cell>
          <cell r="G36">
            <v>0</v>
          </cell>
          <cell r="H36">
            <v>183431</v>
          </cell>
          <cell r="I36">
            <v>183431</v>
          </cell>
          <cell r="J36">
            <v>0</v>
          </cell>
          <cell r="K36">
            <v>0</v>
          </cell>
          <cell r="L36">
            <v>656858.0305</v>
          </cell>
          <cell r="M36">
            <v>0</v>
          </cell>
          <cell r="N36">
            <v>833885</v>
          </cell>
          <cell r="O36">
            <v>0</v>
          </cell>
          <cell r="P36">
            <v>0</v>
          </cell>
          <cell r="Q36">
            <v>833885</v>
          </cell>
          <cell r="R36">
            <v>495635.245</v>
          </cell>
          <cell r="S36">
            <v>338249.755</v>
          </cell>
          <cell r="T36">
            <v>338249.755</v>
          </cell>
          <cell r="U36">
            <v>318608.275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318608.275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318608.275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318608.2755</v>
          </cell>
          <cell r="AS36">
            <v>0</v>
          </cell>
          <cell r="AT36">
            <v>318608.2755</v>
          </cell>
          <cell r="AU36">
            <v>0</v>
          </cell>
          <cell r="AV36">
            <v>0</v>
          </cell>
          <cell r="AW36">
            <v>318608.275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0241.9075</v>
          </cell>
          <cell r="C37">
            <v>5311</v>
          </cell>
          <cell r="D37">
            <v>125552.9075</v>
          </cell>
          <cell r="E37">
            <v>306399</v>
          </cell>
          <cell r="F37">
            <v>0</v>
          </cell>
          <cell r="G37">
            <v>0</v>
          </cell>
          <cell r="H37">
            <v>306399</v>
          </cell>
          <cell r="I37">
            <v>86359.7855</v>
          </cell>
          <cell r="J37">
            <v>220039.2145</v>
          </cell>
          <cell r="K37">
            <v>125552.9075</v>
          </cell>
          <cell r="L37">
            <v>0</v>
          </cell>
          <cell r="M37">
            <v>94486.307</v>
          </cell>
          <cell r="N37">
            <v>268164.02</v>
          </cell>
          <cell r="O37">
            <v>0</v>
          </cell>
          <cell r="P37">
            <v>0</v>
          </cell>
          <cell r="Q37">
            <v>268164.02</v>
          </cell>
          <cell r="R37">
            <v>0</v>
          </cell>
          <cell r="S37">
            <v>268164.02</v>
          </cell>
          <cell r="T37">
            <v>0</v>
          </cell>
          <cell r="U37">
            <v>0</v>
          </cell>
          <cell r="V37">
            <v>268164.02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4896962.9395</v>
          </cell>
          <cell r="C38">
            <v>0</v>
          </cell>
          <cell r="D38">
            <v>4896962.9395</v>
          </cell>
          <cell r="E38">
            <v>1787833</v>
          </cell>
          <cell r="F38">
            <v>0</v>
          </cell>
          <cell r="G38">
            <v>392619.2</v>
          </cell>
          <cell r="H38">
            <v>2180452.2</v>
          </cell>
          <cell r="I38">
            <v>2180452.2</v>
          </cell>
          <cell r="J38">
            <v>0</v>
          </cell>
          <cell r="K38">
            <v>0</v>
          </cell>
          <cell r="L38">
            <v>4896962.9395</v>
          </cell>
          <cell r="M38">
            <v>0</v>
          </cell>
          <cell r="N38">
            <v>7513017.39</v>
          </cell>
          <cell r="O38">
            <v>466388.39</v>
          </cell>
          <cell r="P38">
            <v>0</v>
          </cell>
          <cell r="Q38">
            <v>7979405.78</v>
          </cell>
          <cell r="R38">
            <v>3669187.5205</v>
          </cell>
          <cell r="S38">
            <v>4310218.2595</v>
          </cell>
          <cell r="T38">
            <v>4310218.2595</v>
          </cell>
          <cell r="U38">
            <v>586744.680000001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86744.680000001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86744.680000001</v>
          </cell>
          <cell r="AN38">
            <v>0</v>
          </cell>
          <cell r="AO38">
            <v>0</v>
          </cell>
          <cell r="AP38">
            <v>25000000</v>
          </cell>
          <cell r="AQ38">
            <v>25000000</v>
          </cell>
          <cell r="AR38">
            <v>586744.680000001</v>
          </cell>
          <cell r="AS38">
            <v>0</v>
          </cell>
          <cell r="AT38">
            <v>586744.680000001</v>
          </cell>
          <cell r="AU38">
            <v>586744.680000001</v>
          </cell>
          <cell r="AV38">
            <v>24413255.32</v>
          </cell>
          <cell r="AW38">
            <v>0</v>
          </cell>
          <cell r="AX38">
            <v>586744.680000001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86744.680000001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86744.680000001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86744.680000001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86744.680000001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86744.680000001</v>
          </cell>
          <cell r="CQ38">
            <v>0</v>
          </cell>
        </row>
        <row r="39">
          <cell r="A39" t="str">
            <v>Sacramento</v>
          </cell>
          <cell r="B39">
            <v>2973962.22</v>
          </cell>
          <cell r="C39">
            <v>0</v>
          </cell>
          <cell r="D39">
            <v>2973962.22</v>
          </cell>
          <cell r="E39">
            <v>113647</v>
          </cell>
          <cell r="F39">
            <v>76693</v>
          </cell>
          <cell r="G39">
            <v>0</v>
          </cell>
          <cell r="H39">
            <v>190340</v>
          </cell>
          <cell r="I39">
            <v>190340</v>
          </cell>
          <cell r="J39">
            <v>0</v>
          </cell>
          <cell r="K39">
            <v>0</v>
          </cell>
          <cell r="L39">
            <v>2973962.22</v>
          </cell>
          <cell r="M39">
            <v>0</v>
          </cell>
          <cell r="N39">
            <v>1838079.61</v>
          </cell>
          <cell r="O39">
            <v>217632.88</v>
          </cell>
          <cell r="P39">
            <v>0</v>
          </cell>
          <cell r="Q39">
            <v>2055712.49</v>
          </cell>
          <cell r="R39">
            <v>2055712.49</v>
          </cell>
          <cell r="S39">
            <v>0</v>
          </cell>
          <cell r="T39">
            <v>0</v>
          </cell>
          <cell r="U39">
            <v>2973962.22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2973962.22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2973962.22</v>
          </cell>
          <cell r="AN39">
            <v>0</v>
          </cell>
          <cell r="AO39">
            <v>13631167.857</v>
          </cell>
        </row>
        <row r="39">
          <cell r="AQ39">
            <v>13631167.857</v>
          </cell>
          <cell r="AR39">
            <v>2973962.22</v>
          </cell>
          <cell r="AS39">
            <v>0</v>
          </cell>
          <cell r="AT39">
            <v>2973962.22</v>
          </cell>
          <cell r="AU39">
            <v>2973962.22</v>
          </cell>
          <cell r="AV39">
            <v>10657205.637</v>
          </cell>
          <cell r="AW39">
            <v>0</v>
          </cell>
          <cell r="AX39">
            <v>2973962.22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2973962.22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2973962.22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2973962.22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2973962.22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2973962.22</v>
          </cell>
          <cell r="CQ39">
            <v>0</v>
          </cell>
        </row>
        <row r="40">
          <cell r="A40" t="str">
            <v>San Benito</v>
          </cell>
          <cell r="B40">
            <v>176197.548</v>
          </cell>
          <cell r="C40">
            <v>9334</v>
          </cell>
          <cell r="D40">
            <v>185531.548</v>
          </cell>
          <cell r="E40">
            <v>1720</v>
          </cell>
          <cell r="F40">
            <v>0</v>
          </cell>
          <cell r="G40">
            <v>0</v>
          </cell>
          <cell r="H40">
            <v>1720</v>
          </cell>
          <cell r="I40">
            <v>1720</v>
          </cell>
          <cell r="J40">
            <v>0</v>
          </cell>
          <cell r="K40">
            <v>0</v>
          </cell>
          <cell r="L40">
            <v>185531.548</v>
          </cell>
          <cell r="M40">
            <v>0</v>
          </cell>
          <cell r="N40">
            <v>0</v>
          </cell>
          <cell r="O40">
            <v>5504</v>
          </cell>
          <cell r="P40">
            <v>0</v>
          </cell>
          <cell r="Q40">
            <v>5504</v>
          </cell>
          <cell r="R40">
            <v>5504</v>
          </cell>
          <cell r="S40">
            <v>0</v>
          </cell>
          <cell r="T40">
            <v>0</v>
          </cell>
          <cell r="U40">
            <v>185531.548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85531.548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85531.548</v>
          </cell>
          <cell r="AN40">
            <v>0</v>
          </cell>
          <cell r="AO40">
            <v>0</v>
          </cell>
          <cell r="AP40">
            <v>2264566</v>
          </cell>
          <cell r="AQ40">
            <v>2264566</v>
          </cell>
          <cell r="AR40">
            <v>185531.548</v>
          </cell>
          <cell r="AS40">
            <v>0</v>
          </cell>
          <cell r="AT40">
            <v>185531.548</v>
          </cell>
          <cell r="AU40">
            <v>185531.548</v>
          </cell>
          <cell r="AV40">
            <v>2079034.452</v>
          </cell>
          <cell r="AW40">
            <v>0</v>
          </cell>
          <cell r="AX40">
            <v>185531.548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85531.548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85531.548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85531.548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85531.548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85531.548</v>
          </cell>
          <cell r="CQ40">
            <v>0</v>
          </cell>
        </row>
        <row r="41">
          <cell r="A41" t="str">
            <v>San Bernardino</v>
          </cell>
          <cell r="B41">
            <v>4869376.2485</v>
          </cell>
          <cell r="C41">
            <v>76865.6</v>
          </cell>
          <cell r="D41">
            <v>4946241.8485</v>
          </cell>
          <cell r="E41">
            <v>2506855</v>
          </cell>
          <cell r="F41">
            <v>109133.74</v>
          </cell>
          <cell r="G41">
            <v>0</v>
          </cell>
          <cell r="H41">
            <v>2615988.74</v>
          </cell>
          <cell r="I41">
            <v>1326834.3065</v>
          </cell>
          <cell r="J41">
            <v>1289154.4335</v>
          </cell>
          <cell r="K41">
            <v>1289154.4335</v>
          </cell>
          <cell r="L41">
            <v>3657087.415</v>
          </cell>
          <cell r="M41">
            <v>0</v>
          </cell>
          <cell r="N41">
            <v>1261103</v>
          </cell>
          <cell r="O41">
            <v>823405</v>
          </cell>
          <cell r="P41">
            <v>0</v>
          </cell>
          <cell r="Q41">
            <v>2084508</v>
          </cell>
          <cell r="R41">
            <v>0</v>
          </cell>
          <cell r="S41">
            <v>2084508</v>
          </cell>
          <cell r="T41">
            <v>2084508</v>
          </cell>
          <cell r="U41">
            <v>1572579.415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1572579.415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1572579.415</v>
          </cell>
          <cell r="AN41">
            <v>0</v>
          </cell>
          <cell r="AO41">
            <v>0</v>
          </cell>
          <cell r="AP41">
            <v>17024309</v>
          </cell>
          <cell r="AQ41">
            <v>17024309</v>
          </cell>
          <cell r="AR41">
            <v>1572579.415</v>
          </cell>
          <cell r="AS41">
            <v>0</v>
          </cell>
          <cell r="AT41">
            <v>1572579.415</v>
          </cell>
          <cell r="AU41">
            <v>1572579.415</v>
          </cell>
          <cell r="AV41">
            <v>15451729.585</v>
          </cell>
          <cell r="AW41">
            <v>0</v>
          </cell>
          <cell r="AX41">
            <v>1572579.415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1572579.415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1572579.415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1572579.415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1572579.415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1572579.415</v>
          </cell>
          <cell r="CQ41">
            <v>0</v>
          </cell>
        </row>
        <row r="42">
          <cell r="A42" t="str">
            <v>San Diego</v>
          </cell>
          <cell r="B42">
            <v>7492212.506</v>
          </cell>
          <cell r="C42">
            <v>172073.38</v>
          </cell>
          <cell r="D42">
            <v>7664285.886</v>
          </cell>
          <cell r="E42">
            <v>4397173.10218052</v>
          </cell>
          <cell r="F42">
            <v>250416.21</v>
          </cell>
          <cell r="G42">
            <v>0</v>
          </cell>
          <cell r="H42">
            <v>4647589.31218052</v>
          </cell>
          <cell r="I42">
            <v>4647589.31218052</v>
          </cell>
          <cell r="J42">
            <v>0</v>
          </cell>
          <cell r="K42">
            <v>0</v>
          </cell>
          <cell r="L42">
            <v>7664285.886</v>
          </cell>
          <cell r="M42">
            <v>0</v>
          </cell>
          <cell r="N42">
            <v>5762642.24</v>
          </cell>
          <cell r="O42">
            <v>1072031.48</v>
          </cell>
          <cell r="P42">
            <v>0</v>
          </cell>
          <cell r="Q42">
            <v>6834673.72</v>
          </cell>
          <cell r="R42">
            <v>5044577.43631948</v>
          </cell>
          <cell r="S42">
            <v>1790096.28368052</v>
          </cell>
          <cell r="T42">
            <v>1790096.28368052</v>
          </cell>
          <cell r="U42">
            <v>5874189.60231948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5874189.60231948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5874189.60231948</v>
          </cell>
          <cell r="AN42">
            <v>0</v>
          </cell>
          <cell r="AO42">
            <v>10425982</v>
          </cell>
          <cell r="AP42">
            <v>5900429</v>
          </cell>
          <cell r="AQ42">
            <v>16326411</v>
          </cell>
          <cell r="AR42">
            <v>5874189.60231948</v>
          </cell>
          <cell r="AS42">
            <v>0</v>
          </cell>
          <cell r="AT42">
            <v>5874189.60231948</v>
          </cell>
          <cell r="AU42">
            <v>5874189.60231948</v>
          </cell>
          <cell r="AV42">
            <v>10452221.3976805</v>
          </cell>
          <cell r="AW42">
            <v>0</v>
          </cell>
          <cell r="AX42">
            <v>5874189.60231948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5874189.60231948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5874189.60231948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5874189.60231948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5874189.60231948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5874189.60231948</v>
          </cell>
          <cell r="CQ42">
            <v>0</v>
          </cell>
        </row>
        <row r="43">
          <cell r="A43" t="str">
            <v>San Francisco</v>
          </cell>
          <cell r="B43">
            <v>1699426.0845</v>
          </cell>
          <cell r="C43">
            <v>33721.89</v>
          </cell>
          <cell r="D43">
            <v>1733147.9745</v>
          </cell>
          <cell r="E43">
            <v>1430153.97</v>
          </cell>
          <cell r="F43">
            <v>130072.49</v>
          </cell>
          <cell r="G43">
            <v>-1151.97</v>
          </cell>
          <cell r="H43">
            <v>1559074.49</v>
          </cell>
          <cell r="I43">
            <v>1559074.49</v>
          </cell>
          <cell r="J43">
            <v>0</v>
          </cell>
          <cell r="K43">
            <v>0</v>
          </cell>
          <cell r="L43">
            <v>1733147.9745</v>
          </cell>
          <cell r="M43">
            <v>0</v>
          </cell>
          <cell r="N43">
            <v>836518.24</v>
          </cell>
          <cell r="O43">
            <v>0</v>
          </cell>
          <cell r="P43">
            <v>0</v>
          </cell>
          <cell r="Q43">
            <v>836518.24</v>
          </cell>
          <cell r="R43">
            <v>332284.971</v>
          </cell>
          <cell r="S43">
            <v>504233.269</v>
          </cell>
          <cell r="T43">
            <v>504233.269</v>
          </cell>
          <cell r="U43">
            <v>1228914.7055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228914.7055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228914.7055</v>
          </cell>
          <cell r="AN43">
            <v>0</v>
          </cell>
          <cell r="AO43">
            <v>3750000</v>
          </cell>
          <cell r="AP43">
            <v>5523000</v>
          </cell>
          <cell r="AQ43">
            <v>9273000</v>
          </cell>
          <cell r="AR43">
            <v>1228914.7055</v>
          </cell>
          <cell r="AS43">
            <v>0</v>
          </cell>
          <cell r="AT43">
            <v>1228914.7055</v>
          </cell>
          <cell r="AU43">
            <v>1228914.7055</v>
          </cell>
          <cell r="AV43">
            <v>8044085.2945</v>
          </cell>
          <cell r="AW43">
            <v>0</v>
          </cell>
          <cell r="AX43">
            <v>1228914.7055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142277.56</v>
          </cell>
          <cell r="BE43">
            <v>142277.56</v>
          </cell>
          <cell r="BF43">
            <v>1086637.1455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086637.1455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086637.1455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086637.1455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086637.1455</v>
          </cell>
          <cell r="CQ43">
            <v>0</v>
          </cell>
        </row>
        <row r="44">
          <cell r="A44" t="str">
            <v>San Joaquin</v>
          </cell>
          <cell r="B44">
            <v>1562018.3665</v>
          </cell>
          <cell r="C44">
            <v>58778</v>
          </cell>
          <cell r="D44">
            <v>1620796.3665</v>
          </cell>
          <cell r="E44">
            <v>460204</v>
          </cell>
          <cell r="F44">
            <v>0</v>
          </cell>
          <cell r="G44">
            <v>0</v>
          </cell>
          <cell r="H44">
            <v>460204</v>
          </cell>
          <cell r="I44">
            <v>460204</v>
          </cell>
          <cell r="J44">
            <v>0</v>
          </cell>
          <cell r="K44">
            <v>0</v>
          </cell>
          <cell r="L44">
            <v>1620796.3665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1620796.366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620796.366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620796.3665</v>
          </cell>
          <cell r="AN44">
            <v>0</v>
          </cell>
          <cell r="AO44">
            <v>16469406.1485</v>
          </cell>
        </row>
        <row r="44">
          <cell r="AQ44">
            <v>16469406.1485</v>
          </cell>
          <cell r="AR44">
            <v>1620796.3665</v>
          </cell>
          <cell r="AS44">
            <v>0</v>
          </cell>
          <cell r="AT44">
            <v>1620796.3665</v>
          </cell>
          <cell r="AU44">
            <v>1620796.3665</v>
          </cell>
          <cell r="AV44">
            <v>14848609.782</v>
          </cell>
          <cell r="AW44">
            <v>0</v>
          </cell>
          <cell r="AX44">
            <v>1620796.366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620796.366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620796.366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620796.366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620796.366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620796.3665</v>
          </cell>
          <cell r="CQ44">
            <v>0</v>
          </cell>
        </row>
        <row r="45">
          <cell r="A45" t="str">
            <v>San Luis Obispo</v>
          </cell>
          <cell r="B45">
            <v>618830.892</v>
          </cell>
          <cell r="C45">
            <v>17091.89</v>
          </cell>
          <cell r="D45">
            <v>635922.782</v>
          </cell>
          <cell r="E45">
            <v>424970</v>
          </cell>
          <cell r="F45">
            <v>0</v>
          </cell>
          <cell r="G45">
            <v>1.17</v>
          </cell>
          <cell r="H45">
            <v>424971.17</v>
          </cell>
          <cell r="I45">
            <v>424971.17</v>
          </cell>
          <cell r="J45">
            <v>0</v>
          </cell>
          <cell r="K45">
            <v>0</v>
          </cell>
          <cell r="L45">
            <v>635922.782</v>
          </cell>
          <cell r="M45">
            <v>0</v>
          </cell>
          <cell r="N45">
            <v>554337.59</v>
          </cell>
          <cell r="O45">
            <v>50429.57</v>
          </cell>
          <cell r="P45">
            <v>0</v>
          </cell>
          <cell r="Q45">
            <v>604767.16</v>
          </cell>
          <cell r="R45">
            <v>489725.1785</v>
          </cell>
          <cell r="S45">
            <v>115041.9815</v>
          </cell>
          <cell r="T45">
            <v>115041.9815</v>
          </cell>
          <cell r="U45">
            <v>520880.800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520880.800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520880.8005</v>
          </cell>
          <cell r="AN45">
            <v>0</v>
          </cell>
          <cell r="AO45">
            <v>0</v>
          </cell>
          <cell r="AP45">
            <v>292321</v>
          </cell>
          <cell r="AQ45">
            <v>292321</v>
          </cell>
          <cell r="AR45">
            <v>520880.8005</v>
          </cell>
          <cell r="AS45">
            <v>0</v>
          </cell>
          <cell r="AT45">
            <v>520880.8005</v>
          </cell>
          <cell r="AU45">
            <v>292321</v>
          </cell>
          <cell r="AV45">
            <v>0</v>
          </cell>
          <cell r="AW45">
            <v>228559.8005</v>
          </cell>
          <cell r="AX45">
            <v>292321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292321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292321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292321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292321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292321</v>
          </cell>
          <cell r="CQ45">
            <v>0</v>
          </cell>
        </row>
        <row r="46">
          <cell r="A46" t="str">
            <v>San Mateo</v>
          </cell>
          <cell r="B46">
            <v>1497149.104</v>
          </cell>
          <cell r="C46">
            <v>40884</v>
          </cell>
          <cell r="D46">
            <v>1538033.104</v>
          </cell>
          <cell r="E46">
            <v>453129</v>
          </cell>
          <cell r="F46">
            <v>0</v>
          </cell>
          <cell r="G46">
            <v>329008</v>
          </cell>
          <cell r="H46">
            <v>782137</v>
          </cell>
          <cell r="I46">
            <v>782137</v>
          </cell>
          <cell r="J46">
            <v>0</v>
          </cell>
          <cell r="K46">
            <v>0</v>
          </cell>
          <cell r="L46">
            <v>1538033.104</v>
          </cell>
          <cell r="M46">
            <v>0</v>
          </cell>
          <cell r="N46">
            <v>1121803</v>
          </cell>
          <cell r="O46">
            <v>0</v>
          </cell>
          <cell r="P46">
            <v>0</v>
          </cell>
          <cell r="Q46">
            <v>1121803</v>
          </cell>
          <cell r="R46">
            <v>1121803</v>
          </cell>
          <cell r="S46">
            <v>0</v>
          </cell>
          <cell r="T46">
            <v>0</v>
          </cell>
          <cell r="U46">
            <v>1538033.104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538033.104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538033.104</v>
          </cell>
          <cell r="AN46">
            <v>0</v>
          </cell>
          <cell r="AO46">
            <v>0</v>
          </cell>
          <cell r="AP46">
            <v>5422167</v>
          </cell>
          <cell r="AQ46">
            <v>5422167</v>
          </cell>
          <cell r="AR46">
            <v>1538033.104</v>
          </cell>
          <cell r="AS46">
            <v>0</v>
          </cell>
          <cell r="AT46">
            <v>1538033.104</v>
          </cell>
          <cell r="AU46">
            <v>1538033.104</v>
          </cell>
          <cell r="AV46">
            <v>3884133.896</v>
          </cell>
          <cell r="AW46">
            <v>0</v>
          </cell>
          <cell r="AX46">
            <v>1538033.104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538033.104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538033.104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538033.104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538033.104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538033.104</v>
          </cell>
          <cell r="CQ46">
            <v>0</v>
          </cell>
        </row>
        <row r="47">
          <cell r="A47" t="str">
            <v>Santa Barbara</v>
          </cell>
          <cell r="B47">
            <v>1061847.6255</v>
          </cell>
          <cell r="C47">
            <v>0</v>
          </cell>
          <cell r="D47">
            <v>1061847.6255</v>
          </cell>
          <cell r="E47">
            <v>1242481</v>
          </cell>
          <cell r="F47">
            <v>0</v>
          </cell>
          <cell r="G47">
            <v>0</v>
          </cell>
          <cell r="H47">
            <v>1242481</v>
          </cell>
          <cell r="I47">
            <v>1242481</v>
          </cell>
          <cell r="J47">
            <v>0</v>
          </cell>
          <cell r="K47">
            <v>0</v>
          </cell>
          <cell r="L47">
            <v>1061847.6255</v>
          </cell>
          <cell r="M47">
            <v>0</v>
          </cell>
          <cell r="N47">
            <v>1073570.81</v>
          </cell>
          <cell r="O47">
            <v>0</v>
          </cell>
          <cell r="P47">
            <v>0</v>
          </cell>
          <cell r="Q47">
            <v>1073570.81</v>
          </cell>
          <cell r="R47">
            <v>443922.739</v>
          </cell>
          <cell r="S47">
            <v>629648.071</v>
          </cell>
          <cell r="T47">
            <v>629648.071</v>
          </cell>
          <cell r="U47">
            <v>432199.554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432199.554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432199.5545</v>
          </cell>
          <cell r="AN47">
            <v>0</v>
          </cell>
          <cell r="AO47">
            <v>0</v>
          </cell>
          <cell r="AP47">
            <v>7512852</v>
          </cell>
          <cell r="AQ47">
            <v>7512852</v>
          </cell>
          <cell r="AR47">
            <v>432199.5545</v>
          </cell>
          <cell r="AS47">
            <v>0</v>
          </cell>
          <cell r="AT47">
            <v>432199.5545</v>
          </cell>
          <cell r="AU47">
            <v>432199.5545</v>
          </cell>
          <cell r="AV47">
            <v>7080652.4455</v>
          </cell>
          <cell r="AW47">
            <v>0</v>
          </cell>
          <cell r="AX47">
            <v>432199.554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432199.554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432199.554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432199.554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432199.554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432199.5545</v>
          </cell>
          <cell r="CQ47">
            <v>0</v>
          </cell>
        </row>
        <row r="48">
          <cell r="A48" t="str">
            <v>Santa Clara</v>
          </cell>
          <cell r="B48">
            <v>4168791.9005</v>
          </cell>
          <cell r="C48">
            <v>146626.65</v>
          </cell>
          <cell r="D48">
            <v>4315418.5505</v>
          </cell>
          <cell r="E48">
            <v>974028</v>
          </cell>
          <cell r="F48">
            <v>0</v>
          </cell>
          <cell r="G48">
            <v>0</v>
          </cell>
          <cell r="H48">
            <v>974028</v>
          </cell>
          <cell r="I48">
            <v>974028</v>
          </cell>
          <cell r="J48">
            <v>0</v>
          </cell>
          <cell r="K48">
            <v>0</v>
          </cell>
          <cell r="L48">
            <v>4315418.5505</v>
          </cell>
          <cell r="M48">
            <v>0</v>
          </cell>
          <cell r="N48">
            <v>445372.659999997</v>
          </cell>
          <cell r="O48">
            <v>0</v>
          </cell>
          <cell r="P48">
            <v>0</v>
          </cell>
          <cell r="Q48">
            <v>445372.659999997</v>
          </cell>
          <cell r="R48">
            <v>445372.659999997</v>
          </cell>
          <cell r="S48">
            <v>0</v>
          </cell>
          <cell r="T48">
            <v>0</v>
          </cell>
          <cell r="U48">
            <v>4315418.5505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315418.5505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315418.5505</v>
          </cell>
          <cell r="AN48">
            <v>0</v>
          </cell>
          <cell r="AO48">
            <v>4502029.9</v>
          </cell>
        </row>
        <row r="48">
          <cell r="AQ48">
            <v>4502029.9</v>
          </cell>
          <cell r="AR48">
            <v>4315418.5505</v>
          </cell>
          <cell r="AS48">
            <v>0</v>
          </cell>
          <cell r="AT48">
            <v>4315418.5505</v>
          </cell>
          <cell r="AU48">
            <v>4315418.5505</v>
          </cell>
          <cell r="AV48">
            <v>186611.349499998</v>
          </cell>
          <cell r="AW48">
            <v>0</v>
          </cell>
          <cell r="AX48">
            <v>4315418.5505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4315418.5505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4315418.5505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4315418.5505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4315418.5505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4315418.5505</v>
          </cell>
          <cell r="CQ48">
            <v>0</v>
          </cell>
        </row>
        <row r="49">
          <cell r="A49" t="str">
            <v>Santa Cruz</v>
          </cell>
          <cell r="B49">
            <v>667443.609</v>
          </cell>
          <cell r="C49">
            <v>13384</v>
          </cell>
          <cell r="D49">
            <v>680827.609</v>
          </cell>
          <cell r="E49">
            <v>132567</v>
          </cell>
          <cell r="F49">
            <v>0</v>
          </cell>
          <cell r="G49">
            <v>0</v>
          </cell>
          <cell r="H49">
            <v>132567</v>
          </cell>
          <cell r="I49">
            <v>132567</v>
          </cell>
          <cell r="J49">
            <v>0</v>
          </cell>
          <cell r="K49">
            <v>0</v>
          </cell>
          <cell r="L49">
            <v>680827.609</v>
          </cell>
          <cell r="M49">
            <v>0</v>
          </cell>
          <cell r="N49">
            <v>551966</v>
          </cell>
          <cell r="O49">
            <v>82795.4312772396</v>
          </cell>
          <cell r="P49">
            <v>0</v>
          </cell>
          <cell r="Q49">
            <v>634761.43127724</v>
          </cell>
          <cell r="R49">
            <v>142223.3065</v>
          </cell>
          <cell r="S49">
            <v>492538.12477724</v>
          </cell>
          <cell r="T49">
            <v>492538.12477724</v>
          </cell>
          <cell r="U49">
            <v>188289.484222761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188289.484222761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188289.484222761</v>
          </cell>
          <cell r="AN49">
            <v>0</v>
          </cell>
          <cell r="AO49">
            <v>0</v>
          </cell>
          <cell r="AP49">
            <v>1822772</v>
          </cell>
          <cell r="AQ49">
            <v>1822772</v>
          </cell>
          <cell r="AR49">
            <v>188289.484222761</v>
          </cell>
          <cell r="AS49">
            <v>0</v>
          </cell>
          <cell r="AT49">
            <v>188289.484222761</v>
          </cell>
          <cell r="AU49">
            <v>188289.484222761</v>
          </cell>
          <cell r="AV49">
            <v>1634482.51577724</v>
          </cell>
          <cell r="AW49">
            <v>0</v>
          </cell>
          <cell r="AX49">
            <v>188289.484222761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188289.484222761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188289.484222761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188289.484222761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188289.484222761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188289.484222761</v>
          </cell>
          <cell r="CQ49">
            <v>0</v>
          </cell>
        </row>
        <row r="50">
          <cell r="A50" t="str">
            <v>Shasta</v>
          </cell>
          <cell r="B50">
            <v>439502.089</v>
          </cell>
          <cell r="C50">
            <v>19818</v>
          </cell>
          <cell r="D50">
            <v>459320.089</v>
          </cell>
          <cell r="E50">
            <v>182329</v>
          </cell>
          <cell r="F50">
            <v>19818</v>
          </cell>
          <cell r="G50">
            <v>142921</v>
          </cell>
          <cell r="H50">
            <v>345068</v>
          </cell>
          <cell r="I50">
            <v>345068</v>
          </cell>
          <cell r="J50">
            <v>0</v>
          </cell>
          <cell r="K50">
            <v>0</v>
          </cell>
          <cell r="L50">
            <v>459320.089</v>
          </cell>
          <cell r="M50">
            <v>0</v>
          </cell>
          <cell r="N50">
            <v>758781.32</v>
          </cell>
          <cell r="O50">
            <v>0</v>
          </cell>
          <cell r="P50">
            <v>0</v>
          </cell>
          <cell r="Q50">
            <v>758781.32</v>
          </cell>
          <cell r="R50">
            <v>348765.477</v>
          </cell>
          <cell r="S50">
            <v>410015.843</v>
          </cell>
          <cell r="T50">
            <v>410015.843</v>
          </cell>
          <cell r="U50">
            <v>49304.2460000002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9304.2460000002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9304.2460000002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9304.2460000002</v>
          </cell>
          <cell r="AS50">
            <v>0</v>
          </cell>
          <cell r="AT50">
            <v>49304.2460000002</v>
          </cell>
          <cell r="AU50">
            <v>0</v>
          </cell>
          <cell r="AV50">
            <v>0</v>
          </cell>
          <cell r="AW50">
            <v>49304.2460000002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6382.065</v>
          </cell>
          <cell r="C51">
            <v>6037</v>
          </cell>
          <cell r="D51">
            <v>82419.06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2419.065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82419.06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2419.06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2419.06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2419.065</v>
          </cell>
          <cell r="AS51">
            <v>0</v>
          </cell>
          <cell r="AT51">
            <v>82419.065</v>
          </cell>
          <cell r="AU51">
            <v>0</v>
          </cell>
          <cell r="AV51">
            <v>0</v>
          </cell>
          <cell r="AW51">
            <v>82419.06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1141.1375</v>
          </cell>
          <cell r="C52">
            <v>0</v>
          </cell>
          <cell r="D52">
            <v>151141.1375</v>
          </cell>
          <cell r="E52">
            <v>137199.53</v>
          </cell>
          <cell r="F52">
            <v>0</v>
          </cell>
          <cell r="G52">
            <v>0</v>
          </cell>
          <cell r="H52">
            <v>137199.53</v>
          </cell>
          <cell r="I52">
            <v>137199.53</v>
          </cell>
          <cell r="J52">
            <v>0</v>
          </cell>
          <cell r="K52">
            <v>0</v>
          </cell>
          <cell r="L52">
            <v>151141.1375</v>
          </cell>
          <cell r="M52">
            <v>0</v>
          </cell>
          <cell r="N52">
            <v>229684.08</v>
          </cell>
          <cell r="O52">
            <v>27626.82</v>
          </cell>
          <cell r="P52">
            <v>0</v>
          </cell>
          <cell r="Q52">
            <v>257310.9</v>
          </cell>
          <cell r="R52">
            <v>130708.08</v>
          </cell>
          <cell r="S52">
            <v>126602.82</v>
          </cell>
          <cell r="T52">
            <v>126602.82</v>
          </cell>
          <cell r="U52">
            <v>24538.3174999999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24538.3174999999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24538.3174999999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24538.3174999999</v>
          </cell>
          <cell r="AS52">
            <v>0</v>
          </cell>
          <cell r="AT52">
            <v>24538.3174999999</v>
          </cell>
          <cell r="AU52">
            <v>0</v>
          </cell>
          <cell r="AV52">
            <v>0</v>
          </cell>
          <cell r="AW52">
            <v>24538.3174999999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15362.662</v>
          </cell>
          <cell r="C53">
            <v>30235</v>
          </cell>
          <cell r="D53">
            <v>945597.662</v>
          </cell>
          <cell r="E53">
            <v>919990</v>
          </cell>
          <cell r="F53">
            <v>13083</v>
          </cell>
          <cell r="G53">
            <v>-438</v>
          </cell>
          <cell r="H53">
            <v>932635</v>
          </cell>
          <cell r="I53">
            <v>932635</v>
          </cell>
          <cell r="J53">
            <v>0</v>
          </cell>
          <cell r="K53">
            <v>0</v>
          </cell>
          <cell r="L53">
            <v>945597.662</v>
          </cell>
          <cell r="M53">
            <v>0</v>
          </cell>
          <cell r="N53">
            <v>1198197</v>
          </cell>
          <cell r="O53">
            <v>5816</v>
          </cell>
          <cell r="P53">
            <v>76</v>
          </cell>
          <cell r="Q53">
            <v>1204089</v>
          </cell>
          <cell r="R53">
            <v>670722.7525</v>
          </cell>
          <cell r="S53">
            <v>533366.2475</v>
          </cell>
          <cell r="T53">
            <v>533366.2475</v>
          </cell>
          <cell r="U53">
            <v>412231.414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412231.414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412231.4145</v>
          </cell>
          <cell r="AN53">
            <v>0</v>
          </cell>
          <cell r="AO53">
            <v>0</v>
          </cell>
          <cell r="AP53">
            <v>414211</v>
          </cell>
          <cell r="AQ53">
            <v>414211</v>
          </cell>
          <cell r="AR53">
            <v>412231.4145</v>
          </cell>
          <cell r="AS53">
            <v>0</v>
          </cell>
          <cell r="AT53">
            <v>412231.4145</v>
          </cell>
          <cell r="AU53">
            <v>412231.4145</v>
          </cell>
          <cell r="AV53">
            <v>1979.58549999981</v>
          </cell>
          <cell r="AW53">
            <v>0</v>
          </cell>
          <cell r="AX53">
            <v>412231.4145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412231.4145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412231.4145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412231.4145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412231.4145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412231.4145</v>
          </cell>
          <cell r="CQ53">
            <v>0</v>
          </cell>
        </row>
        <row r="54">
          <cell r="A54" t="str">
            <v>Sonoma</v>
          </cell>
          <cell r="B54">
            <v>1038264.3075</v>
          </cell>
          <cell r="C54">
            <v>3253.36</v>
          </cell>
          <cell r="D54">
            <v>1041517.6675</v>
          </cell>
          <cell r="E54">
            <v>1252368.98</v>
          </cell>
          <cell r="F54">
            <v>0</v>
          </cell>
          <cell r="G54">
            <v>0</v>
          </cell>
          <cell r="H54">
            <v>1252368.98</v>
          </cell>
          <cell r="I54">
            <v>0</v>
          </cell>
          <cell r="J54">
            <v>1252368.98</v>
          </cell>
          <cell r="K54">
            <v>1041517.6675</v>
          </cell>
          <cell r="L54">
            <v>0</v>
          </cell>
          <cell r="M54">
            <v>210851.3125</v>
          </cell>
          <cell r="N54">
            <v>934745.09</v>
          </cell>
          <cell r="O54">
            <v>25788.91</v>
          </cell>
          <cell r="P54">
            <v>0</v>
          </cell>
          <cell r="Q54">
            <v>960534</v>
          </cell>
          <cell r="R54">
            <v>0</v>
          </cell>
          <cell r="S54">
            <v>960534</v>
          </cell>
          <cell r="T54">
            <v>0</v>
          </cell>
          <cell r="U54">
            <v>0</v>
          </cell>
          <cell r="V54">
            <v>960534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0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187500.8455</v>
          </cell>
          <cell r="C55">
            <v>5336.3</v>
          </cell>
          <cell r="D55">
            <v>1192837.1455</v>
          </cell>
          <cell r="E55">
            <v>1024721.43</v>
          </cell>
          <cell r="F55">
            <v>5336.3</v>
          </cell>
          <cell r="G55">
            <v>-1331.22</v>
          </cell>
          <cell r="H55">
            <v>1028726.51</v>
          </cell>
          <cell r="I55">
            <v>678792.0595</v>
          </cell>
          <cell r="J55">
            <v>349934.4505</v>
          </cell>
          <cell r="K55">
            <v>349934.4505</v>
          </cell>
          <cell r="L55">
            <v>842902.695</v>
          </cell>
          <cell r="M55">
            <v>0</v>
          </cell>
          <cell r="N55">
            <v>733899.32</v>
          </cell>
          <cell r="O55">
            <v>253152.69</v>
          </cell>
          <cell r="P55">
            <v>0</v>
          </cell>
          <cell r="Q55">
            <v>987052.01</v>
          </cell>
          <cell r="R55">
            <v>0</v>
          </cell>
          <cell r="S55">
            <v>987052.01</v>
          </cell>
          <cell r="T55">
            <v>842902.695</v>
          </cell>
          <cell r="U55">
            <v>0</v>
          </cell>
          <cell r="V55">
            <v>144149.315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0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14139.8095</v>
          </cell>
          <cell r="C56">
            <v>12875</v>
          </cell>
          <cell r="D56">
            <v>427014.8095</v>
          </cell>
          <cell r="E56">
            <v>418975</v>
          </cell>
          <cell r="F56">
            <v>7452</v>
          </cell>
          <cell r="G56">
            <v>0</v>
          </cell>
          <cell r="H56">
            <v>426427</v>
          </cell>
          <cell r="I56">
            <v>426427</v>
          </cell>
          <cell r="J56">
            <v>0</v>
          </cell>
          <cell r="K56">
            <v>0</v>
          </cell>
          <cell r="L56">
            <v>427014.8095</v>
          </cell>
          <cell r="M56">
            <v>0</v>
          </cell>
          <cell r="N56">
            <v>267567</v>
          </cell>
          <cell r="O56">
            <v>187533</v>
          </cell>
          <cell r="P56">
            <v>0</v>
          </cell>
          <cell r="Q56">
            <v>455100</v>
          </cell>
          <cell r="R56">
            <v>286396.563</v>
          </cell>
          <cell r="S56">
            <v>168703.437</v>
          </cell>
          <cell r="T56">
            <v>168703.437</v>
          </cell>
          <cell r="U56">
            <v>258311.372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258311.372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258311.372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258311.3725</v>
          </cell>
          <cell r="AS56">
            <v>0</v>
          </cell>
          <cell r="AT56">
            <v>258311.3725</v>
          </cell>
          <cell r="AU56">
            <v>0</v>
          </cell>
          <cell r="AV56">
            <v>0</v>
          </cell>
          <cell r="AW56">
            <v>258311.372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79011.619</v>
          </cell>
          <cell r="C57">
            <v>2528.72</v>
          </cell>
          <cell r="D57">
            <v>181540.339</v>
          </cell>
          <cell r="E57">
            <v>60917.29</v>
          </cell>
          <cell r="F57">
            <v>0</v>
          </cell>
          <cell r="G57">
            <v>0</v>
          </cell>
          <cell r="H57">
            <v>60917.29</v>
          </cell>
          <cell r="I57">
            <v>60917.29</v>
          </cell>
          <cell r="J57">
            <v>0</v>
          </cell>
          <cell r="K57">
            <v>0</v>
          </cell>
          <cell r="L57">
            <v>181540.339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181540.339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81540.339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81540.339</v>
          </cell>
          <cell r="AN57">
            <v>0</v>
          </cell>
          <cell r="AO57">
            <v>0</v>
          </cell>
          <cell r="AP57">
            <v>118088</v>
          </cell>
          <cell r="AQ57">
            <v>118088</v>
          </cell>
          <cell r="AR57">
            <v>181540.339</v>
          </cell>
          <cell r="AS57">
            <v>0</v>
          </cell>
          <cell r="AT57">
            <v>181540.339</v>
          </cell>
          <cell r="AU57">
            <v>118088</v>
          </cell>
          <cell r="AV57">
            <v>0</v>
          </cell>
          <cell r="AW57">
            <v>63452.339</v>
          </cell>
          <cell r="AX57">
            <v>118088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118088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118088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118088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118088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118088</v>
          </cell>
          <cell r="CQ57">
            <v>0</v>
          </cell>
        </row>
        <row r="58">
          <cell r="A58" t="str">
            <v>Tri-City</v>
          </cell>
          <cell r="B58">
            <v>514654.7835</v>
          </cell>
          <cell r="C58">
            <v>8167</v>
          </cell>
          <cell r="D58">
            <v>522821.7835</v>
          </cell>
          <cell r="E58">
            <v>643259</v>
          </cell>
          <cell r="F58">
            <v>3295</v>
          </cell>
          <cell r="G58">
            <v>0</v>
          </cell>
          <cell r="H58">
            <v>646554</v>
          </cell>
          <cell r="I58">
            <v>72079.945</v>
          </cell>
          <cell r="J58">
            <v>574474.055</v>
          </cell>
          <cell r="K58">
            <v>522821.7835</v>
          </cell>
          <cell r="L58">
            <v>0</v>
          </cell>
          <cell r="M58">
            <v>51652.2715</v>
          </cell>
          <cell r="N58">
            <v>248308</v>
          </cell>
          <cell r="O58">
            <v>56068</v>
          </cell>
          <cell r="P58">
            <v>0</v>
          </cell>
          <cell r="Q58">
            <v>304376</v>
          </cell>
          <cell r="R58">
            <v>0</v>
          </cell>
          <cell r="S58">
            <v>304376</v>
          </cell>
          <cell r="T58">
            <v>0</v>
          </cell>
          <cell r="U58">
            <v>0</v>
          </cell>
          <cell r="V58">
            <v>304376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0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1674700</v>
          </cell>
          <cell r="AQ58">
            <v>167470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167470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0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0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0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0</v>
          </cell>
          <cell r="CQ58">
            <v>0</v>
          </cell>
        </row>
        <row r="59">
          <cell r="A59" t="str">
            <v>Trinity</v>
          </cell>
          <cell r="B59">
            <v>86633.3695</v>
          </cell>
          <cell r="C59">
            <v>0</v>
          </cell>
          <cell r="D59">
            <v>86633.3695</v>
          </cell>
          <cell r="E59">
            <v>84537</v>
          </cell>
          <cell r="F59">
            <v>0</v>
          </cell>
          <cell r="G59">
            <v>0</v>
          </cell>
          <cell r="H59">
            <v>84537</v>
          </cell>
          <cell r="I59">
            <v>0</v>
          </cell>
          <cell r="J59">
            <v>84537</v>
          </cell>
          <cell r="K59">
            <v>84537</v>
          </cell>
          <cell r="L59">
            <v>2096.3695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096.3695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2096.3695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2096.3695</v>
          </cell>
          <cell r="AN59">
            <v>0</v>
          </cell>
          <cell r="AO59">
            <v>267000</v>
          </cell>
        </row>
        <row r="59">
          <cell r="AQ59">
            <v>267000</v>
          </cell>
          <cell r="AR59">
            <v>2096.3695</v>
          </cell>
          <cell r="AS59">
            <v>0</v>
          </cell>
          <cell r="AT59">
            <v>2096.3695</v>
          </cell>
          <cell r="AU59">
            <v>2096.3695</v>
          </cell>
          <cell r="AV59">
            <v>264903.6305</v>
          </cell>
          <cell r="AW59">
            <v>0</v>
          </cell>
          <cell r="AX59">
            <v>2096.3695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0</v>
          </cell>
          <cell r="BD59">
            <v>90104</v>
          </cell>
          <cell r="BE59">
            <v>2096.3695</v>
          </cell>
          <cell r="BF59">
            <v>0</v>
          </cell>
          <cell r="BG59">
            <v>88007.6305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0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0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0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0</v>
          </cell>
          <cell r="CQ59">
            <v>0</v>
          </cell>
        </row>
        <row r="60">
          <cell r="A60" t="str">
            <v>Tulare</v>
          </cell>
          <cell r="B60">
            <v>1120934.409</v>
          </cell>
          <cell r="C60">
            <v>80508</v>
          </cell>
          <cell r="D60">
            <v>1201442.409</v>
          </cell>
          <cell r="E60">
            <v>56424</v>
          </cell>
          <cell r="F60">
            <v>0</v>
          </cell>
          <cell r="G60">
            <v>-56424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01442.409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1201442.409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01442.409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01442.409</v>
          </cell>
          <cell r="AN60">
            <v>0</v>
          </cell>
          <cell r="AO60">
            <v>0</v>
          </cell>
          <cell r="AP60">
            <v>2931418</v>
          </cell>
          <cell r="AQ60">
            <v>2931418</v>
          </cell>
          <cell r="AR60">
            <v>1201442.409</v>
          </cell>
          <cell r="AS60">
            <v>0</v>
          </cell>
          <cell r="AT60">
            <v>1201442.409</v>
          </cell>
          <cell r="AU60">
            <v>1201442.409</v>
          </cell>
          <cell r="AV60">
            <v>1729975.591</v>
          </cell>
          <cell r="AW60">
            <v>0</v>
          </cell>
          <cell r="AX60">
            <v>1201442.409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01442.409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01442.409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01442.409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01442.409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01442.409</v>
          </cell>
          <cell r="CQ60">
            <v>0</v>
          </cell>
        </row>
        <row r="61">
          <cell r="A61" t="str">
            <v>Tuolumne</v>
          </cell>
          <cell r="B61">
            <v>167701.921</v>
          </cell>
          <cell r="C61">
            <v>0</v>
          </cell>
          <cell r="D61">
            <v>167701.921</v>
          </cell>
          <cell r="E61">
            <v>169148</v>
          </cell>
          <cell r="F61">
            <v>0</v>
          </cell>
          <cell r="G61">
            <v>-34</v>
          </cell>
          <cell r="H61">
            <v>169114</v>
          </cell>
          <cell r="I61">
            <v>169114</v>
          </cell>
          <cell r="J61">
            <v>0</v>
          </cell>
          <cell r="K61">
            <v>0</v>
          </cell>
          <cell r="L61">
            <v>167701.921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167701.921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67701.921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67701.921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67701.921</v>
          </cell>
          <cell r="AS61">
            <v>0</v>
          </cell>
          <cell r="AT61">
            <v>167701.921</v>
          </cell>
          <cell r="AU61">
            <v>0</v>
          </cell>
          <cell r="AV61">
            <v>0</v>
          </cell>
          <cell r="AW61">
            <v>167701.921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1896490.529</v>
          </cell>
          <cell r="C62">
            <v>20119</v>
          </cell>
          <cell r="D62">
            <v>1916609.529</v>
          </cell>
          <cell r="E62">
            <v>111989</v>
          </cell>
          <cell r="F62">
            <v>20119</v>
          </cell>
          <cell r="G62">
            <v>0</v>
          </cell>
          <cell r="H62">
            <v>132108</v>
          </cell>
          <cell r="I62">
            <v>0</v>
          </cell>
          <cell r="J62">
            <v>132108</v>
          </cell>
          <cell r="K62">
            <v>132108</v>
          </cell>
          <cell r="L62">
            <v>1784501.529</v>
          </cell>
          <cell r="M62">
            <v>0</v>
          </cell>
          <cell r="N62">
            <v>622817.8</v>
          </cell>
          <cell r="O62">
            <v>134317.47</v>
          </cell>
          <cell r="P62">
            <v>0</v>
          </cell>
          <cell r="Q62">
            <v>757135.27</v>
          </cell>
          <cell r="R62">
            <v>0</v>
          </cell>
          <cell r="S62">
            <v>757135.27</v>
          </cell>
          <cell r="T62">
            <v>757135.27</v>
          </cell>
          <cell r="U62">
            <v>1027366.259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1027366.259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1027366.259</v>
          </cell>
          <cell r="AN62">
            <v>0</v>
          </cell>
          <cell r="AO62">
            <v>0</v>
          </cell>
          <cell r="AP62">
            <v>680300</v>
          </cell>
          <cell r="AQ62">
            <v>680300</v>
          </cell>
          <cell r="AR62">
            <v>1027366.259</v>
          </cell>
          <cell r="AS62">
            <v>0</v>
          </cell>
          <cell r="AT62">
            <v>1027366.259</v>
          </cell>
          <cell r="AU62">
            <v>680300</v>
          </cell>
          <cell r="AV62">
            <v>0</v>
          </cell>
          <cell r="AW62">
            <v>347066.259</v>
          </cell>
          <cell r="AX62">
            <v>68030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68030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68030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68030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68030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680300</v>
          </cell>
          <cell r="CQ62">
            <v>0</v>
          </cell>
        </row>
        <row r="63">
          <cell r="A63" t="str">
            <v>Yolo</v>
          </cell>
          <cell r="B63">
            <v>499400.6055</v>
          </cell>
          <cell r="C63">
            <v>3090.44</v>
          </cell>
          <cell r="D63">
            <v>502491.0455</v>
          </cell>
          <cell r="E63">
            <v>765744.74</v>
          </cell>
          <cell r="F63">
            <v>0</v>
          </cell>
          <cell r="G63">
            <v>-379203.72</v>
          </cell>
          <cell r="H63">
            <v>386541.02</v>
          </cell>
          <cell r="I63">
            <v>206163.6505</v>
          </cell>
          <cell r="J63">
            <v>180377.3695</v>
          </cell>
          <cell r="K63">
            <v>180377.3695</v>
          </cell>
          <cell r="L63">
            <v>322113.676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322113.676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322113.676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322113.676</v>
          </cell>
          <cell r="AN63">
            <v>0</v>
          </cell>
          <cell r="AO63">
            <v>1814264</v>
          </cell>
        </row>
        <row r="63">
          <cell r="AQ63">
            <v>1814264</v>
          </cell>
          <cell r="AR63">
            <v>322113.676</v>
          </cell>
          <cell r="AS63">
            <v>0</v>
          </cell>
          <cell r="AT63">
            <v>322113.676</v>
          </cell>
          <cell r="AU63">
            <v>322113.676</v>
          </cell>
          <cell r="AV63">
            <v>1492150.324</v>
          </cell>
          <cell r="AW63">
            <v>0</v>
          </cell>
          <cell r="AX63">
            <v>322113.676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0</v>
          </cell>
          <cell r="BD63">
            <v>87547.63</v>
          </cell>
          <cell r="BE63">
            <v>87547.63</v>
          </cell>
          <cell r="BF63">
            <v>234566.046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234566.046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234566.046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234566.046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234566.046</v>
          </cell>
          <cell r="CQ63">
            <v>0</v>
          </cell>
        </row>
      </sheetData>
      <sheetData sheetId="7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HOLD</v>
          </cell>
          <cell r="O3" t="str">
            <v>HOLD</v>
          </cell>
          <cell r="P3" t="str">
            <v>HOLD</v>
          </cell>
          <cell r="Q3" t="str">
            <v>HOLD</v>
          </cell>
          <cell r="R3" t="str">
            <v>HOLD</v>
          </cell>
          <cell r="S3" t="str">
            <v>HOLD</v>
          </cell>
          <cell r="T3" t="str">
            <v>HOLD</v>
          </cell>
          <cell r="U3" t="str">
            <v>HOLD</v>
          </cell>
          <cell r="V3" t="str">
            <v>HOLD</v>
          </cell>
          <cell r="W3" t="str">
            <v>DO NOT USE</v>
          </cell>
          <cell r="X3" t="str">
            <v>DO NOT USE</v>
          </cell>
          <cell r="Y3" t="str">
            <v>DO NOT USE</v>
          </cell>
          <cell r="Z3" t="str">
            <v>DO NOT USE</v>
          </cell>
          <cell r="AA3" t="str">
            <v>DO NOT USE</v>
          </cell>
          <cell r="AB3" t="str">
            <v>DO NOT USE</v>
          </cell>
          <cell r="AC3" t="str">
            <v>DO NOT USE</v>
          </cell>
          <cell r="AD3" t="str">
            <v>DO NOT USE</v>
          </cell>
          <cell r="AE3" t="str">
            <v>DO NOT USE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K</v>
          </cell>
          <cell r="AP3" t="str">
            <v>L</v>
          </cell>
          <cell r="AQ3" t="str">
            <v>M</v>
          </cell>
          <cell r="AR3" t="str">
            <v>N</v>
          </cell>
          <cell r="AS3" t="str">
            <v>O</v>
          </cell>
          <cell r="AT3" t="str">
            <v>P</v>
          </cell>
          <cell r="AU3" t="str">
            <v>Q</v>
          </cell>
          <cell r="AV3" t="str">
            <v>R</v>
          </cell>
          <cell r="AW3" t="str">
            <v>S</v>
          </cell>
          <cell r="AX3" t="str">
            <v>T</v>
          </cell>
          <cell r="AY3" t="str">
            <v>U</v>
          </cell>
          <cell r="AZ3" t="str">
            <v>V</v>
          </cell>
          <cell r="BA3" t="str">
            <v>W</v>
          </cell>
          <cell r="BB3" t="str">
            <v>X</v>
          </cell>
          <cell r="BC3" t="str">
            <v>Y</v>
          </cell>
          <cell r="BD3" t="str">
            <v>Z</v>
          </cell>
          <cell r="BE3" t="str">
            <v>AA</v>
          </cell>
          <cell r="BF3" t="str">
            <v>AB</v>
          </cell>
          <cell r="BG3" t="str">
            <v>AC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527582.7165</v>
          </cell>
          <cell r="C5">
            <v>57933.823</v>
          </cell>
          <cell r="D5">
            <v>3585516.5395</v>
          </cell>
          <cell r="E5">
            <v>1916255.53</v>
          </cell>
          <cell r="F5">
            <v>549780.631993495</v>
          </cell>
          <cell r="G5">
            <v>0</v>
          </cell>
          <cell r="H5">
            <v>2466036.1619935</v>
          </cell>
          <cell r="I5">
            <v>2466036.1619935</v>
          </cell>
          <cell r="J5">
            <v>0</v>
          </cell>
          <cell r="K5">
            <v>0</v>
          </cell>
          <cell r="L5">
            <v>3585516.5395</v>
          </cell>
          <cell r="M5">
            <v>0</v>
          </cell>
        </row>
        <row r="5">
          <cell r="Q5">
            <v>0</v>
          </cell>
        </row>
        <row r="5">
          <cell r="S5">
            <v>0</v>
          </cell>
          <cell r="T5">
            <v>0</v>
          </cell>
          <cell r="U5">
            <v>3585516.5395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3585516.5395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3585516.5395</v>
          </cell>
          <cell r="AN5">
            <v>0</v>
          </cell>
          <cell r="AO5">
            <v>11511957.0789935</v>
          </cell>
        </row>
        <row r="5">
          <cell r="AQ5">
            <v>11511957.0789935</v>
          </cell>
          <cell r="AR5">
            <v>3585516.5395</v>
          </cell>
          <cell r="AS5">
            <v>0</v>
          </cell>
          <cell r="AT5">
            <v>3585516.5395</v>
          </cell>
          <cell r="AU5">
            <v>3585516.5395</v>
          </cell>
          <cell r="AV5">
            <v>7926440.53949349</v>
          </cell>
          <cell r="AW5">
            <v>0</v>
          </cell>
          <cell r="AX5">
            <v>3585516.5395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3585516.5395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3585516.5395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3585516.5395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3585516.5395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3585516.5395</v>
          </cell>
          <cell r="CQ5">
            <v>0</v>
          </cell>
        </row>
        <row r="6">
          <cell r="A6" t="str">
            <v>Alpine</v>
          </cell>
          <cell r="B6">
            <v>74975.6425</v>
          </cell>
          <cell r="C6">
            <v>3967.95</v>
          </cell>
          <cell r="D6">
            <v>78943.592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8943.5925</v>
          </cell>
          <cell r="M6">
            <v>0</v>
          </cell>
        </row>
        <row r="6">
          <cell r="Q6">
            <v>0</v>
          </cell>
        </row>
        <row r="6">
          <cell r="S6">
            <v>0</v>
          </cell>
          <cell r="T6">
            <v>0</v>
          </cell>
          <cell r="U6">
            <v>78943.592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8943.592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8943.592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8943.5925</v>
          </cell>
          <cell r="AS6">
            <v>0</v>
          </cell>
          <cell r="AT6">
            <v>78943.5925</v>
          </cell>
          <cell r="AU6">
            <v>0</v>
          </cell>
          <cell r="AV6">
            <v>0</v>
          </cell>
          <cell r="AW6">
            <v>78943.592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6595.7845</v>
          </cell>
          <cell r="C7">
            <v>1140.1275</v>
          </cell>
          <cell r="D7">
            <v>147735.912</v>
          </cell>
          <cell r="E7">
            <v>251999</v>
          </cell>
          <cell r="F7">
            <v>0</v>
          </cell>
          <cell r="G7">
            <v>0</v>
          </cell>
          <cell r="H7">
            <v>251999</v>
          </cell>
          <cell r="I7">
            <v>251999</v>
          </cell>
          <cell r="J7">
            <v>0</v>
          </cell>
          <cell r="K7">
            <v>0</v>
          </cell>
          <cell r="L7">
            <v>147735.912</v>
          </cell>
          <cell r="M7">
            <v>0</v>
          </cell>
        </row>
        <row r="7">
          <cell r="Q7">
            <v>0</v>
          </cell>
        </row>
        <row r="7">
          <cell r="S7">
            <v>0</v>
          </cell>
          <cell r="T7">
            <v>0</v>
          </cell>
          <cell r="U7">
            <v>147735.91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47735.91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47735.91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47735.912</v>
          </cell>
          <cell r="AS7">
            <v>0</v>
          </cell>
          <cell r="AT7">
            <v>147735.912</v>
          </cell>
          <cell r="AU7">
            <v>0</v>
          </cell>
          <cell r="AV7">
            <v>0</v>
          </cell>
          <cell r="AW7">
            <v>147735.91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99727.2505</v>
          </cell>
          <cell r="C8">
            <v>8482.15</v>
          </cell>
          <cell r="D8">
            <v>308209.4005</v>
          </cell>
          <cell r="E8">
            <v>32773</v>
          </cell>
          <cell r="F8">
            <v>0</v>
          </cell>
          <cell r="G8">
            <v>0</v>
          </cell>
          <cell r="H8">
            <v>32773</v>
          </cell>
          <cell r="I8">
            <v>32773</v>
          </cell>
          <cell r="J8">
            <v>0</v>
          </cell>
          <cell r="K8">
            <v>0</v>
          </cell>
          <cell r="L8">
            <v>308209.4005</v>
          </cell>
          <cell r="M8">
            <v>0</v>
          </cell>
        </row>
        <row r="8">
          <cell r="Q8">
            <v>0</v>
          </cell>
        </row>
        <row r="8">
          <cell r="S8">
            <v>0</v>
          </cell>
          <cell r="T8">
            <v>0</v>
          </cell>
          <cell r="U8">
            <v>308209.400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308209.400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308209.4005</v>
          </cell>
          <cell r="AN8">
            <v>0</v>
          </cell>
          <cell r="AO8">
            <v>448291.2145</v>
          </cell>
        </row>
        <row r="8">
          <cell r="AQ8">
            <v>448291.2145</v>
          </cell>
          <cell r="AR8">
            <v>308209.4005</v>
          </cell>
          <cell r="AS8">
            <v>0</v>
          </cell>
          <cell r="AT8">
            <v>308209.4005</v>
          </cell>
          <cell r="AU8">
            <v>308209.4005</v>
          </cell>
          <cell r="AV8">
            <v>140081.814</v>
          </cell>
          <cell r="AW8">
            <v>0</v>
          </cell>
          <cell r="AX8">
            <v>308209.400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308209.400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308209.400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308209.400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308209.400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308209.4005</v>
          </cell>
          <cell r="CQ8">
            <v>0</v>
          </cell>
        </row>
        <row r="9">
          <cell r="A9" t="str">
            <v>Butte</v>
          </cell>
          <cell r="B9">
            <v>570273.59</v>
          </cell>
          <cell r="C9">
            <v>4805.7665</v>
          </cell>
          <cell r="D9">
            <v>575079.356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75079.3565</v>
          </cell>
          <cell r="M9">
            <v>0</v>
          </cell>
        </row>
        <row r="9">
          <cell r="Q9">
            <v>0</v>
          </cell>
        </row>
        <row r="9">
          <cell r="S9">
            <v>0</v>
          </cell>
          <cell r="T9">
            <v>0</v>
          </cell>
          <cell r="U9">
            <v>575079.356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75079.356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75079.3565</v>
          </cell>
          <cell r="AN9">
            <v>0</v>
          </cell>
          <cell r="AO9">
            <v>1465998.2325</v>
          </cell>
        </row>
        <row r="9">
          <cell r="AQ9">
            <v>1465998.2325</v>
          </cell>
          <cell r="AR9">
            <v>575079.3565</v>
          </cell>
          <cell r="AS9">
            <v>0</v>
          </cell>
          <cell r="AT9">
            <v>575079.3565</v>
          </cell>
          <cell r="AU9">
            <v>575079.3565</v>
          </cell>
          <cell r="AV9">
            <v>890918.876</v>
          </cell>
          <cell r="AW9">
            <v>0</v>
          </cell>
          <cell r="AX9">
            <v>575079.356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75079.356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75079.356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75079.356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75079.356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75079.3565</v>
          </cell>
          <cell r="CQ9">
            <v>0</v>
          </cell>
        </row>
        <row r="10">
          <cell r="A10" t="str">
            <v>Calaveras</v>
          </cell>
          <cell r="B10">
            <v>160443.3655</v>
          </cell>
          <cell r="C10">
            <v>4239.6525</v>
          </cell>
          <cell r="D10">
            <v>164683.018</v>
          </cell>
          <cell r="E10">
            <v>181877.78</v>
          </cell>
          <cell r="F10">
            <v>26466.33</v>
          </cell>
          <cell r="G10">
            <v>0</v>
          </cell>
          <cell r="H10">
            <v>208344.11</v>
          </cell>
          <cell r="I10">
            <v>142086.4755</v>
          </cell>
          <cell r="J10">
            <v>66257.6345</v>
          </cell>
          <cell r="K10">
            <v>66257.6345</v>
          </cell>
          <cell r="L10">
            <v>98425.3835000001</v>
          </cell>
          <cell r="M10">
            <v>0</v>
          </cell>
        </row>
        <row r="10">
          <cell r="Q10">
            <v>0</v>
          </cell>
        </row>
        <row r="10">
          <cell r="S10">
            <v>0</v>
          </cell>
          <cell r="T10">
            <v>0</v>
          </cell>
          <cell r="U10">
            <v>98425.3835000001</v>
          </cell>
          <cell r="V10">
            <v>0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98425.3835000001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98425.3835000001</v>
          </cell>
          <cell r="AN10">
            <v>0</v>
          </cell>
          <cell r="AO10">
            <v>706366</v>
          </cell>
        </row>
        <row r="10">
          <cell r="AQ10">
            <v>706366</v>
          </cell>
          <cell r="AR10">
            <v>98425.3835000001</v>
          </cell>
          <cell r="AS10">
            <v>0</v>
          </cell>
          <cell r="AT10">
            <v>98425.3835000001</v>
          </cell>
          <cell r="AU10">
            <v>98425.3835000001</v>
          </cell>
          <cell r="AV10">
            <v>607940.6165</v>
          </cell>
          <cell r="AW10">
            <v>0</v>
          </cell>
          <cell r="AX10">
            <v>98425.3835000001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98425.3835000001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98425.3835000001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98425.3835000001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98425.3835000001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98425.3835000001</v>
          </cell>
          <cell r="CQ10">
            <v>0</v>
          </cell>
        </row>
        <row r="11">
          <cell r="A11" t="str">
            <v>Colusa</v>
          </cell>
          <cell r="B11">
            <v>128429.811</v>
          </cell>
          <cell r="C11">
            <v>3224.05</v>
          </cell>
          <cell r="D11">
            <v>131653.861</v>
          </cell>
          <cell r="E11">
            <v>83325</v>
          </cell>
          <cell r="F11">
            <v>5223</v>
          </cell>
          <cell r="G11">
            <v>0</v>
          </cell>
          <cell r="H11">
            <v>88548</v>
          </cell>
          <cell r="I11">
            <v>88548</v>
          </cell>
          <cell r="J11">
            <v>0</v>
          </cell>
          <cell r="K11">
            <v>0</v>
          </cell>
          <cell r="L11">
            <v>131653.861</v>
          </cell>
          <cell r="M11">
            <v>0</v>
          </cell>
        </row>
        <row r="11">
          <cell r="Q11">
            <v>0</v>
          </cell>
        </row>
        <row r="11">
          <cell r="S11">
            <v>0</v>
          </cell>
          <cell r="T11">
            <v>0</v>
          </cell>
          <cell r="U11">
            <v>131653.861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31653.861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31653.861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31653.861</v>
          </cell>
          <cell r="AS11">
            <v>0</v>
          </cell>
          <cell r="AT11">
            <v>131653.861</v>
          </cell>
          <cell r="AU11">
            <v>0</v>
          </cell>
          <cell r="AV11">
            <v>0</v>
          </cell>
          <cell r="AW11">
            <v>131653.861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268017.507</v>
          </cell>
          <cell r="C12">
            <v>56177.753</v>
          </cell>
          <cell r="D12">
            <v>2324195.26</v>
          </cell>
          <cell r="E12">
            <v>1935408.72</v>
          </cell>
          <cell r="F12">
            <v>502774.67</v>
          </cell>
          <cell r="G12">
            <v>0</v>
          </cell>
          <cell r="H12">
            <v>2438183.39</v>
          </cell>
          <cell r="I12">
            <v>1939918.4735</v>
          </cell>
          <cell r="J12">
            <v>498264.9165</v>
          </cell>
          <cell r="K12">
            <v>498264.9165</v>
          </cell>
          <cell r="L12">
            <v>1825930.3435</v>
          </cell>
          <cell r="M12">
            <v>0</v>
          </cell>
        </row>
        <row r="12">
          <cell r="Q12">
            <v>0</v>
          </cell>
        </row>
        <row r="12">
          <cell r="S12">
            <v>0</v>
          </cell>
          <cell r="T12">
            <v>0</v>
          </cell>
          <cell r="U12">
            <v>1825930.3435</v>
          </cell>
          <cell r="V12">
            <v>0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1825930.3435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1825930.3435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1825930.3435</v>
          </cell>
          <cell r="AS12">
            <v>0</v>
          </cell>
          <cell r="AT12">
            <v>1825930.3435</v>
          </cell>
          <cell r="AU12">
            <v>1825930.3435</v>
          </cell>
          <cell r="AV12">
            <v>1923291.6565</v>
          </cell>
          <cell r="AW12">
            <v>0</v>
          </cell>
          <cell r="AX12">
            <v>1825930.3435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33834.28</v>
          </cell>
          <cell r="BF12">
            <v>1792096.0635</v>
          </cell>
          <cell r="BG12">
            <v>0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1792096.0635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1792096.0635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1792096.0635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1792096.0635</v>
          </cell>
          <cell r="CQ12">
            <v>0</v>
          </cell>
        </row>
        <row r="13">
          <cell r="A13" t="str">
            <v>Del Norte</v>
          </cell>
          <cell r="B13">
            <v>136441.6855</v>
          </cell>
          <cell r="C13">
            <v>3415.382</v>
          </cell>
          <cell r="D13">
            <v>139857.067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9857.0675</v>
          </cell>
          <cell r="M13">
            <v>0</v>
          </cell>
        </row>
        <row r="13">
          <cell r="Q13">
            <v>0</v>
          </cell>
        </row>
        <row r="13">
          <cell r="S13">
            <v>0</v>
          </cell>
          <cell r="T13">
            <v>0</v>
          </cell>
          <cell r="U13">
            <v>139857.067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9857.067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9857.067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9857.0675</v>
          </cell>
          <cell r="AS13">
            <v>0</v>
          </cell>
          <cell r="AT13">
            <v>139857.0675</v>
          </cell>
          <cell r="AU13">
            <v>0</v>
          </cell>
          <cell r="AV13">
            <v>0</v>
          </cell>
          <cell r="AW13">
            <v>139857.067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96432.0655</v>
          </cell>
          <cell r="C14">
            <v>7875.85</v>
          </cell>
          <cell r="D14">
            <v>404307.9155</v>
          </cell>
          <cell r="E14">
            <v>447541</v>
          </cell>
          <cell r="F14">
            <v>4626</v>
          </cell>
          <cell r="G14">
            <v>0</v>
          </cell>
          <cell r="H14">
            <v>452167</v>
          </cell>
          <cell r="I14">
            <v>452167</v>
          </cell>
          <cell r="J14">
            <v>0</v>
          </cell>
          <cell r="K14">
            <v>0</v>
          </cell>
          <cell r="L14">
            <v>404307.9155</v>
          </cell>
          <cell r="M14">
            <v>0</v>
          </cell>
        </row>
        <row r="14">
          <cell r="Q14">
            <v>0</v>
          </cell>
        </row>
        <row r="14">
          <cell r="S14">
            <v>0</v>
          </cell>
          <cell r="T14">
            <v>0</v>
          </cell>
          <cell r="U14">
            <v>404307.915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404307.915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404307.915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404307.9155</v>
          </cell>
          <cell r="AS14">
            <v>0</v>
          </cell>
          <cell r="AT14">
            <v>404307.9155</v>
          </cell>
          <cell r="AU14">
            <v>0</v>
          </cell>
          <cell r="AV14">
            <v>0</v>
          </cell>
          <cell r="AW14">
            <v>404307.915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472964.462</v>
          </cell>
          <cell r="C15">
            <v>96406.594</v>
          </cell>
          <cell r="D15">
            <v>2569371.056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2569371.056</v>
          </cell>
          <cell r="M15">
            <v>0</v>
          </cell>
        </row>
        <row r="15">
          <cell r="Q15">
            <v>0</v>
          </cell>
        </row>
        <row r="15">
          <cell r="S15">
            <v>0</v>
          </cell>
          <cell r="T15">
            <v>0</v>
          </cell>
          <cell r="U15">
            <v>2569371.056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569371.056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569371.056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569371.056</v>
          </cell>
          <cell r="AS15">
            <v>0</v>
          </cell>
          <cell r="AT15">
            <v>2569371.056</v>
          </cell>
          <cell r="AU15">
            <v>0</v>
          </cell>
          <cell r="AV15">
            <v>0</v>
          </cell>
          <cell r="AW15">
            <v>2569371.056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8858.065</v>
          </cell>
          <cell r="C16">
            <v>1734.536</v>
          </cell>
          <cell r="D16">
            <v>140592.601</v>
          </cell>
          <cell r="E16">
            <v>160272.84</v>
          </cell>
          <cell r="F16">
            <v>0</v>
          </cell>
          <cell r="G16">
            <v>0</v>
          </cell>
          <cell r="H16">
            <v>160272.84</v>
          </cell>
          <cell r="I16">
            <v>47525.939</v>
          </cell>
          <cell r="J16">
            <v>112746.901</v>
          </cell>
          <cell r="K16">
            <v>112746.901</v>
          </cell>
          <cell r="L16">
            <v>27845.7</v>
          </cell>
          <cell r="M16">
            <v>0</v>
          </cell>
        </row>
        <row r="16">
          <cell r="Q16">
            <v>0</v>
          </cell>
        </row>
        <row r="16">
          <cell r="S16">
            <v>0</v>
          </cell>
          <cell r="T16">
            <v>0</v>
          </cell>
          <cell r="U16">
            <v>27845.7</v>
          </cell>
          <cell r="V16">
            <v>0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27845.7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27845.7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27845.7</v>
          </cell>
          <cell r="AS16">
            <v>0</v>
          </cell>
          <cell r="AT16">
            <v>27845.7</v>
          </cell>
          <cell r="AU16">
            <v>0</v>
          </cell>
          <cell r="AV16">
            <v>0</v>
          </cell>
          <cell r="AW16">
            <v>27845.7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52940.283</v>
          </cell>
          <cell r="C17">
            <v>4832.418</v>
          </cell>
          <cell r="D17">
            <v>357772.701</v>
          </cell>
          <cell r="E17">
            <v>438243.08</v>
          </cell>
          <cell r="F17">
            <v>19837.85</v>
          </cell>
          <cell r="G17">
            <v>0</v>
          </cell>
          <cell r="H17">
            <v>458080.93</v>
          </cell>
          <cell r="I17">
            <v>89435.7819999999</v>
          </cell>
          <cell r="J17">
            <v>368645.148</v>
          </cell>
          <cell r="K17">
            <v>357772.701</v>
          </cell>
          <cell r="L17">
            <v>0</v>
          </cell>
          <cell r="M17">
            <v>10872.447</v>
          </cell>
        </row>
        <row r="17">
          <cell r="Q17">
            <v>0</v>
          </cell>
        </row>
        <row r="17"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87991.604</v>
          </cell>
          <cell r="C18">
            <v>3887.2665</v>
          </cell>
          <cell r="D18">
            <v>491878.8705</v>
          </cell>
          <cell r="E18">
            <v>12940.8</v>
          </cell>
          <cell r="F18">
            <v>51554.44</v>
          </cell>
          <cell r="G18">
            <v>0</v>
          </cell>
          <cell r="H18">
            <v>64495.24</v>
          </cell>
          <cell r="I18">
            <v>64495.24</v>
          </cell>
          <cell r="J18">
            <v>0</v>
          </cell>
          <cell r="K18">
            <v>0</v>
          </cell>
          <cell r="L18">
            <v>491878.8705</v>
          </cell>
          <cell r="M18">
            <v>0</v>
          </cell>
        </row>
        <row r="18">
          <cell r="Q18">
            <v>0</v>
          </cell>
        </row>
        <row r="18">
          <cell r="S18">
            <v>0</v>
          </cell>
          <cell r="T18">
            <v>0</v>
          </cell>
          <cell r="U18">
            <v>491878.870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91878.870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91878.8705</v>
          </cell>
          <cell r="AN18">
            <v>0</v>
          </cell>
          <cell r="AO18">
            <v>2240322.0115</v>
          </cell>
        </row>
        <row r="18">
          <cell r="AQ18">
            <v>2240322.0115</v>
          </cell>
          <cell r="AR18">
            <v>491878.8705</v>
          </cell>
          <cell r="AS18">
            <v>0</v>
          </cell>
          <cell r="AT18">
            <v>491878.8705</v>
          </cell>
          <cell r="AU18">
            <v>491878.8705</v>
          </cell>
          <cell r="AV18">
            <v>1748443.141</v>
          </cell>
          <cell r="AW18">
            <v>0</v>
          </cell>
          <cell r="AX18">
            <v>491878.870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91878.870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91878.870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91878.870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91878.870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91878.8705</v>
          </cell>
          <cell r="CQ18">
            <v>0</v>
          </cell>
        </row>
        <row r="19">
          <cell r="A19" t="str">
            <v>Inyo</v>
          </cell>
          <cell r="B19">
            <v>92168.7165</v>
          </cell>
          <cell r="C19">
            <v>1608.625</v>
          </cell>
          <cell r="D19">
            <v>93777.3415</v>
          </cell>
          <cell r="E19">
            <v>164436</v>
          </cell>
          <cell r="F19">
            <v>7434</v>
          </cell>
          <cell r="G19">
            <v>0</v>
          </cell>
          <cell r="H19">
            <v>171870</v>
          </cell>
          <cell r="I19">
            <v>0</v>
          </cell>
          <cell r="J19">
            <v>171870</v>
          </cell>
          <cell r="K19">
            <v>93777.3415</v>
          </cell>
          <cell r="L19">
            <v>0</v>
          </cell>
          <cell r="M19">
            <v>78092.6585</v>
          </cell>
        </row>
        <row r="19">
          <cell r="Q19">
            <v>0</v>
          </cell>
        </row>
        <row r="19"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448757</v>
          </cell>
        </row>
        <row r="19"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2138796.6245</v>
          </cell>
          <cell r="C20">
            <v>8132.608</v>
          </cell>
          <cell r="D20">
            <v>2146929.2325</v>
          </cell>
          <cell r="E20">
            <v>1022303.69</v>
          </cell>
          <cell r="F20">
            <v>41616.22</v>
          </cell>
          <cell r="G20">
            <v>0</v>
          </cell>
          <cell r="H20">
            <v>1063919.91</v>
          </cell>
          <cell r="I20">
            <v>1063919.91</v>
          </cell>
          <cell r="J20">
            <v>0</v>
          </cell>
          <cell r="K20">
            <v>0</v>
          </cell>
          <cell r="L20">
            <v>2146929.2325</v>
          </cell>
          <cell r="M20">
            <v>0</v>
          </cell>
        </row>
        <row r="20">
          <cell r="Q20">
            <v>0</v>
          </cell>
        </row>
        <row r="20">
          <cell r="S20">
            <v>0</v>
          </cell>
          <cell r="T20">
            <v>0</v>
          </cell>
          <cell r="U20">
            <v>2146929.2325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146929.2325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146929.2325</v>
          </cell>
          <cell r="AN20">
            <v>0</v>
          </cell>
          <cell r="AO20">
            <v>14239906.328</v>
          </cell>
        </row>
        <row r="20">
          <cell r="AQ20">
            <v>14239906.328</v>
          </cell>
          <cell r="AR20">
            <v>2146929.2325</v>
          </cell>
          <cell r="AS20">
            <v>0</v>
          </cell>
          <cell r="AT20">
            <v>2146929.2325</v>
          </cell>
          <cell r="AU20">
            <v>2146929.2325</v>
          </cell>
          <cell r="AV20">
            <v>12092977.0955</v>
          </cell>
          <cell r="AW20">
            <v>0</v>
          </cell>
          <cell r="AX20">
            <v>2146929.2325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146929.2325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146929.2325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146929.2325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146929.2325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146929.2325</v>
          </cell>
          <cell r="CQ20">
            <v>0</v>
          </cell>
        </row>
        <row r="21">
          <cell r="A21" t="str">
            <v>Kings</v>
          </cell>
          <cell r="B21">
            <v>407125.471</v>
          </cell>
          <cell r="C21">
            <v>6476.2</v>
          </cell>
          <cell r="D21">
            <v>413601.67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413601.671</v>
          </cell>
          <cell r="M21">
            <v>0</v>
          </cell>
        </row>
        <row r="21">
          <cell r="Q21">
            <v>0</v>
          </cell>
        </row>
        <row r="21">
          <cell r="S21">
            <v>0</v>
          </cell>
          <cell r="T21">
            <v>0</v>
          </cell>
          <cell r="U21">
            <v>413601.671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413601.671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413601.671</v>
          </cell>
          <cell r="AN21">
            <v>0</v>
          </cell>
          <cell r="AO21">
            <v>1284833.061</v>
          </cell>
        </row>
        <row r="21">
          <cell r="AQ21">
            <v>1284833.061</v>
          </cell>
          <cell r="AR21">
            <v>413601.671</v>
          </cell>
          <cell r="AS21">
            <v>0</v>
          </cell>
          <cell r="AT21">
            <v>413601.671</v>
          </cell>
          <cell r="AU21">
            <v>413601.671</v>
          </cell>
          <cell r="AV21">
            <v>871231.39</v>
          </cell>
          <cell r="AW21">
            <v>0</v>
          </cell>
          <cell r="AX21">
            <v>413601.671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179673.25</v>
          </cell>
          <cell r="BD21">
            <v>0</v>
          </cell>
          <cell r="BE21">
            <v>0</v>
          </cell>
          <cell r="BF21">
            <v>413601.671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413601.671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413601.671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413601.671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413601.671</v>
          </cell>
          <cell r="CQ21">
            <v>0</v>
          </cell>
        </row>
        <row r="22">
          <cell r="A22" t="str">
            <v>Lake</v>
          </cell>
          <cell r="B22">
            <v>197747.3915</v>
          </cell>
          <cell r="C22">
            <v>4918.352</v>
          </cell>
          <cell r="D22">
            <v>202665.7435</v>
          </cell>
          <cell r="E22">
            <v>144414.62</v>
          </cell>
          <cell r="F22">
            <v>0</v>
          </cell>
          <cell r="G22">
            <v>0</v>
          </cell>
          <cell r="H22">
            <v>144414.62</v>
          </cell>
          <cell r="I22">
            <v>144414.62</v>
          </cell>
          <cell r="J22">
            <v>0</v>
          </cell>
          <cell r="K22">
            <v>0</v>
          </cell>
          <cell r="L22">
            <v>202665.7435</v>
          </cell>
          <cell r="M22">
            <v>0</v>
          </cell>
        </row>
        <row r="22">
          <cell r="Q22">
            <v>0</v>
          </cell>
        </row>
        <row r="22">
          <cell r="S22">
            <v>0</v>
          </cell>
          <cell r="T22">
            <v>0</v>
          </cell>
          <cell r="U22">
            <v>202665.743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202665.743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202665.743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202665.7435</v>
          </cell>
          <cell r="AS22">
            <v>0</v>
          </cell>
          <cell r="AT22">
            <v>202665.7435</v>
          </cell>
          <cell r="AU22">
            <v>0</v>
          </cell>
          <cell r="AV22">
            <v>0</v>
          </cell>
          <cell r="AW22">
            <v>202665.743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5949.2815</v>
          </cell>
          <cell r="C23">
            <v>1909.521</v>
          </cell>
          <cell r="D23">
            <v>137858.8025</v>
          </cell>
          <cell r="E23">
            <v>276555.24</v>
          </cell>
          <cell r="F23">
            <v>0</v>
          </cell>
          <cell r="G23">
            <v>0</v>
          </cell>
          <cell r="H23">
            <v>276555.24</v>
          </cell>
          <cell r="I23">
            <v>0</v>
          </cell>
          <cell r="J23">
            <v>276555.24</v>
          </cell>
          <cell r="K23">
            <v>137858.8025</v>
          </cell>
          <cell r="L23">
            <v>0</v>
          </cell>
          <cell r="M23">
            <v>138696.4375</v>
          </cell>
        </row>
        <row r="23">
          <cell r="Q23">
            <v>0</v>
          </cell>
        </row>
        <row r="23"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8139971.3975</v>
          </cell>
          <cell r="C24">
            <v>1019975</v>
          </cell>
          <cell r="D24">
            <v>29159946.3975</v>
          </cell>
          <cell r="E24">
            <v>1804533.68</v>
          </cell>
          <cell r="F24">
            <v>1410852.26</v>
          </cell>
          <cell r="G24">
            <v>0</v>
          </cell>
          <cell r="H24">
            <v>3215385.94</v>
          </cell>
          <cell r="I24">
            <v>3215385.94</v>
          </cell>
          <cell r="J24">
            <v>0</v>
          </cell>
          <cell r="K24">
            <v>0</v>
          </cell>
          <cell r="L24">
            <v>29159946.3975</v>
          </cell>
          <cell r="M24">
            <v>0</v>
          </cell>
        </row>
        <row r="24">
          <cell r="Q24">
            <v>0</v>
          </cell>
        </row>
        <row r="24">
          <cell r="S24">
            <v>0</v>
          </cell>
          <cell r="T24">
            <v>0</v>
          </cell>
          <cell r="U24">
            <v>29159946.3975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9159946.3975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9159946.3975</v>
          </cell>
          <cell r="AN24">
            <v>0</v>
          </cell>
          <cell r="AO24">
            <v>39412488.2205</v>
          </cell>
        </row>
        <row r="24">
          <cell r="AQ24">
            <v>39412488.2205</v>
          </cell>
          <cell r="AR24">
            <v>29159946.3975</v>
          </cell>
          <cell r="AS24">
            <v>0</v>
          </cell>
          <cell r="AT24">
            <v>29159946.3975</v>
          </cell>
          <cell r="AU24">
            <v>29159946.3975</v>
          </cell>
          <cell r="AV24">
            <v>10252541.823</v>
          </cell>
          <cell r="AW24">
            <v>0</v>
          </cell>
          <cell r="AX24">
            <v>29159946.3975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9159946.3975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9159946.3975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9159946.3975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9159946.3975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9159946.3975</v>
          </cell>
          <cell r="CQ24">
            <v>0</v>
          </cell>
        </row>
        <row r="25">
          <cell r="A25" t="str">
            <v>Madera</v>
          </cell>
          <cell r="B25">
            <v>430910.8515</v>
          </cell>
          <cell r="C25">
            <v>4185.3</v>
          </cell>
          <cell r="D25">
            <v>435096.1515</v>
          </cell>
          <cell r="E25">
            <v>454342</v>
          </cell>
          <cell r="F25">
            <v>11831</v>
          </cell>
          <cell r="G25">
            <v>0</v>
          </cell>
          <cell r="H25">
            <v>466173</v>
          </cell>
          <cell r="I25">
            <v>63975.3845</v>
          </cell>
          <cell r="J25">
            <v>402197.6155</v>
          </cell>
          <cell r="K25">
            <v>402197.6155</v>
          </cell>
          <cell r="L25">
            <v>32898.5360000001</v>
          </cell>
          <cell r="M25">
            <v>0</v>
          </cell>
        </row>
        <row r="25">
          <cell r="Q25">
            <v>0</v>
          </cell>
        </row>
        <row r="25">
          <cell r="S25">
            <v>0</v>
          </cell>
          <cell r="T25">
            <v>0</v>
          </cell>
          <cell r="U25">
            <v>32898.5360000001</v>
          </cell>
          <cell r="V25">
            <v>0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32898.5360000001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32898.5360000001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32898.5360000001</v>
          </cell>
          <cell r="AS25">
            <v>0</v>
          </cell>
          <cell r="AT25">
            <v>32898.5360000001</v>
          </cell>
          <cell r="AU25">
            <v>0</v>
          </cell>
          <cell r="AV25">
            <v>0</v>
          </cell>
          <cell r="AW25">
            <v>32898.5360000001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60364.385</v>
          </cell>
          <cell r="C26">
            <v>12048.1285</v>
          </cell>
          <cell r="D26">
            <v>572412.5135</v>
          </cell>
          <cell r="E26">
            <v>515516.31</v>
          </cell>
          <cell r="F26">
            <v>60216.15</v>
          </cell>
          <cell r="G26">
            <v>0</v>
          </cell>
          <cell r="H26">
            <v>575732.46</v>
          </cell>
          <cell r="I26">
            <v>575732.46</v>
          </cell>
          <cell r="J26">
            <v>0</v>
          </cell>
          <cell r="K26">
            <v>0</v>
          </cell>
          <cell r="L26">
            <v>572412.5135</v>
          </cell>
          <cell r="M26">
            <v>0</v>
          </cell>
        </row>
        <row r="26">
          <cell r="Q26">
            <v>0</v>
          </cell>
        </row>
        <row r="26">
          <cell r="S26">
            <v>0</v>
          </cell>
          <cell r="T26">
            <v>0</v>
          </cell>
          <cell r="U26">
            <v>572412.513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572412.513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572412.5135</v>
          </cell>
          <cell r="AN26">
            <v>0</v>
          </cell>
          <cell r="AO26">
            <v>1243261.905</v>
          </cell>
        </row>
        <row r="26">
          <cell r="AQ26">
            <v>1243261.905</v>
          </cell>
          <cell r="AR26">
            <v>572412.5135</v>
          </cell>
          <cell r="AS26">
            <v>0</v>
          </cell>
          <cell r="AT26">
            <v>572412.5135</v>
          </cell>
          <cell r="AU26">
            <v>572412.5135</v>
          </cell>
          <cell r="AV26">
            <v>670849.3915</v>
          </cell>
          <cell r="AW26">
            <v>0</v>
          </cell>
          <cell r="AX26">
            <v>572412.513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572412.513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572412.513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572412.513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572412.513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572412.5135</v>
          </cell>
          <cell r="CQ26">
            <v>0</v>
          </cell>
        </row>
        <row r="27">
          <cell r="A27" t="str">
            <v>Mariposa</v>
          </cell>
          <cell r="B27">
            <v>92426.546</v>
          </cell>
          <cell r="C27">
            <v>553.1395</v>
          </cell>
          <cell r="D27">
            <v>92979.6855</v>
          </cell>
          <cell r="E27">
            <v>283804.53</v>
          </cell>
          <cell r="F27">
            <v>0</v>
          </cell>
          <cell r="G27">
            <v>0</v>
          </cell>
          <cell r="H27">
            <v>283804.53</v>
          </cell>
          <cell r="I27">
            <v>79695.118</v>
          </cell>
          <cell r="J27">
            <v>204109.412</v>
          </cell>
          <cell r="K27">
            <v>92979.6855</v>
          </cell>
          <cell r="L27">
            <v>0</v>
          </cell>
          <cell r="M27">
            <v>111129.7265</v>
          </cell>
        </row>
        <row r="27">
          <cell r="Q27">
            <v>0</v>
          </cell>
        </row>
        <row r="27"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41152.576</v>
          </cell>
          <cell r="C28">
            <v>5687.9335</v>
          </cell>
          <cell r="D28">
            <v>246840.5095</v>
          </cell>
          <cell r="E28">
            <v>0</v>
          </cell>
          <cell r="F28">
            <v>42844.2</v>
          </cell>
          <cell r="G28">
            <v>0</v>
          </cell>
          <cell r="H28">
            <v>42844.2</v>
          </cell>
          <cell r="I28">
            <v>42844.2</v>
          </cell>
          <cell r="J28">
            <v>0</v>
          </cell>
          <cell r="K28">
            <v>0</v>
          </cell>
          <cell r="L28">
            <v>246840.5095</v>
          </cell>
          <cell r="M28">
            <v>0</v>
          </cell>
        </row>
        <row r="28">
          <cell r="Q28">
            <v>0</v>
          </cell>
        </row>
        <row r="28">
          <cell r="S28">
            <v>0</v>
          </cell>
          <cell r="T28">
            <v>0</v>
          </cell>
          <cell r="U28">
            <v>246840.509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46840.509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46840.5095</v>
          </cell>
          <cell r="AN28">
            <v>0</v>
          </cell>
          <cell r="AO28">
            <v>750190.4525</v>
          </cell>
        </row>
        <row r="28">
          <cell r="AQ28">
            <v>750190.4525</v>
          </cell>
          <cell r="AR28">
            <v>246840.5095</v>
          </cell>
          <cell r="AS28">
            <v>0</v>
          </cell>
          <cell r="AT28">
            <v>246840.5095</v>
          </cell>
          <cell r="AU28">
            <v>246840.5095</v>
          </cell>
          <cell r="AV28">
            <v>503349.943</v>
          </cell>
          <cell r="AW28">
            <v>0</v>
          </cell>
          <cell r="AX28">
            <v>246840.509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46840.509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46840.509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46840.509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46840.509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46840.5095</v>
          </cell>
          <cell r="CQ28">
            <v>0</v>
          </cell>
        </row>
        <row r="29">
          <cell r="A29" t="str">
            <v>Merced</v>
          </cell>
          <cell r="B29">
            <v>732028.474</v>
          </cell>
          <cell r="C29">
            <v>15798.9755</v>
          </cell>
          <cell r="D29">
            <v>747827.4495</v>
          </cell>
          <cell r="E29">
            <v>50340.64</v>
          </cell>
          <cell r="F29">
            <v>5298</v>
          </cell>
          <cell r="G29">
            <v>0</v>
          </cell>
          <cell r="H29">
            <v>55638.64</v>
          </cell>
          <cell r="I29">
            <v>55638.64</v>
          </cell>
          <cell r="J29">
            <v>0</v>
          </cell>
          <cell r="K29">
            <v>0</v>
          </cell>
          <cell r="L29">
            <v>747827.4495</v>
          </cell>
          <cell r="M29">
            <v>0</v>
          </cell>
        </row>
        <row r="29">
          <cell r="Q29">
            <v>0</v>
          </cell>
        </row>
        <row r="29">
          <cell r="S29">
            <v>0</v>
          </cell>
          <cell r="T29">
            <v>0</v>
          </cell>
          <cell r="U29">
            <v>747827.4495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747827.4495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747827.4495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747827.4495</v>
          </cell>
          <cell r="AS29">
            <v>0</v>
          </cell>
          <cell r="AT29">
            <v>747827.4495</v>
          </cell>
          <cell r="AU29">
            <v>0</v>
          </cell>
          <cell r="AV29">
            <v>0</v>
          </cell>
          <cell r="AW29">
            <v>747827.4495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4298.013</v>
          </cell>
          <cell r="C30">
            <v>1789.05</v>
          </cell>
          <cell r="D30">
            <v>86087.063</v>
          </cell>
          <cell r="E30">
            <v>56988</v>
          </cell>
          <cell r="F30">
            <v>7947</v>
          </cell>
          <cell r="G30">
            <v>0</v>
          </cell>
          <cell r="H30">
            <v>64935</v>
          </cell>
          <cell r="I30">
            <v>64935</v>
          </cell>
          <cell r="J30">
            <v>0</v>
          </cell>
          <cell r="K30">
            <v>0</v>
          </cell>
          <cell r="L30">
            <v>86087.063</v>
          </cell>
          <cell r="M30">
            <v>0</v>
          </cell>
        </row>
        <row r="30">
          <cell r="Q30">
            <v>0</v>
          </cell>
        </row>
        <row r="30">
          <cell r="S30">
            <v>0</v>
          </cell>
          <cell r="T30">
            <v>0</v>
          </cell>
          <cell r="U30">
            <v>86087.063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6087.063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6087.063</v>
          </cell>
          <cell r="AN30">
            <v>0</v>
          </cell>
          <cell r="AO30">
            <v>188772.9925</v>
          </cell>
        </row>
        <row r="30">
          <cell r="AQ30">
            <v>188772.9925</v>
          </cell>
          <cell r="AR30">
            <v>86087.063</v>
          </cell>
          <cell r="AS30">
            <v>0</v>
          </cell>
          <cell r="AT30">
            <v>86087.063</v>
          </cell>
          <cell r="AU30">
            <v>86087.063</v>
          </cell>
          <cell r="AV30">
            <v>102685.9295</v>
          </cell>
          <cell r="AW30">
            <v>0</v>
          </cell>
          <cell r="AX30">
            <v>86087.063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43964</v>
          </cell>
          <cell r="BD30">
            <v>0</v>
          </cell>
          <cell r="BE30">
            <v>0</v>
          </cell>
          <cell r="BF30">
            <v>86087.063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86087.063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86087.063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86087.063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86087.063</v>
          </cell>
          <cell r="CQ30">
            <v>0</v>
          </cell>
        </row>
        <row r="31">
          <cell r="A31" t="str">
            <v>Mono</v>
          </cell>
          <cell r="B31">
            <v>89753.935</v>
          </cell>
          <cell r="C31">
            <v>4400.6805</v>
          </cell>
          <cell r="D31">
            <v>94154.6155</v>
          </cell>
          <cell r="E31">
            <v>0</v>
          </cell>
          <cell r="F31">
            <v>2790.75</v>
          </cell>
          <cell r="G31">
            <v>0</v>
          </cell>
          <cell r="H31">
            <v>2790.75</v>
          </cell>
          <cell r="I31">
            <v>2790.75</v>
          </cell>
          <cell r="J31">
            <v>0</v>
          </cell>
          <cell r="K31">
            <v>0</v>
          </cell>
          <cell r="L31">
            <v>94154.6155</v>
          </cell>
          <cell r="M31">
            <v>0</v>
          </cell>
        </row>
        <row r="31">
          <cell r="Q31">
            <v>0</v>
          </cell>
        </row>
        <row r="31">
          <cell r="S31">
            <v>0</v>
          </cell>
          <cell r="T31">
            <v>0</v>
          </cell>
          <cell r="U31">
            <v>94154.615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94154.615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94154.6155</v>
          </cell>
          <cell r="AN31">
            <v>0</v>
          </cell>
          <cell r="AO31">
            <v>261110.7515</v>
          </cell>
        </row>
        <row r="31">
          <cell r="AQ31">
            <v>261110.7515</v>
          </cell>
          <cell r="AR31">
            <v>94154.6155</v>
          </cell>
          <cell r="AS31">
            <v>0</v>
          </cell>
          <cell r="AT31">
            <v>94154.6155</v>
          </cell>
          <cell r="AU31">
            <v>94154.6155</v>
          </cell>
          <cell r="AV31">
            <v>166956.136</v>
          </cell>
          <cell r="AW31">
            <v>0</v>
          </cell>
          <cell r="AX31">
            <v>94154.615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83872</v>
          </cell>
          <cell r="BD31">
            <v>0</v>
          </cell>
          <cell r="BE31">
            <v>0</v>
          </cell>
          <cell r="BF31">
            <v>94154.615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94154.615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94154.615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94154.615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94154.6155</v>
          </cell>
          <cell r="CQ31">
            <v>0</v>
          </cell>
        </row>
        <row r="32">
          <cell r="A32" t="str">
            <v>Monterey</v>
          </cell>
          <cell r="B32">
            <v>1162201.6975</v>
          </cell>
          <cell r="C32">
            <v>2863.28</v>
          </cell>
          <cell r="D32">
            <v>1165064.9775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1165064.9775</v>
          </cell>
          <cell r="M32">
            <v>0</v>
          </cell>
        </row>
        <row r="32">
          <cell r="Q32">
            <v>0</v>
          </cell>
        </row>
        <row r="32">
          <cell r="S32">
            <v>0</v>
          </cell>
          <cell r="T32">
            <v>0</v>
          </cell>
          <cell r="U32">
            <v>1165064.977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165064.977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165064.9775</v>
          </cell>
          <cell r="AN32">
            <v>0</v>
          </cell>
          <cell r="AO32">
            <v>2232545.7335</v>
          </cell>
        </row>
        <row r="32">
          <cell r="AQ32">
            <v>2232545.7335</v>
          </cell>
          <cell r="AR32">
            <v>1165064.9775</v>
          </cell>
          <cell r="AS32">
            <v>0</v>
          </cell>
          <cell r="AT32">
            <v>1165064.9775</v>
          </cell>
          <cell r="AU32">
            <v>1165064.9775</v>
          </cell>
          <cell r="AV32">
            <v>1067480.756</v>
          </cell>
          <cell r="AW32">
            <v>0</v>
          </cell>
          <cell r="AX32">
            <v>1165064.977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165064.977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165064.977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165064.977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165064.977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165064.9775</v>
          </cell>
          <cell r="CQ32">
            <v>0</v>
          </cell>
        </row>
        <row r="33">
          <cell r="A33" t="str">
            <v>Napa</v>
          </cell>
          <cell r="B33">
            <v>326835.8695</v>
          </cell>
          <cell r="C33">
            <v>3663.16</v>
          </cell>
          <cell r="D33">
            <v>330499.0295</v>
          </cell>
          <cell r="E33">
            <v>109429.32</v>
          </cell>
          <cell r="F33">
            <v>5471.47</v>
          </cell>
          <cell r="G33">
            <v>0</v>
          </cell>
          <cell r="H33">
            <v>114900.79</v>
          </cell>
          <cell r="I33">
            <v>114900.79</v>
          </cell>
          <cell r="J33">
            <v>0</v>
          </cell>
          <cell r="K33">
            <v>0</v>
          </cell>
          <cell r="L33">
            <v>330499.0295</v>
          </cell>
          <cell r="M33">
            <v>0</v>
          </cell>
        </row>
        <row r="33">
          <cell r="Q33">
            <v>0</v>
          </cell>
        </row>
        <row r="33">
          <cell r="S33">
            <v>0</v>
          </cell>
          <cell r="T33">
            <v>0</v>
          </cell>
          <cell r="U33">
            <v>330499.029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30499.029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30499.0295</v>
          </cell>
          <cell r="AN33">
            <v>0</v>
          </cell>
          <cell r="AO33">
            <v>1236068.1865</v>
          </cell>
        </row>
        <row r="33">
          <cell r="AQ33">
            <v>1236068.1865</v>
          </cell>
          <cell r="AR33">
            <v>330499.0295</v>
          </cell>
          <cell r="AS33">
            <v>0</v>
          </cell>
          <cell r="AT33">
            <v>330499.0295</v>
          </cell>
          <cell r="AU33">
            <v>330499.0295</v>
          </cell>
          <cell r="AV33">
            <v>905569.157</v>
          </cell>
          <cell r="AW33">
            <v>0</v>
          </cell>
          <cell r="AX33">
            <v>330499.029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30499.029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30499.029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30499.029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30499.029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30499.0295</v>
          </cell>
          <cell r="CQ33">
            <v>0</v>
          </cell>
        </row>
        <row r="34">
          <cell r="A34" t="str">
            <v>Nevada</v>
          </cell>
          <cell r="B34">
            <v>260262.996</v>
          </cell>
          <cell r="C34">
            <v>5849.429</v>
          </cell>
          <cell r="D34">
            <v>266112.425</v>
          </cell>
          <cell r="E34">
            <v>46082.186</v>
          </cell>
          <cell r="F34">
            <v>12820</v>
          </cell>
          <cell r="G34">
            <v>0</v>
          </cell>
          <cell r="H34">
            <v>58902.186</v>
          </cell>
          <cell r="I34">
            <v>58902.186</v>
          </cell>
          <cell r="J34">
            <v>0</v>
          </cell>
          <cell r="K34">
            <v>0</v>
          </cell>
          <cell r="L34">
            <v>266112.425</v>
          </cell>
          <cell r="M34">
            <v>0</v>
          </cell>
        </row>
        <row r="34">
          <cell r="Q34">
            <v>0</v>
          </cell>
        </row>
        <row r="34">
          <cell r="S34">
            <v>0</v>
          </cell>
          <cell r="T34">
            <v>0</v>
          </cell>
          <cell r="U34">
            <v>266112.42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66112.42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66112.425</v>
          </cell>
          <cell r="AN34">
            <v>0</v>
          </cell>
          <cell r="AO34">
            <v>2141611.2045</v>
          </cell>
        </row>
        <row r="34">
          <cell r="AQ34">
            <v>2141611.2045</v>
          </cell>
          <cell r="AR34">
            <v>266112.425</v>
          </cell>
          <cell r="AS34">
            <v>0</v>
          </cell>
          <cell r="AT34">
            <v>266112.425</v>
          </cell>
          <cell r="AU34">
            <v>266112.425</v>
          </cell>
          <cell r="AV34">
            <v>1875498.7795</v>
          </cell>
          <cell r="AW34">
            <v>0</v>
          </cell>
          <cell r="AX34">
            <v>266112.42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66112.42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66112.42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66112.42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66112.42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66112.425</v>
          </cell>
          <cell r="CQ34">
            <v>0</v>
          </cell>
        </row>
        <row r="35">
          <cell r="A35" t="str">
            <v>Orange</v>
          </cell>
          <cell r="B35">
            <v>8088426.134</v>
          </cell>
          <cell r="C35">
            <v>175055.491</v>
          </cell>
          <cell r="D35">
            <v>8263481.625</v>
          </cell>
          <cell r="E35">
            <v>1536897.22</v>
          </cell>
          <cell r="F35">
            <v>934752.16</v>
          </cell>
          <cell r="G35">
            <v>0</v>
          </cell>
          <cell r="H35">
            <v>2471649.38</v>
          </cell>
          <cell r="I35">
            <v>2471649.38</v>
          </cell>
          <cell r="J35">
            <v>0</v>
          </cell>
          <cell r="K35">
            <v>0</v>
          </cell>
          <cell r="L35">
            <v>8263481.625</v>
          </cell>
          <cell r="M35">
            <v>0</v>
          </cell>
        </row>
        <row r="35">
          <cell r="Q35">
            <v>0</v>
          </cell>
        </row>
        <row r="35">
          <cell r="S35">
            <v>0</v>
          </cell>
          <cell r="T35">
            <v>0</v>
          </cell>
          <cell r="U35">
            <v>8263481.62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8263481.62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8263481.625</v>
          </cell>
          <cell r="AN35">
            <v>0</v>
          </cell>
          <cell r="AO35">
            <v>15436821.987</v>
          </cell>
        </row>
        <row r="35">
          <cell r="AQ35">
            <v>15436821.987</v>
          </cell>
          <cell r="AR35">
            <v>8263481.625</v>
          </cell>
          <cell r="AS35">
            <v>0</v>
          </cell>
          <cell r="AT35">
            <v>8263481.625</v>
          </cell>
          <cell r="AU35">
            <v>8263481.625</v>
          </cell>
          <cell r="AV35">
            <v>7173340.362</v>
          </cell>
          <cell r="AW35">
            <v>0</v>
          </cell>
          <cell r="AX35">
            <v>8263481.62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8263481.62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8263481.62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8263481.62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8263481.62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8263481.625</v>
          </cell>
          <cell r="CQ35">
            <v>0</v>
          </cell>
        </row>
        <row r="36">
          <cell r="A36" t="str">
            <v>Placer</v>
          </cell>
          <cell r="B36">
            <v>699222.2565</v>
          </cell>
          <cell r="C36">
            <v>21657.5</v>
          </cell>
          <cell r="D36">
            <v>720879.7565</v>
          </cell>
          <cell r="E36">
            <v>833885</v>
          </cell>
          <cell r="F36">
            <v>0</v>
          </cell>
          <cell r="G36">
            <v>0</v>
          </cell>
          <cell r="H36">
            <v>833885</v>
          </cell>
          <cell r="I36">
            <v>833885</v>
          </cell>
          <cell r="J36">
            <v>0</v>
          </cell>
          <cell r="K36">
            <v>0</v>
          </cell>
          <cell r="L36">
            <v>720879.7565</v>
          </cell>
          <cell r="M36">
            <v>0</v>
          </cell>
        </row>
        <row r="36">
          <cell r="Q36">
            <v>0</v>
          </cell>
        </row>
        <row r="36">
          <cell r="S36">
            <v>0</v>
          </cell>
          <cell r="T36">
            <v>0</v>
          </cell>
          <cell r="U36">
            <v>720879.756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720879.756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720879.756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720879.7565</v>
          </cell>
          <cell r="AS36">
            <v>0</v>
          </cell>
          <cell r="AT36">
            <v>720879.7565</v>
          </cell>
          <cell r="AU36">
            <v>0</v>
          </cell>
          <cell r="AV36">
            <v>0</v>
          </cell>
          <cell r="AW36">
            <v>720879.756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3382.66</v>
          </cell>
          <cell r="C37">
            <v>2115.5</v>
          </cell>
          <cell r="D37">
            <v>125498.16</v>
          </cell>
          <cell r="E37">
            <v>268164.02</v>
          </cell>
          <cell r="F37">
            <v>0</v>
          </cell>
          <cell r="G37">
            <v>0</v>
          </cell>
          <cell r="H37">
            <v>268164.02</v>
          </cell>
          <cell r="I37">
            <v>0</v>
          </cell>
          <cell r="J37">
            <v>268164.02</v>
          </cell>
          <cell r="K37">
            <v>125498.16</v>
          </cell>
          <cell r="L37">
            <v>0</v>
          </cell>
          <cell r="M37">
            <v>142665.86</v>
          </cell>
        </row>
        <row r="37">
          <cell r="Q37">
            <v>0</v>
          </cell>
        </row>
        <row r="37"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5387933.8395</v>
          </cell>
          <cell r="C38">
            <v>71379.9555</v>
          </cell>
          <cell r="D38">
            <v>5459313.795</v>
          </cell>
          <cell r="E38">
            <v>7513017.39</v>
          </cell>
          <cell r="F38">
            <v>466388.39</v>
          </cell>
          <cell r="G38">
            <v>0</v>
          </cell>
          <cell r="H38">
            <v>7979405.78</v>
          </cell>
          <cell r="I38">
            <v>7979405.78</v>
          </cell>
          <cell r="J38">
            <v>0</v>
          </cell>
          <cell r="K38">
            <v>0</v>
          </cell>
          <cell r="L38">
            <v>5459313.795</v>
          </cell>
          <cell r="M38">
            <v>0</v>
          </cell>
        </row>
        <row r="38">
          <cell r="Q38">
            <v>0</v>
          </cell>
        </row>
        <row r="38">
          <cell r="S38">
            <v>0</v>
          </cell>
          <cell r="T38">
            <v>0</v>
          </cell>
          <cell r="U38">
            <v>5459313.795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459313.795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459313.795</v>
          </cell>
          <cell r="AN38">
            <v>0</v>
          </cell>
          <cell r="AO38">
            <v>24413255.32</v>
          </cell>
        </row>
        <row r="38">
          <cell r="AQ38">
            <v>24413255.32</v>
          </cell>
          <cell r="AR38">
            <v>5459313.795</v>
          </cell>
          <cell r="AS38">
            <v>0</v>
          </cell>
          <cell r="AT38">
            <v>5459313.795</v>
          </cell>
          <cell r="AU38">
            <v>5459313.795</v>
          </cell>
          <cell r="AV38">
            <v>18953941.525</v>
          </cell>
          <cell r="AW38">
            <v>0</v>
          </cell>
          <cell r="AX38">
            <v>5459313.795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459313.795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459313.795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459313.795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459313.795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459313.795</v>
          </cell>
          <cell r="CQ38">
            <v>0</v>
          </cell>
        </row>
        <row r="39">
          <cell r="A39" t="str">
            <v>Sacramento</v>
          </cell>
          <cell r="B39">
            <v>3240811.8305</v>
          </cell>
          <cell r="C39">
            <v>128898.6</v>
          </cell>
          <cell r="D39">
            <v>3369710.4305</v>
          </cell>
          <cell r="E39">
            <v>1838079.61</v>
          </cell>
          <cell r="F39">
            <v>217632.88</v>
          </cell>
          <cell r="G39">
            <v>0</v>
          </cell>
          <cell r="H39">
            <v>2055712.49</v>
          </cell>
          <cell r="I39">
            <v>2055712.49</v>
          </cell>
          <cell r="J39">
            <v>0</v>
          </cell>
          <cell r="K39">
            <v>0</v>
          </cell>
          <cell r="L39">
            <v>3369710.4305</v>
          </cell>
          <cell r="M39">
            <v>0</v>
          </cell>
        </row>
        <row r="39">
          <cell r="Q39">
            <v>0</v>
          </cell>
        </row>
        <row r="39">
          <cell r="S39">
            <v>0</v>
          </cell>
          <cell r="T39">
            <v>0</v>
          </cell>
          <cell r="U39">
            <v>3369710.4305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3369710.4305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3369710.4305</v>
          </cell>
          <cell r="AN39">
            <v>0</v>
          </cell>
          <cell r="AO39">
            <v>10657205.637</v>
          </cell>
        </row>
        <row r="39">
          <cell r="AQ39">
            <v>10657205.637</v>
          </cell>
          <cell r="AR39">
            <v>3369710.4305</v>
          </cell>
          <cell r="AS39">
            <v>0</v>
          </cell>
          <cell r="AT39">
            <v>3369710.4305</v>
          </cell>
          <cell r="AU39">
            <v>3369710.4305</v>
          </cell>
          <cell r="AV39">
            <v>7287495.2065</v>
          </cell>
          <cell r="AW39">
            <v>0</v>
          </cell>
          <cell r="AX39">
            <v>3369710.4305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3369710.4305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3369710.4305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3369710.4305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3369710.4305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3369710.4305</v>
          </cell>
          <cell r="CQ39">
            <v>0</v>
          </cell>
        </row>
        <row r="40">
          <cell r="A40" t="str">
            <v>San Benito</v>
          </cell>
          <cell r="B40">
            <v>186721.2145</v>
          </cell>
          <cell r="C40">
            <v>9065.7</v>
          </cell>
          <cell r="D40">
            <v>195786.9145</v>
          </cell>
          <cell r="E40">
            <v>0</v>
          </cell>
          <cell r="F40">
            <v>5504</v>
          </cell>
          <cell r="G40">
            <v>0</v>
          </cell>
          <cell r="H40">
            <v>5504</v>
          </cell>
          <cell r="I40">
            <v>5504</v>
          </cell>
          <cell r="J40">
            <v>0</v>
          </cell>
          <cell r="K40">
            <v>0</v>
          </cell>
          <cell r="L40">
            <v>195786.9145</v>
          </cell>
          <cell r="M40">
            <v>0</v>
          </cell>
        </row>
        <row r="40">
          <cell r="Q40">
            <v>0</v>
          </cell>
        </row>
        <row r="40">
          <cell r="S40">
            <v>0</v>
          </cell>
          <cell r="T40">
            <v>0</v>
          </cell>
          <cell r="U40">
            <v>195786.9145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95786.9145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95786.9145</v>
          </cell>
          <cell r="AN40">
            <v>0</v>
          </cell>
          <cell r="AO40">
            <v>2079034.452</v>
          </cell>
        </row>
        <row r="40">
          <cell r="AQ40">
            <v>2079034.452</v>
          </cell>
          <cell r="AR40">
            <v>195786.9145</v>
          </cell>
          <cell r="AS40">
            <v>0</v>
          </cell>
          <cell r="AT40">
            <v>195786.9145</v>
          </cell>
          <cell r="AU40">
            <v>195786.9145</v>
          </cell>
          <cell r="AV40">
            <v>1883247.5375</v>
          </cell>
          <cell r="AW40">
            <v>0</v>
          </cell>
          <cell r="AX40">
            <v>195786.9145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95786.9145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95786.9145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95786.9145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95786.9145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95786.9145</v>
          </cell>
          <cell r="CQ40">
            <v>0</v>
          </cell>
        </row>
        <row r="41">
          <cell r="A41" t="str">
            <v>San Bernardino</v>
          </cell>
          <cell r="B41">
            <v>5299272.5575</v>
          </cell>
          <cell r="C41">
            <v>93090.7025</v>
          </cell>
          <cell r="D41">
            <v>5392363.26</v>
          </cell>
          <cell r="E41">
            <v>1261103</v>
          </cell>
          <cell r="F41">
            <v>823405</v>
          </cell>
          <cell r="G41">
            <v>0</v>
          </cell>
          <cell r="H41">
            <v>2084508</v>
          </cell>
          <cell r="I41">
            <v>2084508</v>
          </cell>
          <cell r="J41">
            <v>0</v>
          </cell>
          <cell r="K41">
            <v>0</v>
          </cell>
          <cell r="L41">
            <v>5392363.26</v>
          </cell>
          <cell r="M41">
            <v>0</v>
          </cell>
        </row>
        <row r="41">
          <cell r="Q41">
            <v>0</v>
          </cell>
        </row>
        <row r="41">
          <cell r="S41">
            <v>0</v>
          </cell>
          <cell r="T41">
            <v>0</v>
          </cell>
          <cell r="U41">
            <v>5392363.26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5392363.26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5392363.26</v>
          </cell>
          <cell r="AN41">
            <v>0</v>
          </cell>
          <cell r="AO41">
            <v>15451729.585</v>
          </cell>
        </row>
        <row r="41">
          <cell r="AQ41">
            <v>15451729.585</v>
          </cell>
          <cell r="AR41">
            <v>5392363.26</v>
          </cell>
          <cell r="AS41">
            <v>0</v>
          </cell>
          <cell r="AT41">
            <v>5392363.26</v>
          </cell>
          <cell r="AU41">
            <v>5392363.26</v>
          </cell>
          <cell r="AV41">
            <v>10059366.325</v>
          </cell>
          <cell r="AW41">
            <v>0</v>
          </cell>
          <cell r="AX41">
            <v>5392363.26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5392363.26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5392363.26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5392363.26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5392363.26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5392363.26</v>
          </cell>
          <cell r="CQ41">
            <v>0</v>
          </cell>
        </row>
        <row r="42">
          <cell r="A42" t="str">
            <v>San Diego</v>
          </cell>
          <cell r="B42">
            <v>8113193.4675</v>
          </cell>
          <cell r="C42">
            <v>127777.104</v>
          </cell>
          <cell r="D42">
            <v>8240970.5715</v>
          </cell>
          <cell r="E42">
            <v>5762642.24</v>
          </cell>
          <cell r="F42">
            <v>1072031.48</v>
          </cell>
          <cell r="G42">
            <v>0</v>
          </cell>
          <cell r="H42">
            <v>6834673.72</v>
          </cell>
          <cell r="I42">
            <v>6834673.72</v>
          </cell>
          <cell r="J42">
            <v>0</v>
          </cell>
          <cell r="K42">
            <v>0</v>
          </cell>
          <cell r="L42">
            <v>8240970.5715</v>
          </cell>
          <cell r="M42">
            <v>0</v>
          </cell>
        </row>
        <row r="42">
          <cell r="Q42">
            <v>0</v>
          </cell>
        </row>
        <row r="42">
          <cell r="S42">
            <v>0</v>
          </cell>
          <cell r="T42">
            <v>0</v>
          </cell>
          <cell r="U42">
            <v>8240970.5715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8240970.5715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8240970.5715</v>
          </cell>
          <cell r="AN42">
            <v>0</v>
          </cell>
          <cell r="AO42">
            <v>10452221.3976805</v>
          </cell>
        </row>
        <row r="42">
          <cell r="AQ42">
            <v>10452221.3976805</v>
          </cell>
          <cell r="AR42">
            <v>8240970.5715</v>
          </cell>
          <cell r="AS42">
            <v>0</v>
          </cell>
          <cell r="AT42">
            <v>8240970.5715</v>
          </cell>
          <cell r="AU42">
            <v>8240970.5715</v>
          </cell>
          <cell r="AV42">
            <v>2211250.82618052</v>
          </cell>
          <cell r="AW42">
            <v>0</v>
          </cell>
          <cell r="AX42">
            <v>8240970.5715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8240970.5715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8240970.5715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8240970.5715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8240970.5715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8240970.5715</v>
          </cell>
          <cell r="CQ42">
            <v>0</v>
          </cell>
        </row>
        <row r="43">
          <cell r="A43" t="str">
            <v>San Francisco</v>
          </cell>
          <cell r="B43">
            <v>1839212.027</v>
          </cell>
          <cell r="C43">
            <v>21034.755</v>
          </cell>
          <cell r="D43">
            <v>1860246.782</v>
          </cell>
          <cell r="E43">
            <v>836518.24</v>
          </cell>
          <cell r="F43">
            <v>0</v>
          </cell>
          <cell r="G43">
            <v>0</v>
          </cell>
          <cell r="H43">
            <v>836518.24</v>
          </cell>
          <cell r="I43">
            <v>836518.24</v>
          </cell>
          <cell r="J43">
            <v>0</v>
          </cell>
          <cell r="K43">
            <v>0</v>
          </cell>
          <cell r="L43">
            <v>1860246.782</v>
          </cell>
          <cell r="M43">
            <v>0</v>
          </cell>
        </row>
        <row r="43">
          <cell r="Q43">
            <v>0</v>
          </cell>
        </row>
        <row r="43">
          <cell r="S43">
            <v>0</v>
          </cell>
          <cell r="T43">
            <v>0</v>
          </cell>
          <cell r="U43">
            <v>1860246.782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860246.782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860246.782</v>
          </cell>
          <cell r="AN43">
            <v>0</v>
          </cell>
          <cell r="AO43">
            <v>8044085.2945</v>
          </cell>
        </row>
        <row r="43">
          <cell r="AQ43">
            <v>8044085.2945</v>
          </cell>
          <cell r="AR43">
            <v>1860246.782</v>
          </cell>
          <cell r="AS43">
            <v>0</v>
          </cell>
          <cell r="AT43">
            <v>1860246.782</v>
          </cell>
          <cell r="AU43">
            <v>1860246.782</v>
          </cell>
          <cell r="AV43">
            <v>6183838.5125</v>
          </cell>
          <cell r="AW43">
            <v>0</v>
          </cell>
          <cell r="AX43">
            <v>1860246.782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142277.56</v>
          </cell>
          <cell r="BD43">
            <v>0</v>
          </cell>
          <cell r="BE43">
            <v>0</v>
          </cell>
          <cell r="BF43">
            <v>1860246.782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860246.782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860246.782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860246.782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860246.782</v>
          </cell>
          <cell r="CQ43">
            <v>0</v>
          </cell>
        </row>
        <row r="44">
          <cell r="A44" t="str">
            <v>San Joaquin</v>
          </cell>
          <cell r="B44">
            <v>1703168.2235</v>
          </cell>
          <cell r="C44">
            <v>59494.55</v>
          </cell>
          <cell r="D44">
            <v>1762662.7735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1762662.7735</v>
          </cell>
          <cell r="M44">
            <v>0</v>
          </cell>
        </row>
        <row r="44">
          <cell r="Q44">
            <v>0</v>
          </cell>
        </row>
        <row r="44">
          <cell r="S44">
            <v>0</v>
          </cell>
          <cell r="T44">
            <v>0</v>
          </cell>
          <cell r="U44">
            <v>1762662.773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762662.773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762662.7735</v>
          </cell>
          <cell r="AN44">
            <v>0</v>
          </cell>
          <cell r="AO44">
            <v>14848609.782</v>
          </cell>
        </row>
        <row r="44">
          <cell r="AQ44">
            <v>14848609.782</v>
          </cell>
          <cell r="AR44">
            <v>1762662.7735</v>
          </cell>
          <cell r="AS44">
            <v>0</v>
          </cell>
          <cell r="AT44">
            <v>1762662.7735</v>
          </cell>
          <cell r="AU44">
            <v>1762662.7735</v>
          </cell>
          <cell r="AV44">
            <v>13085947.0085</v>
          </cell>
          <cell r="AW44">
            <v>0</v>
          </cell>
          <cell r="AX44">
            <v>1762662.773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762662.773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762662.773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762662.773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762662.773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762662.7735</v>
          </cell>
          <cell r="CQ44">
            <v>0</v>
          </cell>
        </row>
        <row r="45">
          <cell r="A45" t="str">
            <v>San Luis Obispo</v>
          </cell>
          <cell r="B45">
            <v>667058.5675</v>
          </cell>
          <cell r="C45">
            <v>33867.24</v>
          </cell>
          <cell r="D45">
            <v>700925.8075</v>
          </cell>
          <cell r="E45">
            <v>554337.59</v>
          </cell>
          <cell r="F45">
            <v>50429.57</v>
          </cell>
          <cell r="G45">
            <v>0</v>
          </cell>
          <cell r="H45">
            <v>604767.16</v>
          </cell>
          <cell r="I45">
            <v>604767.16</v>
          </cell>
          <cell r="J45">
            <v>0</v>
          </cell>
          <cell r="K45">
            <v>0</v>
          </cell>
          <cell r="L45">
            <v>700925.8075</v>
          </cell>
          <cell r="M45">
            <v>0</v>
          </cell>
        </row>
        <row r="45">
          <cell r="Q45">
            <v>0</v>
          </cell>
        </row>
        <row r="45">
          <cell r="S45">
            <v>0</v>
          </cell>
          <cell r="T45">
            <v>0</v>
          </cell>
          <cell r="U45">
            <v>700925.807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700925.807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700925.8075</v>
          </cell>
          <cell r="AN45">
            <v>0</v>
          </cell>
          <cell r="AO45">
            <v>0</v>
          </cell>
        </row>
        <row r="45">
          <cell r="AQ45">
            <v>0</v>
          </cell>
          <cell r="AR45">
            <v>700925.8075</v>
          </cell>
          <cell r="AS45">
            <v>0</v>
          </cell>
          <cell r="AT45">
            <v>700925.8075</v>
          </cell>
          <cell r="AU45">
            <v>0</v>
          </cell>
          <cell r="AV45">
            <v>0</v>
          </cell>
          <cell r="AW45">
            <v>700925.8075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0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0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0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0</v>
          </cell>
          <cell r="CQ45">
            <v>0</v>
          </cell>
        </row>
        <row r="46">
          <cell r="A46" t="str">
            <v>San Mateo</v>
          </cell>
          <cell r="B46">
            <v>1622335.7795</v>
          </cell>
          <cell r="C46">
            <v>27108.1</v>
          </cell>
          <cell r="D46">
            <v>1649443.8795</v>
          </cell>
          <cell r="E46">
            <v>1121803</v>
          </cell>
          <cell r="F46">
            <v>0</v>
          </cell>
          <cell r="G46">
            <v>0</v>
          </cell>
          <cell r="H46">
            <v>1121803</v>
          </cell>
          <cell r="I46">
            <v>1121803</v>
          </cell>
          <cell r="J46">
            <v>0</v>
          </cell>
          <cell r="K46">
            <v>0</v>
          </cell>
          <cell r="L46">
            <v>1649443.8795</v>
          </cell>
          <cell r="M46">
            <v>0</v>
          </cell>
        </row>
        <row r="46">
          <cell r="Q46">
            <v>0</v>
          </cell>
        </row>
        <row r="46">
          <cell r="S46">
            <v>0</v>
          </cell>
          <cell r="T46">
            <v>0</v>
          </cell>
          <cell r="U46">
            <v>1649443.8795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649443.8795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649443.8795</v>
          </cell>
          <cell r="AN46">
            <v>0</v>
          </cell>
          <cell r="AO46">
            <v>3884133.896</v>
          </cell>
        </row>
        <row r="46">
          <cell r="AQ46">
            <v>3884133.896</v>
          </cell>
          <cell r="AR46">
            <v>1649443.8795</v>
          </cell>
          <cell r="AS46">
            <v>0</v>
          </cell>
          <cell r="AT46">
            <v>1649443.8795</v>
          </cell>
          <cell r="AU46">
            <v>1649443.8795</v>
          </cell>
          <cell r="AV46">
            <v>2234690.0165</v>
          </cell>
          <cell r="AW46">
            <v>0</v>
          </cell>
          <cell r="AX46">
            <v>1649443.8795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649443.8795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649443.8795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649443.8795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649443.8795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649443.8795</v>
          </cell>
          <cell r="CQ46">
            <v>0</v>
          </cell>
        </row>
        <row r="47">
          <cell r="A47" t="str">
            <v>Santa Barbara</v>
          </cell>
          <cell r="B47">
            <v>1149246.026</v>
          </cell>
          <cell r="C47">
            <v>1323.4295</v>
          </cell>
          <cell r="D47">
            <v>1150569.4555</v>
          </cell>
          <cell r="E47">
            <v>1073570.81</v>
          </cell>
          <cell r="F47">
            <v>0</v>
          </cell>
          <cell r="G47">
            <v>0</v>
          </cell>
          <cell r="H47">
            <v>1073570.81</v>
          </cell>
          <cell r="I47">
            <v>1073570.81</v>
          </cell>
          <cell r="J47">
            <v>0</v>
          </cell>
          <cell r="K47">
            <v>0</v>
          </cell>
          <cell r="L47">
            <v>1150569.4555</v>
          </cell>
          <cell r="M47">
            <v>0</v>
          </cell>
        </row>
        <row r="47">
          <cell r="Q47">
            <v>0</v>
          </cell>
        </row>
        <row r="47">
          <cell r="S47">
            <v>0</v>
          </cell>
          <cell r="T47">
            <v>0</v>
          </cell>
          <cell r="U47">
            <v>1150569.455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1150569.455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1150569.4555</v>
          </cell>
          <cell r="AN47">
            <v>0</v>
          </cell>
          <cell r="AO47">
            <v>7080652.4455</v>
          </cell>
        </row>
        <row r="47">
          <cell r="AQ47">
            <v>7080652.4455</v>
          </cell>
          <cell r="AR47">
            <v>1150569.4555</v>
          </cell>
          <cell r="AS47">
            <v>0</v>
          </cell>
          <cell r="AT47">
            <v>1150569.4555</v>
          </cell>
          <cell r="AU47">
            <v>1150569.4555</v>
          </cell>
          <cell r="AV47">
            <v>5930082.99</v>
          </cell>
          <cell r="AW47">
            <v>0</v>
          </cell>
          <cell r="AX47">
            <v>1150569.455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1150569.455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1150569.455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1150569.455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1150569.455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1150569.4555</v>
          </cell>
          <cell r="CQ47">
            <v>0</v>
          </cell>
        </row>
        <row r="48">
          <cell r="A48" t="str">
            <v>Santa Clara</v>
          </cell>
          <cell r="B48">
            <v>4487746.254</v>
          </cell>
          <cell r="C48">
            <v>260772.35</v>
          </cell>
          <cell r="D48">
            <v>4748518.604</v>
          </cell>
          <cell r="E48">
            <v>445372.659999997</v>
          </cell>
          <cell r="F48">
            <v>0</v>
          </cell>
          <cell r="G48">
            <v>0</v>
          </cell>
          <cell r="H48">
            <v>445372.659999997</v>
          </cell>
          <cell r="I48">
            <v>445372.659999997</v>
          </cell>
          <cell r="J48">
            <v>0</v>
          </cell>
          <cell r="K48">
            <v>0</v>
          </cell>
          <cell r="L48">
            <v>4748518.604</v>
          </cell>
          <cell r="M48">
            <v>0</v>
          </cell>
        </row>
        <row r="48">
          <cell r="Q48">
            <v>0</v>
          </cell>
        </row>
        <row r="48">
          <cell r="S48">
            <v>0</v>
          </cell>
          <cell r="T48">
            <v>0</v>
          </cell>
          <cell r="U48">
            <v>4748518.604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748518.604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748518.604</v>
          </cell>
          <cell r="AN48">
            <v>0</v>
          </cell>
          <cell r="AO48">
            <v>186611.349499998</v>
          </cell>
        </row>
        <row r="48">
          <cell r="AQ48">
            <v>186611.349499998</v>
          </cell>
          <cell r="AR48">
            <v>4748518.604</v>
          </cell>
          <cell r="AS48">
            <v>0</v>
          </cell>
          <cell r="AT48">
            <v>4748518.604</v>
          </cell>
          <cell r="AU48">
            <v>186611.349499998</v>
          </cell>
          <cell r="AV48">
            <v>0</v>
          </cell>
          <cell r="AW48">
            <v>4561907.2545</v>
          </cell>
          <cell r="AX48">
            <v>186611.349499998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186611.349499998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186611.349499998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186611.349499998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186611.349499998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186611.349499998</v>
          </cell>
          <cell r="CQ48">
            <v>0</v>
          </cell>
        </row>
        <row r="49">
          <cell r="A49" t="str">
            <v>Santa Cruz</v>
          </cell>
          <cell r="B49">
            <v>717032.524</v>
          </cell>
          <cell r="C49">
            <v>7507.3425</v>
          </cell>
          <cell r="D49">
            <v>724539.8665</v>
          </cell>
          <cell r="E49">
            <v>551966</v>
          </cell>
          <cell r="F49">
            <v>82795.4312772396</v>
          </cell>
          <cell r="G49">
            <v>0</v>
          </cell>
          <cell r="H49">
            <v>634761.43127724</v>
          </cell>
          <cell r="I49">
            <v>634761.43127724</v>
          </cell>
          <cell r="J49">
            <v>0</v>
          </cell>
          <cell r="K49">
            <v>0</v>
          </cell>
          <cell r="L49">
            <v>724539.8665</v>
          </cell>
          <cell r="M49">
            <v>0</v>
          </cell>
        </row>
        <row r="49">
          <cell r="Q49">
            <v>0</v>
          </cell>
        </row>
        <row r="49">
          <cell r="S49">
            <v>0</v>
          </cell>
          <cell r="T49">
            <v>0</v>
          </cell>
          <cell r="U49">
            <v>724539.8665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724539.8665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724539.8665</v>
          </cell>
          <cell r="AN49">
            <v>0</v>
          </cell>
          <cell r="AO49">
            <v>1634482.51577724</v>
          </cell>
        </row>
        <row r="49">
          <cell r="AQ49">
            <v>1634482.51577724</v>
          </cell>
          <cell r="AR49">
            <v>724539.8665</v>
          </cell>
          <cell r="AS49">
            <v>0</v>
          </cell>
          <cell r="AT49">
            <v>724539.8665</v>
          </cell>
          <cell r="AU49">
            <v>724539.8665</v>
          </cell>
          <cell r="AV49">
            <v>909942.64927724</v>
          </cell>
          <cell r="AW49">
            <v>0</v>
          </cell>
          <cell r="AX49">
            <v>724539.8665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724539.8665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724539.8665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724539.8665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724539.8665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724539.8665</v>
          </cell>
          <cell r="CQ49">
            <v>0</v>
          </cell>
        </row>
        <row r="50">
          <cell r="A50" t="str">
            <v>Shasta</v>
          </cell>
          <cell r="B50">
            <v>472573.3165</v>
          </cell>
          <cell r="C50">
            <v>6104.618</v>
          </cell>
          <cell r="D50">
            <v>478677.9345</v>
          </cell>
          <cell r="E50">
            <v>758781.32</v>
          </cell>
          <cell r="F50">
            <v>0</v>
          </cell>
          <cell r="G50">
            <v>0</v>
          </cell>
          <cell r="H50">
            <v>758781.32</v>
          </cell>
          <cell r="I50">
            <v>758781.32</v>
          </cell>
          <cell r="J50">
            <v>0</v>
          </cell>
          <cell r="K50">
            <v>0</v>
          </cell>
          <cell r="L50">
            <v>478677.9345</v>
          </cell>
          <cell r="M50">
            <v>0</v>
          </cell>
        </row>
        <row r="50">
          <cell r="Q50">
            <v>0</v>
          </cell>
        </row>
        <row r="50">
          <cell r="S50">
            <v>0</v>
          </cell>
          <cell r="T50">
            <v>0</v>
          </cell>
          <cell r="U50">
            <v>478677.9345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78677.9345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78677.9345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78677.9345</v>
          </cell>
          <cell r="AS50">
            <v>0</v>
          </cell>
          <cell r="AT50">
            <v>478677.9345</v>
          </cell>
          <cell r="AU50">
            <v>0</v>
          </cell>
          <cell r="AV50">
            <v>0</v>
          </cell>
          <cell r="AW50">
            <v>478677.9345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7193.7755</v>
          </cell>
          <cell r="C51">
            <v>3588.95</v>
          </cell>
          <cell r="D51">
            <v>80782.725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0782.7255</v>
          </cell>
          <cell r="M51">
            <v>0</v>
          </cell>
        </row>
        <row r="51">
          <cell r="Q51">
            <v>0</v>
          </cell>
        </row>
        <row r="51">
          <cell r="S51">
            <v>0</v>
          </cell>
          <cell r="T51">
            <v>0</v>
          </cell>
          <cell r="U51">
            <v>80782.725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0782.725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0782.725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0782.7255</v>
          </cell>
          <cell r="AS51">
            <v>0</v>
          </cell>
          <cell r="AT51">
            <v>80782.7255</v>
          </cell>
          <cell r="AU51">
            <v>0</v>
          </cell>
          <cell r="AV51">
            <v>0</v>
          </cell>
          <cell r="AW51">
            <v>80782.725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9018.9915</v>
          </cell>
          <cell r="C52">
            <v>5781.19</v>
          </cell>
          <cell r="D52">
            <v>164800.1815</v>
          </cell>
          <cell r="E52">
            <v>229684.08</v>
          </cell>
          <cell r="F52">
            <v>27626.82</v>
          </cell>
          <cell r="G52">
            <v>0</v>
          </cell>
          <cell r="H52">
            <v>257310.9</v>
          </cell>
          <cell r="I52">
            <v>257310.9</v>
          </cell>
          <cell r="J52">
            <v>0</v>
          </cell>
          <cell r="K52">
            <v>0</v>
          </cell>
          <cell r="L52">
            <v>164800.1815</v>
          </cell>
          <cell r="M52">
            <v>0</v>
          </cell>
        </row>
        <row r="52">
          <cell r="Q52">
            <v>0</v>
          </cell>
        </row>
        <row r="52">
          <cell r="S52">
            <v>0</v>
          </cell>
          <cell r="T52">
            <v>0</v>
          </cell>
          <cell r="U52">
            <v>164800.1815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164800.1815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164800.1815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164800.1815</v>
          </cell>
          <cell r="AS52">
            <v>0</v>
          </cell>
          <cell r="AT52">
            <v>164800.1815</v>
          </cell>
          <cell r="AU52">
            <v>0</v>
          </cell>
          <cell r="AV52">
            <v>0</v>
          </cell>
          <cell r="AW52">
            <v>164800.1815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84767.6275</v>
          </cell>
          <cell r="C53">
            <v>43327</v>
          </cell>
          <cell r="D53">
            <v>1028094.6275</v>
          </cell>
          <cell r="E53">
            <v>1198197</v>
          </cell>
          <cell r="F53">
            <v>5816</v>
          </cell>
          <cell r="G53">
            <v>76</v>
          </cell>
          <cell r="H53">
            <v>1204089</v>
          </cell>
          <cell r="I53">
            <v>1204089</v>
          </cell>
          <cell r="J53">
            <v>0</v>
          </cell>
          <cell r="K53">
            <v>0</v>
          </cell>
          <cell r="L53">
            <v>1028094.6275</v>
          </cell>
          <cell r="M53">
            <v>0</v>
          </cell>
        </row>
        <row r="53">
          <cell r="Q53">
            <v>0</v>
          </cell>
        </row>
        <row r="53">
          <cell r="S53">
            <v>0</v>
          </cell>
          <cell r="T53">
            <v>0</v>
          </cell>
          <cell r="U53">
            <v>1028094.627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1028094.627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1028094.6275</v>
          </cell>
          <cell r="AN53">
            <v>0</v>
          </cell>
          <cell r="AO53">
            <v>1979.58549999981</v>
          </cell>
        </row>
        <row r="53">
          <cell r="AQ53">
            <v>1979.58549999981</v>
          </cell>
          <cell r="AR53">
            <v>1028094.6275</v>
          </cell>
          <cell r="AS53">
            <v>0</v>
          </cell>
          <cell r="AT53">
            <v>1028094.6275</v>
          </cell>
          <cell r="AU53">
            <v>1979.58549999981</v>
          </cell>
          <cell r="AV53">
            <v>0</v>
          </cell>
          <cell r="AW53">
            <v>1026115.042</v>
          </cell>
          <cell r="AX53">
            <v>1979.58549999981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1979.58549999981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1979.58549999981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1979.58549999981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1979.58549999981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1979.58549999981</v>
          </cell>
          <cell r="CQ53">
            <v>0</v>
          </cell>
        </row>
        <row r="54">
          <cell r="A54" t="str">
            <v>Sonoma</v>
          </cell>
          <cell r="B54">
            <v>1122417.325</v>
          </cell>
          <cell r="C54">
            <v>8548.1235</v>
          </cell>
          <cell r="D54">
            <v>1130965.4485</v>
          </cell>
          <cell r="E54">
            <v>934745.09</v>
          </cell>
          <cell r="F54">
            <v>25788.91</v>
          </cell>
          <cell r="G54">
            <v>0</v>
          </cell>
          <cell r="H54">
            <v>960534</v>
          </cell>
          <cell r="I54">
            <v>0</v>
          </cell>
          <cell r="J54">
            <v>960534</v>
          </cell>
          <cell r="K54">
            <v>960534</v>
          </cell>
          <cell r="L54">
            <v>170431.4485</v>
          </cell>
          <cell r="M54">
            <v>0</v>
          </cell>
        </row>
        <row r="54">
          <cell r="Q54">
            <v>0</v>
          </cell>
        </row>
        <row r="54">
          <cell r="S54">
            <v>0</v>
          </cell>
          <cell r="T54">
            <v>0</v>
          </cell>
          <cell r="U54">
            <v>170431.4485</v>
          </cell>
          <cell r="V54">
            <v>0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170431.4485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170431.4485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170431.4485</v>
          </cell>
          <cell r="AS54">
            <v>0</v>
          </cell>
          <cell r="AT54">
            <v>170431.4485</v>
          </cell>
          <cell r="AU54">
            <v>0</v>
          </cell>
          <cell r="AV54">
            <v>0</v>
          </cell>
          <cell r="AW54">
            <v>170431.4485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292312.6295</v>
          </cell>
          <cell r="C55">
            <v>10700.4235</v>
          </cell>
          <cell r="D55">
            <v>1303013.053</v>
          </cell>
          <cell r="E55">
            <v>733899.32</v>
          </cell>
          <cell r="F55">
            <v>253152.69</v>
          </cell>
          <cell r="G55">
            <v>0</v>
          </cell>
          <cell r="H55">
            <v>987052.01</v>
          </cell>
          <cell r="I55">
            <v>842902.695</v>
          </cell>
          <cell r="J55">
            <v>144149.315</v>
          </cell>
          <cell r="K55">
            <v>144149.315</v>
          </cell>
          <cell r="L55">
            <v>1158863.738</v>
          </cell>
          <cell r="M55">
            <v>0</v>
          </cell>
        </row>
        <row r="55">
          <cell r="Q55">
            <v>0</v>
          </cell>
        </row>
        <row r="55">
          <cell r="S55">
            <v>0</v>
          </cell>
          <cell r="T55">
            <v>0</v>
          </cell>
          <cell r="U55">
            <v>1158863.738</v>
          </cell>
          <cell r="V55">
            <v>0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1158863.738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1158863.738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1158863.738</v>
          </cell>
          <cell r="AS55">
            <v>0</v>
          </cell>
          <cell r="AT55">
            <v>1158863.738</v>
          </cell>
          <cell r="AU55">
            <v>0</v>
          </cell>
          <cell r="AV55">
            <v>0</v>
          </cell>
          <cell r="AW55">
            <v>1158863.738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36022.8735</v>
          </cell>
          <cell r="C56">
            <v>4755.4</v>
          </cell>
          <cell r="D56">
            <v>440778.2735</v>
          </cell>
          <cell r="E56">
            <v>267567</v>
          </cell>
          <cell r="F56">
            <v>187533</v>
          </cell>
          <cell r="G56">
            <v>0</v>
          </cell>
          <cell r="H56">
            <v>455100</v>
          </cell>
          <cell r="I56">
            <v>455100</v>
          </cell>
          <cell r="J56">
            <v>0</v>
          </cell>
          <cell r="K56">
            <v>0</v>
          </cell>
          <cell r="L56">
            <v>440778.2735</v>
          </cell>
          <cell r="M56">
            <v>0</v>
          </cell>
        </row>
        <row r="56">
          <cell r="Q56">
            <v>0</v>
          </cell>
        </row>
        <row r="56">
          <cell r="S56">
            <v>0</v>
          </cell>
          <cell r="T56">
            <v>0</v>
          </cell>
          <cell r="U56">
            <v>440778.273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440778.273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440778.273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440778.2735</v>
          </cell>
          <cell r="AS56">
            <v>0</v>
          </cell>
          <cell r="AT56">
            <v>440778.2735</v>
          </cell>
          <cell r="AU56">
            <v>0</v>
          </cell>
          <cell r="AV56">
            <v>0</v>
          </cell>
          <cell r="AW56">
            <v>440778.273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90889.6775</v>
          </cell>
          <cell r="C57">
            <v>3648</v>
          </cell>
          <cell r="D57">
            <v>194537.6775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194537.6775</v>
          </cell>
          <cell r="M57">
            <v>0</v>
          </cell>
        </row>
        <row r="57">
          <cell r="Q57">
            <v>0</v>
          </cell>
        </row>
        <row r="57">
          <cell r="S57">
            <v>0</v>
          </cell>
          <cell r="T57">
            <v>0</v>
          </cell>
          <cell r="U57">
            <v>194537.6775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94537.6775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94537.6775</v>
          </cell>
          <cell r="AN57">
            <v>0</v>
          </cell>
          <cell r="AO57">
            <v>0</v>
          </cell>
        </row>
        <row r="57">
          <cell r="AQ57">
            <v>0</v>
          </cell>
          <cell r="AR57">
            <v>194537.6775</v>
          </cell>
          <cell r="AS57">
            <v>0</v>
          </cell>
          <cell r="AT57">
            <v>194537.6775</v>
          </cell>
          <cell r="AU57">
            <v>0</v>
          </cell>
          <cell r="AV57">
            <v>0</v>
          </cell>
          <cell r="AW57">
            <v>194537.6775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0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0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0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0</v>
          </cell>
          <cell r="CQ57">
            <v>0</v>
          </cell>
        </row>
        <row r="58">
          <cell r="A58" t="str">
            <v>Tri-City</v>
          </cell>
          <cell r="B58">
            <v>558519.5335</v>
          </cell>
          <cell r="C58">
            <v>16515</v>
          </cell>
          <cell r="D58">
            <v>575034.5335</v>
          </cell>
          <cell r="E58">
            <v>248308</v>
          </cell>
          <cell r="F58">
            <v>56068</v>
          </cell>
          <cell r="G58">
            <v>0</v>
          </cell>
          <cell r="H58">
            <v>304376</v>
          </cell>
          <cell r="I58">
            <v>0</v>
          </cell>
          <cell r="J58">
            <v>304376</v>
          </cell>
          <cell r="K58">
            <v>304376</v>
          </cell>
          <cell r="L58">
            <v>270658.5335</v>
          </cell>
          <cell r="M58">
            <v>0</v>
          </cell>
        </row>
        <row r="58">
          <cell r="Q58">
            <v>0</v>
          </cell>
        </row>
        <row r="58">
          <cell r="S58">
            <v>0</v>
          </cell>
          <cell r="T58">
            <v>0</v>
          </cell>
          <cell r="U58">
            <v>270658.5335</v>
          </cell>
          <cell r="V58">
            <v>0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270658.5335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270658.5335</v>
          </cell>
          <cell r="AN58">
            <v>0</v>
          </cell>
          <cell r="AO58">
            <v>1674700</v>
          </cell>
        </row>
        <row r="58">
          <cell r="AQ58">
            <v>1674700</v>
          </cell>
          <cell r="AR58">
            <v>270658.5335</v>
          </cell>
          <cell r="AS58">
            <v>0</v>
          </cell>
          <cell r="AT58">
            <v>270658.5335</v>
          </cell>
          <cell r="AU58">
            <v>270658.5335</v>
          </cell>
          <cell r="AV58">
            <v>1404041.4665</v>
          </cell>
          <cell r="AW58">
            <v>0</v>
          </cell>
          <cell r="AX58">
            <v>270658.5335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270658.5335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270658.5335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270658.5335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270658.5335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270658.5335</v>
          </cell>
          <cell r="CQ58">
            <v>0</v>
          </cell>
        </row>
        <row r="59">
          <cell r="A59" t="str">
            <v>Trinity</v>
          </cell>
          <cell r="B59">
            <v>89016.029</v>
          </cell>
          <cell r="C59">
            <v>682.3</v>
          </cell>
          <cell r="D59">
            <v>89698.329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89698.329</v>
          </cell>
          <cell r="M59">
            <v>0</v>
          </cell>
        </row>
        <row r="59">
          <cell r="Q59">
            <v>0</v>
          </cell>
        </row>
        <row r="59">
          <cell r="S59">
            <v>0</v>
          </cell>
          <cell r="T59">
            <v>0</v>
          </cell>
          <cell r="U59">
            <v>89698.329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89698.329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89698.329</v>
          </cell>
          <cell r="AN59">
            <v>0</v>
          </cell>
          <cell r="AO59">
            <v>264903.6305</v>
          </cell>
        </row>
        <row r="59">
          <cell r="AQ59">
            <v>264903.6305</v>
          </cell>
          <cell r="AR59">
            <v>89698.329</v>
          </cell>
          <cell r="AS59">
            <v>0</v>
          </cell>
          <cell r="AT59">
            <v>89698.329</v>
          </cell>
          <cell r="AU59">
            <v>89698.329</v>
          </cell>
          <cell r="AV59">
            <v>175205.3015</v>
          </cell>
          <cell r="AW59">
            <v>0</v>
          </cell>
          <cell r="AX59">
            <v>89698.329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2096.3695</v>
          </cell>
          <cell r="BD59">
            <v>88007.6305</v>
          </cell>
          <cell r="BE59">
            <v>88007.6305</v>
          </cell>
          <cell r="BF59">
            <v>1690.69850000001</v>
          </cell>
          <cell r="BG59">
            <v>0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1690.69850000001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1690.69850000001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1690.69850000001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1690.69850000001</v>
          </cell>
          <cell r="CQ59">
            <v>0</v>
          </cell>
        </row>
        <row r="60">
          <cell r="A60" t="str">
            <v>Tulare</v>
          </cell>
          <cell r="B60">
            <v>1216424.0735</v>
          </cell>
          <cell r="C60">
            <v>37369.35</v>
          </cell>
          <cell r="D60">
            <v>1253793.4235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53793.4235</v>
          </cell>
          <cell r="M60">
            <v>0</v>
          </cell>
        </row>
        <row r="60">
          <cell r="Q60">
            <v>0</v>
          </cell>
        </row>
        <row r="60">
          <cell r="S60">
            <v>0</v>
          </cell>
          <cell r="T60">
            <v>0</v>
          </cell>
          <cell r="U60">
            <v>1253793.4235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53793.4235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53793.4235</v>
          </cell>
          <cell r="AN60">
            <v>0</v>
          </cell>
          <cell r="AO60">
            <v>1729975.591</v>
          </cell>
        </row>
        <row r="60">
          <cell r="AQ60">
            <v>1729975.591</v>
          </cell>
          <cell r="AR60">
            <v>1253793.4235</v>
          </cell>
          <cell r="AS60">
            <v>0</v>
          </cell>
          <cell r="AT60">
            <v>1253793.4235</v>
          </cell>
          <cell r="AU60">
            <v>1253793.4235</v>
          </cell>
          <cell r="AV60">
            <v>476182.1675</v>
          </cell>
          <cell r="AW60">
            <v>0</v>
          </cell>
          <cell r="AX60">
            <v>1253793.4235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53793.4235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53793.4235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53793.4235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53793.4235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53793.4235</v>
          </cell>
          <cell r="CQ60">
            <v>0</v>
          </cell>
        </row>
        <row r="61">
          <cell r="A61" t="str">
            <v>Tuolumne</v>
          </cell>
          <cell r="B61">
            <v>176564.8775</v>
          </cell>
          <cell r="C61">
            <v>382.1415</v>
          </cell>
          <cell r="D61">
            <v>176947.019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176947.019</v>
          </cell>
          <cell r="M61">
            <v>0</v>
          </cell>
        </row>
        <row r="61">
          <cell r="Q61">
            <v>0</v>
          </cell>
        </row>
        <row r="61">
          <cell r="S61">
            <v>0</v>
          </cell>
          <cell r="T61">
            <v>0</v>
          </cell>
          <cell r="U61">
            <v>176947.019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76947.019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76947.019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76947.019</v>
          </cell>
          <cell r="AS61">
            <v>0</v>
          </cell>
          <cell r="AT61">
            <v>176947.019</v>
          </cell>
          <cell r="AU61">
            <v>0</v>
          </cell>
          <cell r="AV61">
            <v>0</v>
          </cell>
          <cell r="AW61">
            <v>176947.019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2044670.913</v>
          </cell>
          <cell r="C62">
            <v>25370.8245</v>
          </cell>
          <cell r="D62">
            <v>2070041.7375</v>
          </cell>
          <cell r="E62">
            <v>622817.8</v>
          </cell>
          <cell r="F62">
            <v>134317.47</v>
          </cell>
          <cell r="G62">
            <v>0</v>
          </cell>
          <cell r="H62">
            <v>757135.27</v>
          </cell>
          <cell r="I62">
            <v>757135.27</v>
          </cell>
          <cell r="J62">
            <v>0</v>
          </cell>
          <cell r="K62">
            <v>0</v>
          </cell>
          <cell r="L62">
            <v>2070041.7375</v>
          </cell>
          <cell r="M62">
            <v>0</v>
          </cell>
        </row>
        <row r="62">
          <cell r="Q62">
            <v>0</v>
          </cell>
        </row>
        <row r="62">
          <cell r="S62">
            <v>0</v>
          </cell>
          <cell r="T62">
            <v>0</v>
          </cell>
          <cell r="U62">
            <v>2070041.7375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2070041.7375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2070041.7375</v>
          </cell>
          <cell r="AN62">
            <v>0</v>
          </cell>
          <cell r="AO62">
            <v>0</v>
          </cell>
        </row>
        <row r="62">
          <cell r="AQ62">
            <v>0</v>
          </cell>
          <cell r="AR62">
            <v>2070041.7375</v>
          </cell>
          <cell r="AS62">
            <v>0</v>
          </cell>
          <cell r="AT62">
            <v>2070041.7375</v>
          </cell>
          <cell r="AU62">
            <v>0</v>
          </cell>
          <cell r="AV62">
            <v>0</v>
          </cell>
          <cell r="AW62">
            <v>2070041.7375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0</v>
          </cell>
          <cell r="CQ62">
            <v>0</v>
          </cell>
        </row>
        <row r="63">
          <cell r="A63" t="str">
            <v>Yolo</v>
          </cell>
          <cell r="B63">
            <v>544032.6305</v>
          </cell>
          <cell r="C63">
            <v>11676.323</v>
          </cell>
          <cell r="D63">
            <v>555708.953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555708.9535</v>
          </cell>
          <cell r="M63">
            <v>0</v>
          </cell>
        </row>
        <row r="63">
          <cell r="Q63">
            <v>0</v>
          </cell>
        </row>
        <row r="63">
          <cell r="S63">
            <v>0</v>
          </cell>
          <cell r="T63">
            <v>0</v>
          </cell>
          <cell r="U63">
            <v>555708.9535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555708.9535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555708.9535</v>
          </cell>
          <cell r="AN63">
            <v>0</v>
          </cell>
          <cell r="AO63">
            <v>1492150.324</v>
          </cell>
        </row>
        <row r="63">
          <cell r="AQ63">
            <v>1492150.324</v>
          </cell>
          <cell r="AR63">
            <v>555708.9535</v>
          </cell>
          <cell r="AS63">
            <v>0</v>
          </cell>
          <cell r="AT63">
            <v>555708.9535</v>
          </cell>
          <cell r="AU63">
            <v>555708.9535</v>
          </cell>
          <cell r="AV63">
            <v>936441.3705</v>
          </cell>
          <cell r="AW63">
            <v>0</v>
          </cell>
          <cell r="AX63">
            <v>555708.9535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87547.63</v>
          </cell>
          <cell r="BD63">
            <v>0</v>
          </cell>
          <cell r="BE63">
            <v>0</v>
          </cell>
          <cell r="BF63">
            <v>555708.9535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555708.9535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555708.9535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555708.9535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555708.9535</v>
          </cell>
          <cell r="CQ63">
            <v>0</v>
          </cell>
        </row>
      </sheetData>
      <sheetData sheetId="79"/>
      <sheetData sheetId="80"/>
      <sheetData sheetId="81"/>
      <sheetData sheetId="8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6333</v>
          </cell>
          <cell r="D5">
            <v>6333</v>
          </cell>
          <cell r="E5">
            <v>148875</v>
          </cell>
          <cell r="F5">
            <v>0</v>
          </cell>
          <cell r="G5">
            <v>0</v>
          </cell>
          <cell r="H5">
            <v>148875</v>
          </cell>
          <cell r="I5">
            <v>148875</v>
          </cell>
        </row>
        <row r="5">
          <cell r="K5">
            <v>0</v>
          </cell>
          <cell r="L5">
            <v>6333</v>
          </cell>
        </row>
        <row r="5">
          <cell r="N5">
            <v>305838</v>
          </cell>
          <cell r="O5">
            <v>0</v>
          </cell>
          <cell r="P5">
            <v>0</v>
          </cell>
          <cell r="Q5">
            <v>305838</v>
          </cell>
          <cell r="R5">
            <v>305838</v>
          </cell>
          <cell r="S5">
            <v>0</v>
          </cell>
          <cell r="T5">
            <v>0</v>
          </cell>
          <cell r="U5">
            <v>6333</v>
          </cell>
          <cell r="V5">
            <v>0</v>
          </cell>
          <cell r="W5">
            <v>218784</v>
          </cell>
          <cell r="X5">
            <v>0</v>
          </cell>
          <cell r="Y5">
            <v>0</v>
          </cell>
          <cell r="Z5">
            <v>218784</v>
          </cell>
          <cell r="AA5">
            <v>218784</v>
          </cell>
          <cell r="AB5">
            <v>0</v>
          </cell>
          <cell r="AC5">
            <v>0</v>
          </cell>
          <cell r="AD5">
            <v>6333</v>
          </cell>
          <cell r="AE5">
            <v>0</v>
          </cell>
          <cell r="AF5">
            <v>363676</v>
          </cell>
          <cell r="AG5">
            <v>0</v>
          </cell>
          <cell r="AH5">
            <v>0</v>
          </cell>
          <cell r="AI5">
            <v>363676</v>
          </cell>
          <cell r="AJ5">
            <v>363676</v>
          </cell>
          <cell r="AK5">
            <v>0</v>
          </cell>
          <cell r="AL5">
            <v>0</v>
          </cell>
          <cell r="AM5">
            <v>6333</v>
          </cell>
          <cell r="AN5">
            <v>0</v>
          </cell>
          <cell r="AO5">
            <v>515223</v>
          </cell>
          <cell r="AP5">
            <v>0</v>
          </cell>
          <cell r="AQ5">
            <v>0</v>
          </cell>
          <cell r="AR5">
            <v>515223</v>
          </cell>
          <cell r="AS5">
            <v>515223</v>
          </cell>
          <cell r="AT5">
            <v>0</v>
          </cell>
          <cell r="AU5">
            <v>0</v>
          </cell>
          <cell r="AV5">
            <v>6333</v>
          </cell>
          <cell r="AW5">
            <v>0</v>
          </cell>
          <cell r="AX5">
            <v>675031</v>
          </cell>
          <cell r="AY5">
            <v>0</v>
          </cell>
          <cell r="AZ5">
            <v>0</v>
          </cell>
          <cell r="BA5">
            <v>675031</v>
          </cell>
          <cell r="BB5">
            <v>675031</v>
          </cell>
          <cell r="BC5">
            <v>0</v>
          </cell>
          <cell r="BD5">
            <v>0</v>
          </cell>
          <cell r="BE5">
            <v>6333</v>
          </cell>
          <cell r="BF5">
            <v>0</v>
          </cell>
          <cell r="BG5">
            <v>1067741</v>
          </cell>
          <cell r="BH5">
            <v>0</v>
          </cell>
          <cell r="BI5">
            <v>0</v>
          </cell>
          <cell r="BJ5">
            <v>1067741</v>
          </cell>
          <cell r="BK5">
            <v>1067741</v>
          </cell>
          <cell r="BL5">
            <v>0</v>
          </cell>
          <cell r="BM5">
            <v>0</v>
          </cell>
          <cell r="BN5">
            <v>6333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1328051</v>
          </cell>
          <cell r="BU5">
            <v>0</v>
          </cell>
          <cell r="BV5">
            <v>0</v>
          </cell>
          <cell r="BW5">
            <v>6333</v>
          </cell>
          <cell r="BX5">
            <v>0</v>
          </cell>
          <cell r="BY5">
            <v>1545590.6</v>
          </cell>
          <cell r="BZ5">
            <v>0</v>
          </cell>
          <cell r="CA5">
            <v>-27716.42</v>
          </cell>
          <cell r="CB5">
            <v>1517874.18</v>
          </cell>
          <cell r="CC5">
            <v>1517874.18</v>
          </cell>
          <cell r="CD5">
            <v>0</v>
          </cell>
          <cell r="CE5">
            <v>0</v>
          </cell>
          <cell r="CF5">
            <v>6333</v>
          </cell>
          <cell r="CG5">
            <v>0</v>
          </cell>
          <cell r="CH5">
            <v>1854891.63243226</v>
          </cell>
          <cell r="CI5">
            <v>0</v>
          </cell>
          <cell r="CJ5">
            <v>0</v>
          </cell>
          <cell r="CK5">
            <v>1854891.63243226</v>
          </cell>
          <cell r="CL5">
            <v>0</v>
          </cell>
          <cell r="CM5">
            <v>1854891.63243226</v>
          </cell>
          <cell r="CN5">
            <v>6333</v>
          </cell>
          <cell r="CO5">
            <v>0</v>
          </cell>
          <cell r="CP5">
            <v>1848558.63243226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126979</v>
          </cell>
          <cell r="CI6">
            <v>0</v>
          </cell>
          <cell r="CJ6">
            <v>0</v>
          </cell>
          <cell r="CK6">
            <v>126979</v>
          </cell>
          <cell r="CL6">
            <v>0</v>
          </cell>
          <cell r="CM6">
            <v>126979</v>
          </cell>
          <cell r="CN6">
            <v>0</v>
          </cell>
          <cell r="CO6">
            <v>0</v>
          </cell>
          <cell r="CP6">
            <v>126979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32232</v>
          </cell>
          <cell r="F7">
            <v>0</v>
          </cell>
          <cell r="G7">
            <v>0</v>
          </cell>
          <cell r="H7">
            <v>32232</v>
          </cell>
          <cell r="I7">
            <v>32232</v>
          </cell>
        </row>
        <row r="7">
          <cell r="K7">
            <v>0</v>
          </cell>
          <cell r="L7">
            <v>0</v>
          </cell>
        </row>
        <row r="7">
          <cell r="N7">
            <v>20685</v>
          </cell>
          <cell r="O7">
            <v>0</v>
          </cell>
          <cell r="P7">
            <v>0</v>
          </cell>
          <cell r="Q7">
            <v>20685</v>
          </cell>
          <cell r="R7">
            <v>20685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45787</v>
          </cell>
          <cell r="X7">
            <v>0</v>
          </cell>
          <cell r="Y7">
            <v>0</v>
          </cell>
          <cell r="Z7">
            <v>45787</v>
          </cell>
          <cell r="AA7">
            <v>45787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825</v>
          </cell>
          <cell r="AG7">
            <v>0</v>
          </cell>
          <cell r="AH7">
            <v>0</v>
          </cell>
          <cell r="AI7">
            <v>46825</v>
          </cell>
          <cell r="AJ7">
            <v>468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23009</v>
          </cell>
          <cell r="AP7">
            <v>0</v>
          </cell>
          <cell r="AQ7">
            <v>0</v>
          </cell>
          <cell r="AR7">
            <v>23009</v>
          </cell>
          <cell r="AS7">
            <v>23009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32093</v>
          </cell>
          <cell r="AY7">
            <v>0</v>
          </cell>
          <cell r="AZ7">
            <v>0</v>
          </cell>
          <cell r="BA7">
            <v>32093</v>
          </cell>
          <cell r="BB7">
            <v>32093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32011</v>
          </cell>
          <cell r="BH7">
            <v>0</v>
          </cell>
          <cell r="BI7">
            <v>0</v>
          </cell>
          <cell r="BJ7">
            <v>32011</v>
          </cell>
          <cell r="BK7">
            <v>32011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28297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33898</v>
          </cell>
          <cell r="BZ7">
            <v>0</v>
          </cell>
          <cell r="CA7">
            <v>0</v>
          </cell>
          <cell r="CB7">
            <v>33898</v>
          </cell>
          <cell r="CC7">
            <v>33898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54981.8</v>
          </cell>
          <cell r="CI7">
            <v>0</v>
          </cell>
          <cell r="CJ7">
            <v>0</v>
          </cell>
          <cell r="CK7">
            <v>54981.8</v>
          </cell>
          <cell r="CL7">
            <v>0</v>
          </cell>
          <cell r="CM7">
            <v>54981.8</v>
          </cell>
          <cell r="CN7">
            <v>0</v>
          </cell>
          <cell r="CO7">
            <v>0</v>
          </cell>
          <cell r="CP7">
            <v>54981.8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52954</v>
          </cell>
          <cell r="AG8">
            <v>0</v>
          </cell>
          <cell r="AH8">
            <v>0</v>
          </cell>
          <cell r="AI8">
            <v>52954</v>
          </cell>
          <cell r="AJ8">
            <v>52954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23917</v>
          </cell>
          <cell r="AP8">
            <v>0</v>
          </cell>
          <cell r="AQ8">
            <v>0</v>
          </cell>
          <cell r="AR8">
            <v>23917</v>
          </cell>
          <cell r="AS8">
            <v>23917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43806</v>
          </cell>
          <cell r="AY8">
            <v>0</v>
          </cell>
          <cell r="AZ8">
            <v>0</v>
          </cell>
          <cell r="BA8">
            <v>43806</v>
          </cell>
          <cell r="BB8">
            <v>43806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54562</v>
          </cell>
          <cell r="BH8">
            <v>0</v>
          </cell>
          <cell r="BI8">
            <v>0</v>
          </cell>
          <cell r="BJ8">
            <v>54562</v>
          </cell>
          <cell r="BK8">
            <v>54562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7554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184976</v>
          </cell>
          <cell r="BZ8">
            <v>0</v>
          </cell>
          <cell r="CA8">
            <v>0</v>
          </cell>
          <cell r="CB8">
            <v>184976</v>
          </cell>
          <cell r="CC8">
            <v>184976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94609</v>
          </cell>
          <cell r="CI8">
            <v>0</v>
          </cell>
          <cell r="CJ8">
            <v>0</v>
          </cell>
          <cell r="CK8">
            <v>94609</v>
          </cell>
          <cell r="CL8">
            <v>0</v>
          </cell>
          <cell r="CM8">
            <v>94609</v>
          </cell>
          <cell r="CN8">
            <v>0</v>
          </cell>
          <cell r="CO8">
            <v>0</v>
          </cell>
          <cell r="CP8">
            <v>9460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11293</v>
          </cell>
          <cell r="F9">
            <v>0</v>
          </cell>
          <cell r="G9">
            <v>0</v>
          </cell>
          <cell r="H9">
            <v>11293</v>
          </cell>
          <cell r="I9">
            <v>11293</v>
          </cell>
        </row>
        <row r="9">
          <cell r="K9">
            <v>0</v>
          </cell>
          <cell r="L9">
            <v>0</v>
          </cell>
        </row>
        <row r="9">
          <cell r="N9">
            <v>46872</v>
          </cell>
          <cell r="O9">
            <v>0</v>
          </cell>
          <cell r="P9">
            <v>0</v>
          </cell>
          <cell r="Q9">
            <v>46872</v>
          </cell>
          <cell r="R9">
            <v>46872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09887</v>
          </cell>
          <cell r="X9">
            <v>0</v>
          </cell>
          <cell r="Y9">
            <v>0</v>
          </cell>
          <cell r="Z9">
            <v>109887</v>
          </cell>
          <cell r="AA9">
            <v>109887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194265</v>
          </cell>
          <cell r="AG9">
            <v>0</v>
          </cell>
          <cell r="AH9">
            <v>0</v>
          </cell>
          <cell r="AI9">
            <v>194265</v>
          </cell>
          <cell r="AJ9">
            <v>194265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143842</v>
          </cell>
          <cell r="AP9">
            <v>0</v>
          </cell>
          <cell r="AQ9">
            <v>0</v>
          </cell>
          <cell r="AR9">
            <v>143842</v>
          </cell>
          <cell r="AS9">
            <v>143842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123776</v>
          </cell>
          <cell r="AY9">
            <v>0</v>
          </cell>
          <cell r="AZ9">
            <v>0</v>
          </cell>
          <cell r="BA9">
            <v>123776</v>
          </cell>
          <cell r="BB9">
            <v>123776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197234</v>
          </cell>
          <cell r="BH9">
            <v>0</v>
          </cell>
          <cell r="BI9">
            <v>0</v>
          </cell>
          <cell r="BJ9">
            <v>197234</v>
          </cell>
          <cell r="BK9">
            <v>197234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228062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56840</v>
          </cell>
          <cell r="BZ9">
            <v>102596</v>
          </cell>
          <cell r="CA9">
            <v>-204</v>
          </cell>
          <cell r="CB9">
            <v>159232</v>
          </cell>
          <cell r="CC9">
            <v>56800</v>
          </cell>
          <cell r="CD9">
            <v>102432</v>
          </cell>
          <cell r="CE9">
            <v>0</v>
          </cell>
          <cell r="CF9">
            <v>0</v>
          </cell>
          <cell r="CG9">
            <v>102432</v>
          </cell>
          <cell r="CH9">
            <v>254952</v>
          </cell>
          <cell r="CI9">
            <v>0</v>
          </cell>
          <cell r="CJ9">
            <v>0</v>
          </cell>
          <cell r="CK9">
            <v>254952</v>
          </cell>
          <cell r="CL9">
            <v>0</v>
          </cell>
          <cell r="CM9">
            <v>254952</v>
          </cell>
          <cell r="CN9">
            <v>0</v>
          </cell>
          <cell r="CO9">
            <v>0</v>
          </cell>
          <cell r="CP9">
            <v>254952</v>
          </cell>
        </row>
        <row r="10">
          <cell r="A10" t="str">
            <v>Calaveras</v>
          </cell>
          <cell r="B10">
            <v>0</v>
          </cell>
          <cell r="C10">
            <v>794</v>
          </cell>
          <cell r="D10">
            <v>794</v>
          </cell>
          <cell r="E10">
            <v>2339</v>
          </cell>
          <cell r="F10">
            <v>0</v>
          </cell>
          <cell r="G10">
            <v>0</v>
          </cell>
          <cell r="H10">
            <v>2339</v>
          </cell>
          <cell r="I10">
            <v>2339</v>
          </cell>
        </row>
        <row r="10">
          <cell r="K10">
            <v>0</v>
          </cell>
          <cell r="L10">
            <v>794</v>
          </cell>
        </row>
        <row r="10">
          <cell r="N10">
            <v>71503</v>
          </cell>
          <cell r="O10">
            <v>0</v>
          </cell>
          <cell r="P10">
            <v>0</v>
          </cell>
          <cell r="Q10">
            <v>71503</v>
          </cell>
          <cell r="R10">
            <v>71503</v>
          </cell>
          <cell r="S10">
            <v>0</v>
          </cell>
          <cell r="T10">
            <v>0</v>
          </cell>
          <cell r="U10">
            <v>794</v>
          </cell>
          <cell r="V10">
            <v>0</v>
          </cell>
          <cell r="W10">
            <v>73617</v>
          </cell>
          <cell r="X10">
            <v>0</v>
          </cell>
          <cell r="Y10">
            <v>0</v>
          </cell>
          <cell r="Z10">
            <v>73617</v>
          </cell>
          <cell r="AA10">
            <v>73617</v>
          </cell>
          <cell r="AB10">
            <v>0</v>
          </cell>
          <cell r="AC10">
            <v>0</v>
          </cell>
          <cell r="AD10">
            <v>794</v>
          </cell>
          <cell r="AE10">
            <v>0</v>
          </cell>
          <cell r="AF10">
            <v>70027</v>
          </cell>
          <cell r="AG10">
            <v>0</v>
          </cell>
          <cell r="AH10">
            <v>0</v>
          </cell>
          <cell r="AI10">
            <v>70027</v>
          </cell>
          <cell r="AJ10">
            <v>70027</v>
          </cell>
          <cell r="AK10">
            <v>0</v>
          </cell>
          <cell r="AL10">
            <v>0</v>
          </cell>
          <cell r="AM10">
            <v>794</v>
          </cell>
          <cell r="AN10">
            <v>0</v>
          </cell>
          <cell r="AO10">
            <v>30447</v>
          </cell>
          <cell r="AP10">
            <v>0</v>
          </cell>
          <cell r="AQ10">
            <v>-3373</v>
          </cell>
          <cell r="AR10">
            <v>27074</v>
          </cell>
          <cell r="AS10">
            <v>27074</v>
          </cell>
          <cell r="AT10">
            <v>0</v>
          </cell>
          <cell r="AU10">
            <v>0</v>
          </cell>
          <cell r="AV10">
            <v>794</v>
          </cell>
          <cell r="AW10">
            <v>0</v>
          </cell>
          <cell r="AX10">
            <v>28397</v>
          </cell>
          <cell r="AY10">
            <v>0</v>
          </cell>
          <cell r="AZ10">
            <v>0</v>
          </cell>
          <cell r="BA10">
            <v>28397</v>
          </cell>
          <cell r="BB10">
            <v>28397</v>
          </cell>
          <cell r="BC10">
            <v>0</v>
          </cell>
          <cell r="BD10">
            <v>0</v>
          </cell>
          <cell r="BE10">
            <v>794</v>
          </cell>
          <cell r="BF10">
            <v>0</v>
          </cell>
          <cell r="BG10">
            <v>43786</v>
          </cell>
          <cell r="BH10">
            <v>0</v>
          </cell>
          <cell r="BI10">
            <v>0</v>
          </cell>
          <cell r="BJ10">
            <v>43786</v>
          </cell>
          <cell r="BK10">
            <v>43786</v>
          </cell>
          <cell r="BL10">
            <v>0</v>
          </cell>
          <cell r="BM10">
            <v>0</v>
          </cell>
          <cell r="BN10">
            <v>794</v>
          </cell>
          <cell r="BO10">
            <v>0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28910</v>
          </cell>
          <cell r="BU10">
            <v>0</v>
          </cell>
          <cell r="BV10">
            <v>0</v>
          </cell>
          <cell r="BW10">
            <v>794</v>
          </cell>
          <cell r="BX10">
            <v>0</v>
          </cell>
          <cell r="BY10">
            <v>42230.18</v>
          </cell>
          <cell r="BZ10">
            <v>0</v>
          </cell>
          <cell r="CA10">
            <v>0</v>
          </cell>
          <cell r="CB10">
            <v>42230.18</v>
          </cell>
          <cell r="CC10">
            <v>42230.18</v>
          </cell>
          <cell r="CD10">
            <v>0</v>
          </cell>
          <cell r="CE10">
            <v>0</v>
          </cell>
          <cell r="CF10">
            <v>794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794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5313</v>
          </cell>
          <cell r="D11">
            <v>5313</v>
          </cell>
          <cell r="E11">
            <v>42332</v>
          </cell>
          <cell r="F11">
            <v>0</v>
          </cell>
          <cell r="G11">
            <v>0</v>
          </cell>
          <cell r="H11">
            <v>42332</v>
          </cell>
          <cell r="I11">
            <v>42332</v>
          </cell>
        </row>
        <row r="11">
          <cell r="K11">
            <v>0</v>
          </cell>
          <cell r="L11">
            <v>5313</v>
          </cell>
        </row>
        <row r="11">
          <cell r="N11">
            <v>110617</v>
          </cell>
          <cell r="O11">
            <v>0</v>
          </cell>
          <cell r="P11">
            <v>0</v>
          </cell>
          <cell r="Q11">
            <v>110617</v>
          </cell>
          <cell r="R11">
            <v>110617</v>
          </cell>
          <cell r="S11">
            <v>0</v>
          </cell>
          <cell r="T11">
            <v>0</v>
          </cell>
          <cell r="U11">
            <v>5313</v>
          </cell>
          <cell r="V11">
            <v>0</v>
          </cell>
          <cell r="W11">
            <v>82694</v>
          </cell>
          <cell r="X11">
            <v>0</v>
          </cell>
          <cell r="Y11">
            <v>0</v>
          </cell>
          <cell r="Z11">
            <v>82694</v>
          </cell>
          <cell r="AA11">
            <v>82694</v>
          </cell>
          <cell r="AB11">
            <v>0</v>
          </cell>
          <cell r="AC11">
            <v>0</v>
          </cell>
          <cell r="AD11">
            <v>5313</v>
          </cell>
          <cell r="AE11">
            <v>0</v>
          </cell>
          <cell r="AF11">
            <v>43737</v>
          </cell>
          <cell r="AG11">
            <v>0</v>
          </cell>
          <cell r="AH11">
            <v>0</v>
          </cell>
          <cell r="AI11">
            <v>43737</v>
          </cell>
          <cell r="AJ11">
            <v>43737</v>
          </cell>
          <cell r="AK11">
            <v>0</v>
          </cell>
          <cell r="AL11">
            <v>0</v>
          </cell>
          <cell r="AM11">
            <v>5313</v>
          </cell>
          <cell r="AN11">
            <v>0</v>
          </cell>
          <cell r="AO11">
            <v>38034</v>
          </cell>
          <cell r="AP11">
            <v>0</v>
          </cell>
          <cell r="AQ11">
            <v>0</v>
          </cell>
          <cell r="AR11">
            <v>38034</v>
          </cell>
          <cell r="AS11">
            <v>38034</v>
          </cell>
          <cell r="AT11">
            <v>0</v>
          </cell>
          <cell r="AU11">
            <v>0</v>
          </cell>
          <cell r="AV11">
            <v>5313</v>
          </cell>
          <cell r="AW11">
            <v>0</v>
          </cell>
          <cell r="AX11">
            <v>43396</v>
          </cell>
          <cell r="AY11">
            <v>0</v>
          </cell>
          <cell r="AZ11">
            <v>0</v>
          </cell>
          <cell r="BA11">
            <v>43396</v>
          </cell>
          <cell r="BB11">
            <v>43396</v>
          </cell>
          <cell r="BC11">
            <v>0</v>
          </cell>
          <cell r="BD11">
            <v>0</v>
          </cell>
          <cell r="BE11">
            <v>5313</v>
          </cell>
          <cell r="BF11">
            <v>0</v>
          </cell>
          <cell r="BG11">
            <v>39505</v>
          </cell>
          <cell r="BH11">
            <v>0</v>
          </cell>
          <cell r="BI11">
            <v>0</v>
          </cell>
          <cell r="BJ11">
            <v>39505</v>
          </cell>
          <cell r="BK11">
            <v>39505</v>
          </cell>
          <cell r="BL11">
            <v>0</v>
          </cell>
          <cell r="BM11">
            <v>0</v>
          </cell>
          <cell r="BN11">
            <v>5313</v>
          </cell>
          <cell r="BO11">
            <v>0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20660</v>
          </cell>
          <cell r="BU11">
            <v>0</v>
          </cell>
          <cell r="BV11">
            <v>0</v>
          </cell>
          <cell r="BW11">
            <v>5313</v>
          </cell>
          <cell r="BX11">
            <v>0</v>
          </cell>
          <cell r="BY11">
            <v>25726</v>
          </cell>
          <cell r="BZ11">
            <v>1152</v>
          </cell>
          <cell r="CA11">
            <v>0</v>
          </cell>
          <cell r="CB11">
            <v>26878</v>
          </cell>
          <cell r="CC11">
            <v>25728</v>
          </cell>
          <cell r="CD11">
            <v>1150</v>
          </cell>
          <cell r="CE11">
            <v>1150</v>
          </cell>
          <cell r="CF11">
            <v>4163</v>
          </cell>
          <cell r="CG11">
            <v>0</v>
          </cell>
          <cell r="CH11">
            <v>20538</v>
          </cell>
          <cell r="CI11">
            <v>0</v>
          </cell>
          <cell r="CJ11">
            <v>0</v>
          </cell>
          <cell r="CK11">
            <v>20538</v>
          </cell>
          <cell r="CL11">
            <v>0</v>
          </cell>
          <cell r="CM11">
            <v>20538</v>
          </cell>
          <cell r="CN11">
            <v>4163</v>
          </cell>
          <cell r="CO11">
            <v>0</v>
          </cell>
          <cell r="CP11">
            <v>16375</v>
          </cell>
        </row>
        <row r="12">
          <cell r="A12" t="str">
            <v>Contra Costa</v>
          </cell>
          <cell r="B12">
            <v>0</v>
          </cell>
          <cell r="C12">
            <v>24801</v>
          </cell>
          <cell r="D12">
            <v>24801</v>
          </cell>
          <cell r="E12">
            <v>216846</v>
          </cell>
          <cell r="F12">
            <v>0</v>
          </cell>
          <cell r="G12">
            <v>0</v>
          </cell>
          <cell r="H12">
            <v>216846</v>
          </cell>
          <cell r="I12">
            <v>216846</v>
          </cell>
        </row>
        <row r="12">
          <cell r="K12">
            <v>0</v>
          </cell>
          <cell r="L12">
            <v>24801</v>
          </cell>
        </row>
        <row r="12">
          <cell r="N12">
            <v>260973</v>
          </cell>
          <cell r="O12">
            <v>0</v>
          </cell>
          <cell r="P12">
            <v>0</v>
          </cell>
          <cell r="Q12">
            <v>260973</v>
          </cell>
          <cell r="R12">
            <v>260973</v>
          </cell>
          <cell r="S12">
            <v>0</v>
          </cell>
          <cell r="T12">
            <v>0</v>
          </cell>
          <cell r="U12">
            <v>24801</v>
          </cell>
          <cell r="V12">
            <v>0</v>
          </cell>
          <cell r="W12">
            <v>439989</v>
          </cell>
          <cell r="X12">
            <v>0</v>
          </cell>
          <cell r="Y12">
            <v>0</v>
          </cell>
          <cell r="Z12">
            <v>439989</v>
          </cell>
          <cell r="AA12">
            <v>439989</v>
          </cell>
          <cell r="AB12">
            <v>0</v>
          </cell>
          <cell r="AC12">
            <v>0</v>
          </cell>
          <cell r="AD12">
            <v>24801</v>
          </cell>
          <cell r="AE12">
            <v>0</v>
          </cell>
          <cell r="AF12">
            <v>763431</v>
          </cell>
          <cell r="AG12">
            <v>0</v>
          </cell>
          <cell r="AH12">
            <v>0</v>
          </cell>
          <cell r="AI12">
            <v>763431</v>
          </cell>
          <cell r="AJ12">
            <v>763431</v>
          </cell>
          <cell r="AK12">
            <v>0</v>
          </cell>
          <cell r="AL12">
            <v>0</v>
          </cell>
          <cell r="AM12">
            <v>24801</v>
          </cell>
          <cell r="AN12">
            <v>0</v>
          </cell>
          <cell r="AO12">
            <v>632753</v>
          </cell>
          <cell r="AP12">
            <v>0</v>
          </cell>
          <cell r="AQ12">
            <v>0</v>
          </cell>
          <cell r="AR12">
            <v>632753</v>
          </cell>
          <cell r="AS12">
            <v>632753</v>
          </cell>
          <cell r="AT12">
            <v>0</v>
          </cell>
          <cell r="AU12">
            <v>0</v>
          </cell>
          <cell r="AV12">
            <v>24801</v>
          </cell>
          <cell r="AW12">
            <v>0</v>
          </cell>
          <cell r="AX12">
            <v>462252</v>
          </cell>
          <cell r="AY12">
            <v>0</v>
          </cell>
          <cell r="AZ12">
            <v>0</v>
          </cell>
          <cell r="BA12">
            <v>462252</v>
          </cell>
          <cell r="BB12">
            <v>462252</v>
          </cell>
          <cell r="BC12">
            <v>0</v>
          </cell>
          <cell r="BD12">
            <v>0</v>
          </cell>
          <cell r="BE12">
            <v>24801</v>
          </cell>
          <cell r="BF12">
            <v>0</v>
          </cell>
          <cell r="BG12">
            <v>598577</v>
          </cell>
          <cell r="BH12">
            <v>0</v>
          </cell>
          <cell r="BI12">
            <v>0</v>
          </cell>
          <cell r="BJ12">
            <v>598577</v>
          </cell>
          <cell r="BK12">
            <v>598577</v>
          </cell>
          <cell r="BL12">
            <v>0</v>
          </cell>
          <cell r="BM12">
            <v>0</v>
          </cell>
          <cell r="BN12">
            <v>24801</v>
          </cell>
          <cell r="BO12">
            <v>0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613995</v>
          </cell>
          <cell r="BU12">
            <v>0</v>
          </cell>
          <cell r="BV12">
            <v>0</v>
          </cell>
          <cell r="BW12">
            <v>24801</v>
          </cell>
          <cell r="BX12">
            <v>0</v>
          </cell>
          <cell r="BY12">
            <v>512937.85</v>
          </cell>
          <cell r="BZ12">
            <v>0</v>
          </cell>
          <cell r="CA12">
            <v>0</v>
          </cell>
          <cell r="CB12">
            <v>512937.85</v>
          </cell>
          <cell r="CC12">
            <v>512937.85</v>
          </cell>
          <cell r="CD12">
            <v>0</v>
          </cell>
          <cell r="CE12">
            <v>0</v>
          </cell>
          <cell r="CF12">
            <v>24801</v>
          </cell>
          <cell r="CG12">
            <v>0</v>
          </cell>
          <cell r="CH12">
            <v>1606282.95</v>
          </cell>
          <cell r="CI12">
            <v>0</v>
          </cell>
          <cell r="CJ12">
            <v>0</v>
          </cell>
          <cell r="CK12">
            <v>1606282.95</v>
          </cell>
          <cell r="CL12">
            <v>0</v>
          </cell>
          <cell r="CM12">
            <v>1606282.95</v>
          </cell>
          <cell r="CN12">
            <v>24801</v>
          </cell>
          <cell r="CO12">
            <v>0</v>
          </cell>
          <cell r="CP12">
            <v>1581481.95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701</v>
          </cell>
          <cell r="BH13">
            <v>4315</v>
          </cell>
          <cell r="BI13">
            <v>0</v>
          </cell>
          <cell r="BJ13">
            <v>27016</v>
          </cell>
          <cell r="BK13">
            <v>27016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41248.64</v>
          </cell>
          <cell r="BZ13">
            <v>3338</v>
          </cell>
          <cell r="CA13">
            <v>0</v>
          </cell>
          <cell r="CB13">
            <v>44586.64</v>
          </cell>
          <cell r="CC13">
            <v>44586.64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52791.4</v>
          </cell>
          <cell r="CI13">
            <v>0</v>
          </cell>
          <cell r="CJ13">
            <v>0</v>
          </cell>
          <cell r="CK13">
            <v>52791.4</v>
          </cell>
          <cell r="CL13">
            <v>0</v>
          </cell>
          <cell r="CM13">
            <v>52791.4</v>
          </cell>
          <cell r="CN13">
            <v>0</v>
          </cell>
          <cell r="CO13">
            <v>0</v>
          </cell>
          <cell r="CP13">
            <v>52791.4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76416</v>
          </cell>
          <cell r="F14">
            <v>0</v>
          </cell>
          <cell r="G14">
            <v>-32269</v>
          </cell>
          <cell r="H14">
            <v>44147</v>
          </cell>
          <cell r="I14">
            <v>44147</v>
          </cell>
        </row>
        <row r="14">
          <cell r="K14">
            <v>0</v>
          </cell>
          <cell r="L14">
            <v>0</v>
          </cell>
        </row>
        <row r="14">
          <cell r="N14">
            <v>137555</v>
          </cell>
          <cell r="O14">
            <v>0</v>
          </cell>
          <cell r="P14">
            <v>0</v>
          </cell>
          <cell r="Q14">
            <v>137555</v>
          </cell>
          <cell r="R14">
            <v>137555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21872</v>
          </cell>
          <cell r="X14">
            <v>0</v>
          </cell>
          <cell r="Y14">
            <v>40211</v>
          </cell>
          <cell r="Z14">
            <v>162083</v>
          </cell>
          <cell r="AA14">
            <v>162083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32441</v>
          </cell>
          <cell r="AG14">
            <v>0</v>
          </cell>
          <cell r="AH14">
            <v>0</v>
          </cell>
          <cell r="AI14">
            <v>32441</v>
          </cell>
          <cell r="AJ14">
            <v>32441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30185</v>
          </cell>
          <cell r="AP14">
            <v>0</v>
          </cell>
          <cell r="AQ14">
            <v>0</v>
          </cell>
          <cell r="AR14">
            <v>30185</v>
          </cell>
          <cell r="AS14">
            <v>30185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0</v>
          </cell>
          <cell r="BA14">
            <v>198413</v>
          </cell>
          <cell r="BB14">
            <v>198413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46817</v>
          </cell>
          <cell r="BH14">
            <v>0</v>
          </cell>
          <cell r="BI14">
            <v>0</v>
          </cell>
          <cell r="BJ14">
            <v>46817</v>
          </cell>
          <cell r="BK14">
            <v>46817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12442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65455</v>
          </cell>
          <cell r="BZ14">
            <v>0</v>
          </cell>
          <cell r="CA14">
            <v>0</v>
          </cell>
          <cell r="CB14">
            <v>65455</v>
          </cell>
          <cell r="CC14">
            <v>65455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68269</v>
          </cell>
          <cell r="CI14">
            <v>0</v>
          </cell>
          <cell r="CJ14">
            <v>0</v>
          </cell>
          <cell r="CK14">
            <v>68269</v>
          </cell>
          <cell r="CL14">
            <v>0</v>
          </cell>
          <cell r="CM14">
            <v>68269</v>
          </cell>
          <cell r="CN14">
            <v>0</v>
          </cell>
          <cell r="CO14">
            <v>0</v>
          </cell>
          <cell r="CP14">
            <v>68269</v>
          </cell>
        </row>
        <row r="15">
          <cell r="A15" t="str">
            <v>Fresno</v>
          </cell>
          <cell r="B15">
            <v>0</v>
          </cell>
          <cell r="C15">
            <v>12105</v>
          </cell>
          <cell r="D15">
            <v>12105</v>
          </cell>
          <cell r="E15">
            <v>285600</v>
          </cell>
          <cell r="F15">
            <v>0</v>
          </cell>
          <cell r="G15">
            <v>0</v>
          </cell>
          <cell r="H15">
            <v>285600</v>
          </cell>
          <cell r="I15">
            <v>285600</v>
          </cell>
        </row>
        <row r="15">
          <cell r="K15">
            <v>0</v>
          </cell>
          <cell r="L15">
            <v>12105</v>
          </cell>
        </row>
        <row r="15">
          <cell r="N15">
            <v>166014</v>
          </cell>
          <cell r="O15">
            <v>0</v>
          </cell>
          <cell r="P15">
            <v>0</v>
          </cell>
          <cell r="Q15">
            <v>166014</v>
          </cell>
          <cell r="R15">
            <v>166014</v>
          </cell>
          <cell r="S15">
            <v>0</v>
          </cell>
          <cell r="T15">
            <v>0</v>
          </cell>
          <cell r="U15">
            <v>12105</v>
          </cell>
          <cell r="V15">
            <v>0</v>
          </cell>
          <cell r="W15">
            <v>215049.96</v>
          </cell>
          <cell r="X15">
            <v>0</v>
          </cell>
          <cell r="Y15">
            <v>0</v>
          </cell>
          <cell r="Z15">
            <v>215049.96</v>
          </cell>
          <cell r="AA15">
            <v>215049.96</v>
          </cell>
          <cell r="AB15">
            <v>0</v>
          </cell>
          <cell r="AC15">
            <v>0</v>
          </cell>
          <cell r="AD15">
            <v>12105</v>
          </cell>
          <cell r="AE15">
            <v>0</v>
          </cell>
          <cell r="AF15">
            <v>208872</v>
          </cell>
          <cell r="AG15">
            <v>0</v>
          </cell>
          <cell r="AH15">
            <v>0</v>
          </cell>
          <cell r="AI15">
            <v>208872</v>
          </cell>
          <cell r="AJ15">
            <v>208872</v>
          </cell>
          <cell r="AK15">
            <v>0</v>
          </cell>
          <cell r="AL15">
            <v>0</v>
          </cell>
          <cell r="AM15">
            <v>12105</v>
          </cell>
          <cell r="AN15">
            <v>0</v>
          </cell>
          <cell r="AO15">
            <v>59017</v>
          </cell>
          <cell r="AP15">
            <v>50295</v>
          </cell>
          <cell r="AQ15">
            <v>0</v>
          </cell>
          <cell r="AR15">
            <v>109312</v>
          </cell>
          <cell r="AS15">
            <v>109312</v>
          </cell>
          <cell r="AT15">
            <v>0</v>
          </cell>
          <cell r="AU15">
            <v>0</v>
          </cell>
          <cell r="AV15">
            <v>12105</v>
          </cell>
          <cell r="AW15">
            <v>0</v>
          </cell>
          <cell r="AX15">
            <v>157076.16</v>
          </cell>
          <cell r="AY15">
            <v>47199.08</v>
          </cell>
          <cell r="AZ15">
            <v>0</v>
          </cell>
          <cell r="BA15">
            <v>204275.24</v>
          </cell>
          <cell r="BB15">
            <v>204275.24</v>
          </cell>
          <cell r="BC15">
            <v>0</v>
          </cell>
          <cell r="BD15">
            <v>0</v>
          </cell>
          <cell r="BE15">
            <v>12105</v>
          </cell>
          <cell r="BF15">
            <v>0</v>
          </cell>
          <cell r="BG15">
            <v>187483</v>
          </cell>
          <cell r="BH15">
            <v>0</v>
          </cell>
          <cell r="BI15">
            <v>0</v>
          </cell>
          <cell r="BJ15">
            <v>187483</v>
          </cell>
          <cell r="BK15">
            <v>187483</v>
          </cell>
          <cell r="BL15">
            <v>0</v>
          </cell>
          <cell r="BM15">
            <v>0</v>
          </cell>
          <cell r="BN15">
            <v>12105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0</v>
          </cell>
          <cell r="BV15">
            <v>0</v>
          </cell>
          <cell r="BW15">
            <v>12105</v>
          </cell>
          <cell r="BX15">
            <v>0</v>
          </cell>
          <cell r="BY15">
            <v>244603.36</v>
          </cell>
          <cell r="BZ15">
            <v>46868.71</v>
          </cell>
          <cell r="CA15">
            <v>309187.79</v>
          </cell>
          <cell r="CB15">
            <v>600659.86</v>
          </cell>
          <cell r="CC15">
            <v>600659.86</v>
          </cell>
          <cell r="CD15">
            <v>0</v>
          </cell>
          <cell r="CE15">
            <v>0</v>
          </cell>
          <cell r="CF15">
            <v>12105</v>
          </cell>
          <cell r="CG15">
            <v>0</v>
          </cell>
          <cell r="CH15">
            <v>1768996.5</v>
          </cell>
          <cell r="CI15">
            <v>0</v>
          </cell>
          <cell r="CJ15">
            <v>0</v>
          </cell>
          <cell r="CK15">
            <v>1768996.5</v>
          </cell>
          <cell r="CL15">
            <v>0</v>
          </cell>
          <cell r="CM15">
            <v>1768996.5</v>
          </cell>
          <cell r="CN15">
            <v>12105</v>
          </cell>
          <cell r="CO15">
            <v>0</v>
          </cell>
          <cell r="CP15">
            <v>1756891.5</v>
          </cell>
        </row>
        <row r="16">
          <cell r="A16" t="str">
            <v>Glenn</v>
          </cell>
          <cell r="B16">
            <v>0</v>
          </cell>
          <cell r="C16">
            <v>927</v>
          </cell>
          <cell r="D16">
            <v>927</v>
          </cell>
          <cell r="E16">
            <v>14157</v>
          </cell>
          <cell r="F16">
            <v>0</v>
          </cell>
          <cell r="G16">
            <v>0</v>
          </cell>
          <cell r="H16">
            <v>14157</v>
          </cell>
          <cell r="I16">
            <v>14157</v>
          </cell>
        </row>
        <row r="16">
          <cell r="K16">
            <v>0</v>
          </cell>
          <cell r="L16">
            <v>927</v>
          </cell>
        </row>
        <row r="16">
          <cell r="N16">
            <v>15186</v>
          </cell>
          <cell r="O16">
            <v>0</v>
          </cell>
          <cell r="P16">
            <v>0</v>
          </cell>
          <cell r="Q16">
            <v>15186</v>
          </cell>
          <cell r="R16">
            <v>15186</v>
          </cell>
          <cell r="S16">
            <v>0</v>
          </cell>
          <cell r="T16">
            <v>0</v>
          </cell>
          <cell r="U16">
            <v>927</v>
          </cell>
          <cell r="V16">
            <v>0</v>
          </cell>
          <cell r="W16">
            <v>6590</v>
          </cell>
          <cell r="X16">
            <v>0</v>
          </cell>
          <cell r="Y16">
            <v>0</v>
          </cell>
          <cell r="Z16">
            <v>6590</v>
          </cell>
          <cell r="AA16">
            <v>6590</v>
          </cell>
          <cell r="AB16">
            <v>0</v>
          </cell>
          <cell r="AC16">
            <v>0</v>
          </cell>
          <cell r="AD16">
            <v>927</v>
          </cell>
          <cell r="AE16">
            <v>0</v>
          </cell>
          <cell r="AF16">
            <v>12970</v>
          </cell>
          <cell r="AG16">
            <v>0</v>
          </cell>
          <cell r="AH16">
            <v>0</v>
          </cell>
          <cell r="AI16">
            <v>12970</v>
          </cell>
          <cell r="AJ16">
            <v>12970</v>
          </cell>
          <cell r="AK16">
            <v>0</v>
          </cell>
          <cell r="AL16">
            <v>0</v>
          </cell>
          <cell r="AM16">
            <v>927</v>
          </cell>
          <cell r="AN16">
            <v>0</v>
          </cell>
          <cell r="AO16">
            <v>7275</v>
          </cell>
          <cell r="AP16">
            <v>3518</v>
          </cell>
          <cell r="AQ16">
            <v>0</v>
          </cell>
          <cell r="AR16">
            <v>10793</v>
          </cell>
          <cell r="AS16">
            <v>10793</v>
          </cell>
          <cell r="AT16">
            <v>0</v>
          </cell>
          <cell r="AU16">
            <v>0</v>
          </cell>
          <cell r="AV16">
            <v>927</v>
          </cell>
          <cell r="AW16">
            <v>0</v>
          </cell>
          <cell r="AX16">
            <v>31659</v>
          </cell>
          <cell r="AY16">
            <v>857</v>
          </cell>
          <cell r="AZ16">
            <v>0</v>
          </cell>
          <cell r="BA16">
            <v>32516</v>
          </cell>
          <cell r="BB16">
            <v>32516</v>
          </cell>
          <cell r="BC16">
            <v>0</v>
          </cell>
          <cell r="BD16">
            <v>0</v>
          </cell>
          <cell r="BE16">
            <v>927</v>
          </cell>
          <cell r="BF16">
            <v>0</v>
          </cell>
          <cell r="BG16">
            <v>50765</v>
          </cell>
          <cell r="BH16">
            <v>836</v>
          </cell>
          <cell r="BI16">
            <v>0</v>
          </cell>
          <cell r="BJ16">
            <v>51601</v>
          </cell>
          <cell r="BK16">
            <v>51601</v>
          </cell>
          <cell r="BL16">
            <v>0</v>
          </cell>
          <cell r="BM16">
            <v>0</v>
          </cell>
          <cell r="BN16">
            <v>92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110108</v>
          </cell>
          <cell r="BU16">
            <v>0</v>
          </cell>
          <cell r="BV16">
            <v>0</v>
          </cell>
          <cell r="BW16">
            <v>927</v>
          </cell>
          <cell r="BX16">
            <v>0</v>
          </cell>
          <cell r="BY16">
            <v>116376</v>
          </cell>
          <cell r="BZ16">
            <v>835.46</v>
          </cell>
          <cell r="CA16">
            <v>0</v>
          </cell>
          <cell r="CB16">
            <v>117211.46</v>
          </cell>
          <cell r="CC16">
            <v>117211.46</v>
          </cell>
          <cell r="CD16">
            <v>0</v>
          </cell>
          <cell r="CE16">
            <v>0</v>
          </cell>
          <cell r="CF16">
            <v>927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927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97</v>
          </cell>
          <cell r="F17">
            <v>0</v>
          </cell>
          <cell r="G17">
            <v>0</v>
          </cell>
          <cell r="H17">
            <v>297</v>
          </cell>
          <cell r="I17">
            <v>297</v>
          </cell>
        </row>
        <row r="17">
          <cell r="K17">
            <v>0</v>
          </cell>
          <cell r="L17">
            <v>0</v>
          </cell>
        </row>
        <row r="17">
          <cell r="N17">
            <v>79005</v>
          </cell>
          <cell r="O17">
            <v>0</v>
          </cell>
          <cell r="P17">
            <v>0</v>
          </cell>
          <cell r="Q17">
            <v>79005</v>
          </cell>
          <cell r="R17">
            <v>79005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34636</v>
          </cell>
          <cell r="X17">
            <v>0</v>
          </cell>
          <cell r="Y17">
            <v>0</v>
          </cell>
          <cell r="Z17">
            <v>34636</v>
          </cell>
          <cell r="AA17">
            <v>34636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39367</v>
          </cell>
          <cell r="AG17">
            <v>0</v>
          </cell>
          <cell r="AH17">
            <v>0</v>
          </cell>
          <cell r="AI17">
            <v>39367</v>
          </cell>
          <cell r="AJ17">
            <v>39367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88795</v>
          </cell>
          <cell r="AP17">
            <v>0</v>
          </cell>
          <cell r="AQ17">
            <v>0</v>
          </cell>
          <cell r="AR17">
            <v>88795</v>
          </cell>
          <cell r="AS17">
            <v>88795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30407</v>
          </cell>
          <cell r="AY17">
            <v>0</v>
          </cell>
          <cell r="AZ17">
            <v>0</v>
          </cell>
          <cell r="BA17">
            <v>30407</v>
          </cell>
          <cell r="BB17">
            <v>30407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41275</v>
          </cell>
          <cell r="BH17">
            <v>0</v>
          </cell>
          <cell r="BI17">
            <v>0</v>
          </cell>
          <cell r="BJ17">
            <v>41275</v>
          </cell>
          <cell r="BK17">
            <v>41275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29171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111007.44</v>
          </cell>
          <cell r="BZ17">
            <v>6239.56</v>
          </cell>
          <cell r="CA17">
            <v>0</v>
          </cell>
          <cell r="CB17">
            <v>117247</v>
          </cell>
          <cell r="CC17">
            <v>117247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21807</v>
          </cell>
          <cell r="CI17">
            <v>0</v>
          </cell>
          <cell r="CJ17">
            <v>0</v>
          </cell>
          <cell r="CK17">
            <v>21807</v>
          </cell>
          <cell r="CL17">
            <v>0</v>
          </cell>
          <cell r="CM17">
            <v>21807</v>
          </cell>
          <cell r="CN17">
            <v>0</v>
          </cell>
          <cell r="CO17">
            <v>0</v>
          </cell>
          <cell r="CP17">
            <v>21807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37913</v>
          </cell>
          <cell r="AG18">
            <v>0</v>
          </cell>
          <cell r="AH18">
            <v>0</v>
          </cell>
          <cell r="AI18">
            <v>37913</v>
          </cell>
          <cell r="AJ18">
            <v>37913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318117</v>
          </cell>
          <cell r="AP18">
            <v>0</v>
          </cell>
          <cell r="AQ18">
            <v>0</v>
          </cell>
          <cell r="AR18">
            <v>318117</v>
          </cell>
          <cell r="AS18">
            <v>318117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0</v>
          </cell>
          <cell r="BA18">
            <v>60680</v>
          </cell>
          <cell r="BB18">
            <v>6068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116784</v>
          </cell>
          <cell r="BH18">
            <v>0</v>
          </cell>
          <cell r="BI18">
            <v>0</v>
          </cell>
          <cell r="BJ18">
            <v>116784</v>
          </cell>
          <cell r="BK18">
            <v>11678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229485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177380</v>
          </cell>
          <cell r="BZ18">
            <v>968.01</v>
          </cell>
          <cell r="CA18">
            <v>0</v>
          </cell>
          <cell r="CB18">
            <v>178348.01</v>
          </cell>
          <cell r="CC18">
            <v>0</v>
          </cell>
          <cell r="CD18">
            <v>178348.01</v>
          </cell>
          <cell r="CE18">
            <v>0</v>
          </cell>
          <cell r="CF18">
            <v>0</v>
          </cell>
          <cell r="CG18">
            <v>178348.01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1550</v>
          </cell>
          <cell r="F19">
            <v>0</v>
          </cell>
          <cell r="G19">
            <v>0</v>
          </cell>
          <cell r="H19">
            <v>1550</v>
          </cell>
          <cell r="I19">
            <v>1550</v>
          </cell>
        </row>
        <row r="19">
          <cell r="K19">
            <v>0</v>
          </cell>
          <cell r="L19">
            <v>0</v>
          </cell>
        </row>
        <row r="19">
          <cell r="N19">
            <v>22062</v>
          </cell>
          <cell r="O19">
            <v>0</v>
          </cell>
          <cell r="P19">
            <v>0</v>
          </cell>
          <cell r="Q19">
            <v>22062</v>
          </cell>
          <cell r="R19">
            <v>22062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2165</v>
          </cell>
          <cell r="X19">
            <v>0</v>
          </cell>
          <cell r="Y19">
            <v>0</v>
          </cell>
          <cell r="Z19">
            <v>12165</v>
          </cell>
          <cell r="AA19">
            <v>12165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1417</v>
          </cell>
          <cell r="AG19">
            <v>0</v>
          </cell>
          <cell r="AH19">
            <v>0</v>
          </cell>
          <cell r="AI19">
            <v>11417</v>
          </cell>
          <cell r="AJ19">
            <v>1141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22258</v>
          </cell>
          <cell r="AP19">
            <v>0</v>
          </cell>
          <cell r="AQ19">
            <v>0</v>
          </cell>
          <cell r="AR19">
            <v>22258</v>
          </cell>
          <cell r="AS19">
            <v>22258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29485</v>
          </cell>
          <cell r="AY19">
            <v>0</v>
          </cell>
          <cell r="AZ19">
            <v>0</v>
          </cell>
          <cell r="BA19">
            <v>29485</v>
          </cell>
          <cell r="BB19">
            <v>29485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28343</v>
          </cell>
          <cell r="BH19">
            <v>0</v>
          </cell>
          <cell r="BI19">
            <v>0</v>
          </cell>
          <cell r="BJ19">
            <v>28343</v>
          </cell>
          <cell r="BK19">
            <v>28343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92856.4164431338</v>
          </cell>
          <cell r="BZ19">
            <v>1496.58355686624</v>
          </cell>
          <cell r="CA19">
            <v>0</v>
          </cell>
          <cell r="CB19">
            <v>94353</v>
          </cell>
          <cell r="CC19">
            <v>94353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164172</v>
          </cell>
          <cell r="CI19">
            <v>0</v>
          </cell>
          <cell r="CJ19">
            <v>0</v>
          </cell>
          <cell r="CK19">
            <v>164172</v>
          </cell>
          <cell r="CL19">
            <v>0</v>
          </cell>
          <cell r="CM19">
            <v>164172</v>
          </cell>
          <cell r="CN19">
            <v>0</v>
          </cell>
          <cell r="CO19">
            <v>0</v>
          </cell>
          <cell r="CP19">
            <v>164172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283627</v>
          </cell>
          <cell r="F20">
            <v>0</v>
          </cell>
          <cell r="G20">
            <v>0</v>
          </cell>
          <cell r="H20">
            <v>283627</v>
          </cell>
          <cell r="I20">
            <v>283627</v>
          </cell>
        </row>
        <row r="20">
          <cell r="K20">
            <v>0</v>
          </cell>
          <cell r="L20">
            <v>0</v>
          </cell>
        </row>
        <row r="20">
          <cell r="N20">
            <v>722067</v>
          </cell>
          <cell r="O20">
            <v>0</v>
          </cell>
          <cell r="P20">
            <v>0</v>
          </cell>
          <cell r="Q20">
            <v>722067</v>
          </cell>
          <cell r="R20">
            <v>722067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601028</v>
          </cell>
          <cell r="X20">
            <v>0</v>
          </cell>
          <cell r="Y20">
            <v>0</v>
          </cell>
          <cell r="Z20">
            <v>601028</v>
          </cell>
          <cell r="AA20">
            <v>601028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661754</v>
          </cell>
          <cell r="AG20">
            <v>0</v>
          </cell>
          <cell r="AH20">
            <v>0</v>
          </cell>
          <cell r="AI20">
            <v>661754</v>
          </cell>
          <cell r="AJ20">
            <v>661754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480848</v>
          </cell>
          <cell r="AP20">
            <v>0</v>
          </cell>
          <cell r="AQ20">
            <v>0</v>
          </cell>
          <cell r="AR20">
            <v>480848</v>
          </cell>
          <cell r="AS20">
            <v>48084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0</v>
          </cell>
          <cell r="BA20">
            <v>738255</v>
          </cell>
          <cell r="BB20">
            <v>738255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266023</v>
          </cell>
          <cell r="BH20">
            <v>0</v>
          </cell>
          <cell r="BI20">
            <v>0</v>
          </cell>
          <cell r="BJ20">
            <v>266023</v>
          </cell>
          <cell r="BK20">
            <v>266023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450992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445948</v>
          </cell>
          <cell r="BZ20">
            <v>0</v>
          </cell>
          <cell r="CA20">
            <v>0</v>
          </cell>
          <cell r="CB20">
            <v>445948</v>
          </cell>
          <cell r="CC20">
            <v>70056</v>
          </cell>
          <cell r="CD20">
            <v>375892</v>
          </cell>
          <cell r="CE20">
            <v>0</v>
          </cell>
          <cell r="CF20">
            <v>0</v>
          </cell>
          <cell r="CG20">
            <v>375892</v>
          </cell>
          <cell r="CH20">
            <v>896636.62</v>
          </cell>
          <cell r="CI20">
            <v>0</v>
          </cell>
          <cell r="CJ20">
            <v>0</v>
          </cell>
          <cell r="CK20">
            <v>896636.62</v>
          </cell>
          <cell r="CL20">
            <v>0</v>
          </cell>
          <cell r="CM20">
            <v>896636.62</v>
          </cell>
          <cell r="CN20">
            <v>0</v>
          </cell>
          <cell r="CO20">
            <v>0</v>
          </cell>
          <cell r="CP20">
            <v>896636.62</v>
          </cell>
        </row>
        <row r="21">
          <cell r="A21" t="str">
            <v>Kings</v>
          </cell>
          <cell r="B21">
            <v>0</v>
          </cell>
          <cell r="C21">
            <v>2956</v>
          </cell>
          <cell r="D21">
            <v>2956</v>
          </cell>
          <cell r="E21">
            <v>65412</v>
          </cell>
          <cell r="F21">
            <v>0</v>
          </cell>
          <cell r="G21">
            <v>0</v>
          </cell>
          <cell r="H21">
            <v>65412</v>
          </cell>
          <cell r="I21">
            <v>65412</v>
          </cell>
        </row>
        <row r="21">
          <cell r="K21">
            <v>0</v>
          </cell>
          <cell r="L21">
            <v>2956</v>
          </cell>
        </row>
        <row r="21">
          <cell r="N21">
            <v>227870</v>
          </cell>
          <cell r="O21">
            <v>0</v>
          </cell>
          <cell r="P21">
            <v>0</v>
          </cell>
          <cell r="Q21">
            <v>227870</v>
          </cell>
          <cell r="R21">
            <v>227870</v>
          </cell>
          <cell r="S21">
            <v>0</v>
          </cell>
          <cell r="T21">
            <v>0</v>
          </cell>
          <cell r="U21">
            <v>2956</v>
          </cell>
          <cell r="V21">
            <v>0</v>
          </cell>
          <cell r="W21">
            <v>219447</v>
          </cell>
          <cell r="X21">
            <v>0</v>
          </cell>
          <cell r="Y21">
            <v>0</v>
          </cell>
          <cell r="Z21">
            <v>219447</v>
          </cell>
          <cell r="AA21">
            <v>219447</v>
          </cell>
          <cell r="AB21">
            <v>0</v>
          </cell>
          <cell r="AC21">
            <v>0</v>
          </cell>
          <cell r="AD21">
            <v>2956</v>
          </cell>
          <cell r="AE21">
            <v>0</v>
          </cell>
          <cell r="AF21">
            <v>65147</v>
          </cell>
          <cell r="AG21">
            <v>0</v>
          </cell>
          <cell r="AH21">
            <v>0</v>
          </cell>
          <cell r="AI21">
            <v>65147</v>
          </cell>
          <cell r="AJ21">
            <v>65147</v>
          </cell>
          <cell r="AK21">
            <v>0</v>
          </cell>
          <cell r="AL21">
            <v>0</v>
          </cell>
          <cell r="AM21">
            <v>2956</v>
          </cell>
          <cell r="AN21">
            <v>0</v>
          </cell>
          <cell r="AO21">
            <v>41659</v>
          </cell>
          <cell r="AP21">
            <v>0</v>
          </cell>
          <cell r="AQ21">
            <v>0</v>
          </cell>
          <cell r="AR21">
            <v>41659</v>
          </cell>
          <cell r="AS21">
            <v>41659</v>
          </cell>
          <cell r="AT21">
            <v>0</v>
          </cell>
          <cell r="AU21">
            <v>0</v>
          </cell>
          <cell r="AV21">
            <v>2956</v>
          </cell>
          <cell r="AW21">
            <v>0</v>
          </cell>
          <cell r="AX21">
            <v>56335</v>
          </cell>
          <cell r="AY21">
            <v>0</v>
          </cell>
          <cell r="AZ21">
            <v>0</v>
          </cell>
          <cell r="BA21">
            <v>56335</v>
          </cell>
          <cell r="BB21">
            <v>56335</v>
          </cell>
          <cell r="BC21">
            <v>0</v>
          </cell>
          <cell r="BD21">
            <v>0</v>
          </cell>
          <cell r="BE21">
            <v>2956</v>
          </cell>
          <cell r="BF21">
            <v>0</v>
          </cell>
          <cell r="BG21">
            <v>26023</v>
          </cell>
          <cell r="BH21">
            <v>0</v>
          </cell>
          <cell r="BI21">
            <v>-14472</v>
          </cell>
          <cell r="BJ21">
            <v>11551</v>
          </cell>
          <cell r="BK21">
            <v>11551</v>
          </cell>
          <cell r="BL21">
            <v>0</v>
          </cell>
          <cell r="BM21">
            <v>0</v>
          </cell>
          <cell r="BN21">
            <v>2956</v>
          </cell>
          <cell r="BO21">
            <v>0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43324</v>
          </cell>
          <cell r="BU21">
            <v>2845</v>
          </cell>
          <cell r="BV21">
            <v>2845</v>
          </cell>
          <cell r="BW21">
            <v>111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111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111</v>
          </cell>
          <cell r="CP21">
            <v>0</v>
          </cell>
        </row>
        <row r="22">
          <cell r="A22" t="str">
            <v>Lake</v>
          </cell>
          <cell r="B22">
            <v>0</v>
          </cell>
          <cell r="C22">
            <v>306</v>
          </cell>
          <cell r="D22">
            <v>306</v>
          </cell>
          <cell r="E22">
            <v>3963</v>
          </cell>
          <cell r="F22">
            <v>0</v>
          </cell>
          <cell r="G22">
            <v>0</v>
          </cell>
          <cell r="H22">
            <v>3963</v>
          </cell>
          <cell r="I22">
            <v>3963</v>
          </cell>
        </row>
        <row r="22">
          <cell r="K22">
            <v>0</v>
          </cell>
          <cell r="L22">
            <v>306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306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306</v>
          </cell>
          <cell r="AE22">
            <v>0</v>
          </cell>
          <cell r="AF22">
            <v>3924</v>
          </cell>
          <cell r="AG22">
            <v>0</v>
          </cell>
          <cell r="AH22">
            <v>0</v>
          </cell>
          <cell r="AI22">
            <v>3924</v>
          </cell>
          <cell r="AJ22">
            <v>3924</v>
          </cell>
          <cell r="AK22">
            <v>0</v>
          </cell>
          <cell r="AL22">
            <v>0</v>
          </cell>
          <cell r="AM22">
            <v>306</v>
          </cell>
          <cell r="AN22">
            <v>0</v>
          </cell>
          <cell r="AO22">
            <v>26449</v>
          </cell>
          <cell r="AP22">
            <v>0</v>
          </cell>
          <cell r="AQ22">
            <v>0</v>
          </cell>
          <cell r="AR22">
            <v>26449</v>
          </cell>
          <cell r="AS22">
            <v>26449</v>
          </cell>
          <cell r="AT22">
            <v>0</v>
          </cell>
          <cell r="AU22">
            <v>0</v>
          </cell>
          <cell r="AV22">
            <v>306</v>
          </cell>
          <cell r="AW22">
            <v>0</v>
          </cell>
          <cell r="AX22">
            <v>123372</v>
          </cell>
          <cell r="AY22">
            <v>0</v>
          </cell>
          <cell r="AZ22">
            <v>0</v>
          </cell>
          <cell r="BA22">
            <v>123372</v>
          </cell>
          <cell r="BB22">
            <v>123372</v>
          </cell>
          <cell r="BC22">
            <v>0</v>
          </cell>
          <cell r="BD22">
            <v>0</v>
          </cell>
          <cell r="BE22">
            <v>306</v>
          </cell>
          <cell r="BF22">
            <v>0</v>
          </cell>
          <cell r="BG22">
            <v>97049</v>
          </cell>
          <cell r="BH22">
            <v>0</v>
          </cell>
          <cell r="BI22">
            <v>53622.9</v>
          </cell>
          <cell r="BJ22">
            <v>150671.9</v>
          </cell>
          <cell r="BK22">
            <v>150671.9</v>
          </cell>
          <cell r="BL22">
            <v>0</v>
          </cell>
          <cell r="BM22">
            <v>0</v>
          </cell>
          <cell r="BN22">
            <v>306</v>
          </cell>
          <cell r="BO22">
            <v>0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131593.47</v>
          </cell>
          <cell r="BU22">
            <v>0</v>
          </cell>
          <cell r="BV22">
            <v>0</v>
          </cell>
          <cell r="BW22">
            <v>306</v>
          </cell>
          <cell r="BX22">
            <v>0</v>
          </cell>
          <cell r="BY22">
            <v>15731.63</v>
          </cell>
          <cell r="BZ22">
            <v>729</v>
          </cell>
          <cell r="CA22">
            <v>0</v>
          </cell>
          <cell r="CB22">
            <v>16460.63</v>
          </cell>
          <cell r="CC22">
            <v>10428.63</v>
          </cell>
          <cell r="CD22">
            <v>6031.99999999999</v>
          </cell>
          <cell r="CE22">
            <v>306</v>
          </cell>
          <cell r="CF22">
            <v>0</v>
          </cell>
          <cell r="CG22">
            <v>5725.99999999999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6195</v>
          </cell>
          <cell r="X23">
            <v>0</v>
          </cell>
          <cell r="Y23">
            <v>0</v>
          </cell>
          <cell r="Z23">
            <v>6195</v>
          </cell>
          <cell r="AA23">
            <v>6195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43657</v>
          </cell>
          <cell r="AG23">
            <v>0</v>
          </cell>
          <cell r="AH23">
            <v>0</v>
          </cell>
          <cell r="AI23">
            <v>43657</v>
          </cell>
          <cell r="AJ23">
            <v>43657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78953</v>
          </cell>
          <cell r="AP23">
            <v>500</v>
          </cell>
          <cell r="AQ23">
            <v>0</v>
          </cell>
          <cell r="AR23">
            <v>79453</v>
          </cell>
          <cell r="AS23">
            <v>79453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113264</v>
          </cell>
          <cell r="AY23">
            <v>0</v>
          </cell>
          <cell r="AZ23">
            <v>0</v>
          </cell>
          <cell r="BA23">
            <v>113264</v>
          </cell>
          <cell r="BB23">
            <v>113264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100000</v>
          </cell>
          <cell r="BH23">
            <v>0</v>
          </cell>
          <cell r="BI23">
            <v>0</v>
          </cell>
          <cell r="BJ23">
            <v>100000</v>
          </cell>
          <cell r="BK23">
            <v>10000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107431</v>
          </cell>
          <cell r="BU23">
            <v>8584</v>
          </cell>
          <cell r="BV23">
            <v>0</v>
          </cell>
          <cell r="BW23">
            <v>0</v>
          </cell>
          <cell r="BX23">
            <v>8584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7352608</v>
          </cell>
          <cell r="F24">
            <v>0</v>
          </cell>
          <cell r="G24">
            <v>0</v>
          </cell>
          <cell r="H24">
            <v>7352608</v>
          </cell>
          <cell r="I24">
            <v>7352608</v>
          </cell>
        </row>
        <row r="24">
          <cell r="K24">
            <v>0</v>
          </cell>
          <cell r="L24">
            <v>0</v>
          </cell>
        </row>
        <row r="24">
          <cell r="N24">
            <v>4173626</v>
          </cell>
          <cell r="O24">
            <v>0</v>
          </cell>
          <cell r="P24">
            <v>0</v>
          </cell>
          <cell r="Q24">
            <v>4173626</v>
          </cell>
          <cell r="R24">
            <v>4173626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781075</v>
          </cell>
          <cell r="X24">
            <v>0</v>
          </cell>
          <cell r="Y24">
            <v>0</v>
          </cell>
          <cell r="Z24">
            <v>3781075</v>
          </cell>
          <cell r="AA24">
            <v>3781075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2546889</v>
          </cell>
          <cell r="AG24">
            <v>0</v>
          </cell>
          <cell r="AH24">
            <v>0</v>
          </cell>
          <cell r="AI24">
            <v>2546889</v>
          </cell>
          <cell r="AJ24">
            <v>254688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3467184</v>
          </cell>
          <cell r="AP24">
            <v>0</v>
          </cell>
          <cell r="AQ24">
            <v>0</v>
          </cell>
          <cell r="AR24">
            <v>3467184</v>
          </cell>
          <cell r="AS24">
            <v>3467184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4570631</v>
          </cell>
          <cell r="AY24">
            <v>0</v>
          </cell>
          <cell r="AZ24">
            <v>0</v>
          </cell>
          <cell r="BA24">
            <v>4570631</v>
          </cell>
          <cell r="BB24">
            <v>4570631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4768901</v>
          </cell>
          <cell r="BH24">
            <v>0</v>
          </cell>
          <cell r="BI24">
            <v>0</v>
          </cell>
          <cell r="BJ24">
            <v>4768901</v>
          </cell>
          <cell r="BK24">
            <v>4768901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5513401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6059455</v>
          </cell>
          <cell r="BZ24">
            <v>0</v>
          </cell>
          <cell r="CA24">
            <v>368959</v>
          </cell>
          <cell r="CB24">
            <v>6428414</v>
          </cell>
          <cell r="CC24">
            <v>6428414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4091110.62</v>
          </cell>
          <cell r="CI24">
            <v>0</v>
          </cell>
          <cell r="CJ24">
            <v>0</v>
          </cell>
          <cell r="CK24">
            <v>14091110.62</v>
          </cell>
          <cell r="CL24">
            <v>0</v>
          </cell>
          <cell r="CM24">
            <v>14091110.62</v>
          </cell>
          <cell r="CN24">
            <v>0</v>
          </cell>
          <cell r="CO24">
            <v>0</v>
          </cell>
          <cell r="CP24">
            <v>14091110.6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201588</v>
          </cell>
          <cell r="F25">
            <v>0</v>
          </cell>
          <cell r="G25">
            <v>0</v>
          </cell>
          <cell r="H25">
            <v>201588</v>
          </cell>
          <cell r="I25">
            <v>201588</v>
          </cell>
        </row>
        <row r="25">
          <cell r="K25">
            <v>0</v>
          </cell>
          <cell r="L25">
            <v>0</v>
          </cell>
        </row>
        <row r="25">
          <cell r="N25">
            <v>201588</v>
          </cell>
          <cell r="O25">
            <v>0</v>
          </cell>
          <cell r="P25">
            <v>0</v>
          </cell>
          <cell r="Q25">
            <v>201588</v>
          </cell>
          <cell r="R25">
            <v>201588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215689</v>
          </cell>
          <cell r="X25">
            <v>0</v>
          </cell>
          <cell r="Y25">
            <v>0</v>
          </cell>
          <cell r="Z25">
            <v>215689</v>
          </cell>
          <cell r="AA25">
            <v>215689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201054</v>
          </cell>
          <cell r="AG25">
            <v>0</v>
          </cell>
          <cell r="AH25">
            <v>0</v>
          </cell>
          <cell r="AI25">
            <v>201054</v>
          </cell>
          <cell r="AJ25">
            <v>188755</v>
          </cell>
          <cell r="AK25">
            <v>12299</v>
          </cell>
          <cell r="AL25">
            <v>0</v>
          </cell>
          <cell r="AM25">
            <v>0</v>
          </cell>
          <cell r="AN25">
            <v>12299</v>
          </cell>
          <cell r="AO25">
            <v>133469</v>
          </cell>
          <cell r="AP25">
            <v>0</v>
          </cell>
          <cell r="AQ25">
            <v>0</v>
          </cell>
          <cell r="AR25">
            <v>133469</v>
          </cell>
          <cell r="AS25">
            <v>0</v>
          </cell>
          <cell r="AT25">
            <v>133469</v>
          </cell>
          <cell r="AU25">
            <v>0</v>
          </cell>
          <cell r="AV25">
            <v>0</v>
          </cell>
          <cell r="AW25">
            <v>133469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55752</v>
          </cell>
          <cell r="F26">
            <v>0</v>
          </cell>
          <cell r="G26">
            <v>0</v>
          </cell>
          <cell r="H26">
            <v>55752</v>
          </cell>
          <cell r="I26">
            <v>55752</v>
          </cell>
        </row>
        <row r="26">
          <cell r="K26">
            <v>0</v>
          </cell>
          <cell r="L26">
            <v>0</v>
          </cell>
        </row>
        <row r="26">
          <cell r="N26">
            <v>169775</v>
          </cell>
          <cell r="O26">
            <v>0</v>
          </cell>
          <cell r="P26">
            <v>0</v>
          </cell>
          <cell r="Q26">
            <v>169775</v>
          </cell>
          <cell r="R26">
            <v>169775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273145</v>
          </cell>
          <cell r="X26">
            <v>0</v>
          </cell>
          <cell r="Y26">
            <v>0</v>
          </cell>
          <cell r="Z26">
            <v>273145</v>
          </cell>
          <cell r="AA26">
            <v>273145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231057</v>
          </cell>
          <cell r="AG26">
            <v>0</v>
          </cell>
          <cell r="AH26">
            <v>0</v>
          </cell>
          <cell r="AI26">
            <v>231057</v>
          </cell>
          <cell r="AJ26">
            <v>231057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179412.65</v>
          </cell>
          <cell r="AP26">
            <v>0</v>
          </cell>
          <cell r="AQ26">
            <v>0</v>
          </cell>
          <cell r="AR26">
            <v>179412.65</v>
          </cell>
          <cell r="AS26">
            <v>179412.65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0</v>
          </cell>
          <cell r="BA26">
            <v>46572</v>
          </cell>
          <cell r="BB26">
            <v>46572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72853</v>
          </cell>
          <cell r="BH26">
            <v>0</v>
          </cell>
          <cell r="BI26">
            <v>0</v>
          </cell>
          <cell r="BJ26">
            <v>172853</v>
          </cell>
          <cell r="BK26">
            <v>164066.35</v>
          </cell>
          <cell r="BL26">
            <v>8786.64999999999</v>
          </cell>
          <cell r="BM26">
            <v>0</v>
          </cell>
          <cell r="BN26">
            <v>0</v>
          </cell>
          <cell r="BO26">
            <v>8786.64999999999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234794</v>
          </cell>
          <cell r="BV26">
            <v>0</v>
          </cell>
          <cell r="BW26">
            <v>0</v>
          </cell>
          <cell r="BX26">
            <v>234794</v>
          </cell>
          <cell r="BY26">
            <v>270303</v>
          </cell>
          <cell r="BZ26">
            <v>0</v>
          </cell>
          <cell r="CA26">
            <v>62054.87</v>
          </cell>
          <cell r="CB26">
            <v>332357.87</v>
          </cell>
          <cell r="CC26">
            <v>0</v>
          </cell>
          <cell r="CD26">
            <v>332357.87</v>
          </cell>
          <cell r="CE26">
            <v>0</v>
          </cell>
          <cell r="CF26">
            <v>0</v>
          </cell>
          <cell r="CG26">
            <v>332357.87</v>
          </cell>
          <cell r="CH26">
            <v>307212.42</v>
          </cell>
          <cell r="CI26">
            <v>0</v>
          </cell>
          <cell r="CJ26">
            <v>0</v>
          </cell>
          <cell r="CK26">
            <v>307212.42</v>
          </cell>
          <cell r="CL26">
            <v>0</v>
          </cell>
          <cell r="CM26">
            <v>307212.42</v>
          </cell>
          <cell r="CN26">
            <v>0</v>
          </cell>
          <cell r="CO26">
            <v>0</v>
          </cell>
          <cell r="CP26">
            <v>307212.4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35542</v>
          </cell>
          <cell r="O27">
            <v>0</v>
          </cell>
          <cell r="P27">
            <v>0</v>
          </cell>
          <cell r="Q27">
            <v>35542</v>
          </cell>
          <cell r="R27">
            <v>35542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5643</v>
          </cell>
          <cell r="X27">
            <v>0</v>
          </cell>
          <cell r="Y27">
            <v>0</v>
          </cell>
          <cell r="Z27">
            <v>35643</v>
          </cell>
          <cell r="AA27">
            <v>35643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50817</v>
          </cell>
          <cell r="AG27">
            <v>0</v>
          </cell>
          <cell r="AH27">
            <v>0</v>
          </cell>
          <cell r="AI27">
            <v>50817</v>
          </cell>
          <cell r="AJ27">
            <v>50817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49263</v>
          </cell>
          <cell r="AP27">
            <v>0</v>
          </cell>
          <cell r="AQ27">
            <v>0</v>
          </cell>
          <cell r="AR27">
            <v>49263</v>
          </cell>
          <cell r="AS27">
            <v>49263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35916</v>
          </cell>
          <cell r="AY27">
            <v>0</v>
          </cell>
          <cell r="AZ27">
            <v>0</v>
          </cell>
          <cell r="BA27">
            <v>35916</v>
          </cell>
          <cell r="BB27">
            <v>35916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27419</v>
          </cell>
          <cell r="BH27">
            <v>0</v>
          </cell>
          <cell r="BI27">
            <v>0</v>
          </cell>
          <cell r="BJ27">
            <v>27419</v>
          </cell>
          <cell r="BK27">
            <v>27419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7464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43752.97</v>
          </cell>
          <cell r="BZ27">
            <v>0</v>
          </cell>
          <cell r="CA27">
            <v>0</v>
          </cell>
          <cell r="CB27">
            <v>43752.97</v>
          </cell>
          <cell r="CC27">
            <v>43752.97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59515.12</v>
          </cell>
          <cell r="CI27">
            <v>0</v>
          </cell>
          <cell r="CJ27">
            <v>0</v>
          </cell>
          <cell r="CK27">
            <v>59515.12</v>
          </cell>
          <cell r="CL27">
            <v>0</v>
          </cell>
          <cell r="CM27">
            <v>59515.12</v>
          </cell>
          <cell r="CN27">
            <v>0</v>
          </cell>
          <cell r="CO27">
            <v>0</v>
          </cell>
          <cell r="CP27">
            <v>59515.12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45426</v>
          </cell>
          <cell r="O28">
            <v>0</v>
          </cell>
          <cell r="P28">
            <v>0</v>
          </cell>
          <cell r="Q28">
            <v>45426</v>
          </cell>
          <cell r="R28">
            <v>4542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51794</v>
          </cell>
          <cell r="X28">
            <v>0</v>
          </cell>
          <cell r="Y28">
            <v>0</v>
          </cell>
          <cell r="Z28">
            <v>51794</v>
          </cell>
          <cell r="AA28">
            <v>5179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595</v>
          </cell>
          <cell r="AP28">
            <v>2806</v>
          </cell>
          <cell r="AQ28">
            <v>0</v>
          </cell>
          <cell r="AR28">
            <v>3401</v>
          </cell>
          <cell r="AS28">
            <v>3401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9671</v>
          </cell>
          <cell r="BH28">
            <v>0</v>
          </cell>
          <cell r="BI28">
            <v>0</v>
          </cell>
          <cell r="BJ28">
            <v>19671</v>
          </cell>
          <cell r="BK28">
            <v>19671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03545.18</v>
          </cell>
          <cell r="BZ28">
            <v>0</v>
          </cell>
          <cell r="CA28">
            <v>0</v>
          </cell>
          <cell r="CB28">
            <v>103545.18</v>
          </cell>
          <cell r="CC28">
            <v>103545.18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361</v>
          </cell>
          <cell r="D29">
            <v>20361</v>
          </cell>
          <cell r="E29">
            <v>184387</v>
          </cell>
          <cell r="F29">
            <v>0</v>
          </cell>
          <cell r="G29">
            <v>0</v>
          </cell>
          <cell r="H29">
            <v>184387</v>
          </cell>
          <cell r="I29">
            <v>184387</v>
          </cell>
        </row>
        <row r="29">
          <cell r="K29">
            <v>0</v>
          </cell>
          <cell r="L29">
            <v>20361</v>
          </cell>
        </row>
        <row r="29">
          <cell r="N29">
            <v>152588</v>
          </cell>
          <cell r="O29">
            <v>0</v>
          </cell>
          <cell r="P29">
            <v>0</v>
          </cell>
          <cell r="Q29">
            <v>152588</v>
          </cell>
          <cell r="R29">
            <v>152588</v>
          </cell>
          <cell r="S29">
            <v>0</v>
          </cell>
          <cell r="T29">
            <v>0</v>
          </cell>
          <cell r="U29">
            <v>20361</v>
          </cell>
          <cell r="V29">
            <v>0</v>
          </cell>
          <cell r="W29">
            <v>178578</v>
          </cell>
          <cell r="X29">
            <v>0</v>
          </cell>
          <cell r="Y29">
            <v>0</v>
          </cell>
          <cell r="Z29">
            <v>178578</v>
          </cell>
          <cell r="AA29">
            <v>178578</v>
          </cell>
          <cell r="AB29">
            <v>0</v>
          </cell>
          <cell r="AC29">
            <v>0</v>
          </cell>
          <cell r="AD29">
            <v>20361</v>
          </cell>
          <cell r="AE29">
            <v>0</v>
          </cell>
          <cell r="AF29">
            <v>194457</v>
          </cell>
          <cell r="AG29">
            <v>0</v>
          </cell>
          <cell r="AH29">
            <v>0</v>
          </cell>
          <cell r="AI29">
            <v>194457</v>
          </cell>
          <cell r="AJ29">
            <v>194457</v>
          </cell>
          <cell r="AK29">
            <v>0</v>
          </cell>
          <cell r="AL29">
            <v>0</v>
          </cell>
          <cell r="AM29">
            <v>20361</v>
          </cell>
          <cell r="AN29">
            <v>0</v>
          </cell>
          <cell r="AO29">
            <v>108025</v>
          </cell>
          <cell r="AP29">
            <v>0</v>
          </cell>
          <cell r="AQ29">
            <v>0</v>
          </cell>
          <cell r="AR29">
            <v>108025</v>
          </cell>
          <cell r="AS29">
            <v>108025</v>
          </cell>
          <cell r="AT29">
            <v>0</v>
          </cell>
          <cell r="AU29">
            <v>0</v>
          </cell>
          <cell r="AV29">
            <v>20361</v>
          </cell>
          <cell r="AW29">
            <v>0</v>
          </cell>
          <cell r="AX29">
            <v>112235</v>
          </cell>
          <cell r="AY29">
            <v>0</v>
          </cell>
          <cell r="AZ29">
            <v>0</v>
          </cell>
          <cell r="BA29">
            <v>112235</v>
          </cell>
          <cell r="BB29">
            <v>112235</v>
          </cell>
          <cell r="BC29">
            <v>0</v>
          </cell>
          <cell r="BD29">
            <v>0</v>
          </cell>
          <cell r="BE29">
            <v>20361</v>
          </cell>
          <cell r="BF29">
            <v>0</v>
          </cell>
          <cell r="BG29">
            <v>127677</v>
          </cell>
          <cell r="BH29">
            <v>0</v>
          </cell>
          <cell r="BI29">
            <v>0</v>
          </cell>
          <cell r="BJ29">
            <v>127677</v>
          </cell>
          <cell r="BK29">
            <v>127677</v>
          </cell>
          <cell r="BL29">
            <v>0</v>
          </cell>
          <cell r="BM29">
            <v>0</v>
          </cell>
          <cell r="BN29">
            <v>20361</v>
          </cell>
          <cell r="BO29">
            <v>0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88583</v>
          </cell>
          <cell r="BU29">
            <v>0</v>
          </cell>
          <cell r="BV29">
            <v>0</v>
          </cell>
          <cell r="BW29">
            <v>20361</v>
          </cell>
          <cell r="BX29">
            <v>0</v>
          </cell>
          <cell r="BY29">
            <v>103925</v>
          </cell>
          <cell r="BZ29">
            <v>0</v>
          </cell>
          <cell r="CA29">
            <v>0</v>
          </cell>
          <cell r="CB29">
            <v>103925</v>
          </cell>
          <cell r="CC29">
            <v>103925</v>
          </cell>
          <cell r="CD29">
            <v>0</v>
          </cell>
          <cell r="CE29">
            <v>0</v>
          </cell>
          <cell r="CF29">
            <v>20361</v>
          </cell>
          <cell r="CG29">
            <v>0</v>
          </cell>
          <cell r="CH29">
            <v>96606.0354242981</v>
          </cell>
          <cell r="CI29">
            <v>0</v>
          </cell>
          <cell r="CJ29">
            <v>0</v>
          </cell>
          <cell r="CK29">
            <v>96606.0354242981</v>
          </cell>
          <cell r="CL29">
            <v>0</v>
          </cell>
          <cell r="CM29">
            <v>96606.0354242981</v>
          </cell>
          <cell r="CN29">
            <v>20361</v>
          </cell>
          <cell r="CO29">
            <v>0</v>
          </cell>
          <cell r="CP29">
            <v>76245.0354242981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36011</v>
          </cell>
          <cell r="F30">
            <v>0</v>
          </cell>
          <cell r="G30">
            <v>0</v>
          </cell>
          <cell r="H30">
            <v>36011</v>
          </cell>
          <cell r="I30">
            <v>36011</v>
          </cell>
        </row>
        <row r="30">
          <cell r="K30">
            <v>0</v>
          </cell>
          <cell r="L30">
            <v>0</v>
          </cell>
        </row>
        <row r="30">
          <cell r="N30">
            <v>10650</v>
          </cell>
          <cell r="O30">
            <v>0</v>
          </cell>
          <cell r="P30">
            <v>0</v>
          </cell>
          <cell r="Q30">
            <v>10650</v>
          </cell>
          <cell r="R30">
            <v>1065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4326</v>
          </cell>
          <cell r="X30">
            <v>0</v>
          </cell>
          <cell r="Y30">
            <v>0</v>
          </cell>
          <cell r="Z30">
            <v>34326</v>
          </cell>
          <cell r="AA30">
            <v>34326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4143</v>
          </cell>
          <cell r="AG30">
            <v>0</v>
          </cell>
          <cell r="AH30">
            <v>0</v>
          </cell>
          <cell r="AI30">
            <v>14143</v>
          </cell>
          <cell r="AJ30">
            <v>14143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14779</v>
          </cell>
          <cell r="AP30">
            <v>0</v>
          </cell>
          <cell r="AQ30">
            <v>0</v>
          </cell>
          <cell r="AR30">
            <v>14779</v>
          </cell>
          <cell r="AS30">
            <v>14779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29819</v>
          </cell>
          <cell r="AY30">
            <v>0</v>
          </cell>
          <cell r="AZ30">
            <v>0</v>
          </cell>
          <cell r="BA30">
            <v>29819</v>
          </cell>
          <cell r="BB30">
            <v>29819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76970</v>
          </cell>
          <cell r="BH30">
            <v>0</v>
          </cell>
          <cell r="BI30">
            <v>0</v>
          </cell>
          <cell r="BJ30">
            <v>76970</v>
          </cell>
          <cell r="BK30">
            <v>7697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7911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73488</v>
          </cell>
          <cell r="BZ30">
            <v>0</v>
          </cell>
          <cell r="CA30">
            <v>0</v>
          </cell>
          <cell r="CB30">
            <v>73488</v>
          </cell>
          <cell r="CC30">
            <v>73488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2141</v>
          </cell>
          <cell r="CI30">
            <v>0</v>
          </cell>
          <cell r="CJ30">
            <v>0</v>
          </cell>
          <cell r="CK30">
            <v>52141</v>
          </cell>
          <cell r="CL30">
            <v>0</v>
          </cell>
          <cell r="CM30">
            <v>52141</v>
          </cell>
          <cell r="CN30">
            <v>0</v>
          </cell>
          <cell r="CO30">
            <v>0</v>
          </cell>
          <cell r="CP30">
            <v>52141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68421</v>
          </cell>
          <cell r="F31">
            <v>0</v>
          </cell>
          <cell r="G31">
            <v>0</v>
          </cell>
          <cell r="H31">
            <v>68421</v>
          </cell>
          <cell r="I31">
            <v>68421</v>
          </cell>
        </row>
        <row r="31">
          <cell r="K31">
            <v>0</v>
          </cell>
          <cell r="L31">
            <v>0</v>
          </cell>
        </row>
        <row r="31">
          <cell r="N31">
            <v>73955</v>
          </cell>
          <cell r="O31">
            <v>0</v>
          </cell>
          <cell r="P31">
            <v>0</v>
          </cell>
          <cell r="Q31">
            <v>73955</v>
          </cell>
          <cell r="R31">
            <v>73955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19234</v>
          </cell>
          <cell r="X31">
            <v>0</v>
          </cell>
          <cell r="Y31">
            <v>0</v>
          </cell>
          <cell r="Z31">
            <v>119234</v>
          </cell>
          <cell r="AA31">
            <v>119234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20125</v>
          </cell>
          <cell r="AG31">
            <v>0</v>
          </cell>
          <cell r="AH31">
            <v>0</v>
          </cell>
          <cell r="AI31">
            <v>20125</v>
          </cell>
          <cell r="AJ31">
            <v>20125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8197</v>
          </cell>
          <cell r="AP31">
            <v>3303</v>
          </cell>
          <cell r="AQ31">
            <v>0</v>
          </cell>
          <cell r="AR31">
            <v>11500</v>
          </cell>
          <cell r="AS31">
            <v>1150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0</v>
          </cell>
          <cell r="BA31">
            <v>9750</v>
          </cell>
          <cell r="BB31">
            <v>975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2500</v>
          </cell>
          <cell r="BH31">
            <v>0</v>
          </cell>
          <cell r="BI31">
            <v>0</v>
          </cell>
          <cell r="BJ31">
            <v>2500</v>
          </cell>
          <cell r="BK31">
            <v>250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7840.7</v>
          </cell>
          <cell r="CI31">
            <v>0</v>
          </cell>
          <cell r="CJ31">
            <v>0</v>
          </cell>
          <cell r="CK31">
            <v>7840.7</v>
          </cell>
          <cell r="CL31">
            <v>0</v>
          </cell>
          <cell r="CM31">
            <v>7840.7</v>
          </cell>
          <cell r="CN31">
            <v>0</v>
          </cell>
          <cell r="CO31">
            <v>0</v>
          </cell>
          <cell r="CP31">
            <v>7840.7</v>
          </cell>
        </row>
        <row r="32">
          <cell r="A32" t="str">
            <v>Monterey</v>
          </cell>
          <cell r="B32">
            <v>0</v>
          </cell>
          <cell r="C32">
            <v>-15804</v>
          </cell>
          <cell r="D32">
            <v>-15804</v>
          </cell>
          <cell r="E32">
            <v>708704</v>
          </cell>
          <cell r="F32">
            <v>0</v>
          </cell>
          <cell r="G32">
            <v>0</v>
          </cell>
          <cell r="H32">
            <v>708704</v>
          </cell>
          <cell r="I32">
            <v>708704</v>
          </cell>
        </row>
        <row r="32">
          <cell r="K32">
            <v>-15804</v>
          </cell>
          <cell r="L32">
            <v>0</v>
          </cell>
        </row>
        <row r="32">
          <cell r="N32">
            <v>530496</v>
          </cell>
          <cell r="O32">
            <v>0</v>
          </cell>
          <cell r="P32">
            <v>0</v>
          </cell>
          <cell r="Q32">
            <v>530496</v>
          </cell>
          <cell r="R32">
            <v>530496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631886</v>
          </cell>
          <cell r="X32">
            <v>0</v>
          </cell>
          <cell r="Y32">
            <v>0</v>
          </cell>
          <cell r="Z32">
            <v>631886</v>
          </cell>
          <cell r="AA32">
            <v>631886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247478</v>
          </cell>
          <cell r="AG32">
            <v>0</v>
          </cell>
          <cell r="AH32">
            <v>0</v>
          </cell>
          <cell r="AI32">
            <v>247478</v>
          </cell>
          <cell r="AJ32">
            <v>239643</v>
          </cell>
          <cell r="AK32">
            <v>7835</v>
          </cell>
          <cell r="AL32">
            <v>0</v>
          </cell>
          <cell r="AM32">
            <v>0</v>
          </cell>
          <cell r="AN32">
            <v>7835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409</v>
          </cell>
          <cell r="D33">
            <v>409</v>
          </cell>
          <cell r="E33">
            <v>24806</v>
          </cell>
          <cell r="F33">
            <v>0</v>
          </cell>
          <cell r="G33">
            <v>0</v>
          </cell>
          <cell r="H33">
            <v>24806</v>
          </cell>
          <cell r="I33">
            <v>24806</v>
          </cell>
        </row>
        <row r="33">
          <cell r="K33">
            <v>0</v>
          </cell>
          <cell r="L33">
            <v>409</v>
          </cell>
        </row>
        <row r="33">
          <cell r="N33">
            <v>414</v>
          </cell>
          <cell r="O33">
            <v>0</v>
          </cell>
          <cell r="P33">
            <v>0</v>
          </cell>
          <cell r="Q33">
            <v>414</v>
          </cell>
          <cell r="R33">
            <v>414</v>
          </cell>
          <cell r="S33">
            <v>0</v>
          </cell>
          <cell r="T33">
            <v>0</v>
          </cell>
          <cell r="U33">
            <v>409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409</v>
          </cell>
          <cell r="AN33">
            <v>0</v>
          </cell>
          <cell r="AO33">
            <v>112314</v>
          </cell>
          <cell r="AP33">
            <v>0</v>
          </cell>
          <cell r="AQ33">
            <v>0</v>
          </cell>
          <cell r="AR33">
            <v>112314</v>
          </cell>
          <cell r="AS33">
            <v>112314</v>
          </cell>
          <cell r="AT33">
            <v>0</v>
          </cell>
          <cell r="AU33">
            <v>0</v>
          </cell>
          <cell r="AV33">
            <v>409</v>
          </cell>
          <cell r="AW33">
            <v>0</v>
          </cell>
          <cell r="AX33">
            <v>134178</v>
          </cell>
          <cell r="AY33">
            <v>0</v>
          </cell>
          <cell r="AZ33">
            <v>0</v>
          </cell>
          <cell r="BA33">
            <v>134178</v>
          </cell>
          <cell r="BB33">
            <v>134178</v>
          </cell>
          <cell r="BC33">
            <v>0</v>
          </cell>
          <cell r="BD33">
            <v>0</v>
          </cell>
          <cell r="BE33">
            <v>409</v>
          </cell>
          <cell r="BF33">
            <v>0</v>
          </cell>
          <cell r="BG33">
            <v>112756</v>
          </cell>
          <cell r="BH33">
            <v>0</v>
          </cell>
          <cell r="BI33">
            <v>0</v>
          </cell>
          <cell r="BJ33">
            <v>112756</v>
          </cell>
          <cell r="BK33">
            <v>112756</v>
          </cell>
          <cell r="BL33">
            <v>0</v>
          </cell>
          <cell r="BM33">
            <v>0</v>
          </cell>
          <cell r="BN33">
            <v>409</v>
          </cell>
          <cell r="BO33">
            <v>0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147306</v>
          </cell>
          <cell r="BU33">
            <v>0</v>
          </cell>
          <cell r="BV33">
            <v>0</v>
          </cell>
          <cell r="BW33">
            <v>409</v>
          </cell>
          <cell r="BX33">
            <v>0</v>
          </cell>
          <cell r="BY33">
            <v>400.23</v>
          </cell>
          <cell r="BZ33">
            <v>0</v>
          </cell>
          <cell r="CA33">
            <v>0</v>
          </cell>
          <cell r="CB33">
            <v>400.23</v>
          </cell>
          <cell r="CC33">
            <v>400.23</v>
          </cell>
          <cell r="CD33">
            <v>0</v>
          </cell>
          <cell r="CE33">
            <v>0</v>
          </cell>
          <cell r="CF33">
            <v>409</v>
          </cell>
          <cell r="CG33">
            <v>0</v>
          </cell>
          <cell r="CH33">
            <v>47798.62</v>
          </cell>
          <cell r="CI33">
            <v>0</v>
          </cell>
          <cell r="CJ33">
            <v>0</v>
          </cell>
          <cell r="CK33">
            <v>47798.62</v>
          </cell>
          <cell r="CL33">
            <v>0</v>
          </cell>
          <cell r="CM33">
            <v>47798.62</v>
          </cell>
          <cell r="CN33">
            <v>409</v>
          </cell>
          <cell r="CO33">
            <v>0</v>
          </cell>
          <cell r="CP33">
            <v>47389.62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K34">
            <v>0</v>
          </cell>
          <cell r="L34">
            <v>0</v>
          </cell>
        </row>
        <row r="34">
          <cell r="N34">
            <v>17721</v>
          </cell>
          <cell r="O34">
            <v>0</v>
          </cell>
          <cell r="P34">
            <v>0</v>
          </cell>
          <cell r="Q34">
            <v>17721</v>
          </cell>
          <cell r="R34">
            <v>1772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55214</v>
          </cell>
          <cell r="X34">
            <v>0</v>
          </cell>
          <cell r="Y34">
            <v>0</v>
          </cell>
          <cell r="Z34">
            <v>55214</v>
          </cell>
          <cell r="AA34">
            <v>55214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57651</v>
          </cell>
          <cell r="AG34">
            <v>0</v>
          </cell>
          <cell r="AH34">
            <v>0</v>
          </cell>
          <cell r="AI34">
            <v>57651</v>
          </cell>
          <cell r="AJ34">
            <v>57651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72037.9</v>
          </cell>
          <cell r="AP34">
            <v>0</v>
          </cell>
          <cell r="AQ34">
            <v>0</v>
          </cell>
          <cell r="AR34">
            <v>72037.9</v>
          </cell>
          <cell r="AS34">
            <v>72037.9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74612.82</v>
          </cell>
          <cell r="AY34">
            <v>0</v>
          </cell>
          <cell r="AZ34">
            <v>0</v>
          </cell>
          <cell r="BA34">
            <v>74612.82</v>
          </cell>
          <cell r="BB34">
            <v>74612.82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53585.85</v>
          </cell>
          <cell r="BH34">
            <v>0</v>
          </cell>
          <cell r="BI34">
            <v>0</v>
          </cell>
          <cell r="BJ34">
            <v>53585.85</v>
          </cell>
          <cell r="BK34">
            <v>53585.85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44104.16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60009.41</v>
          </cell>
          <cell r="BZ34">
            <v>0</v>
          </cell>
          <cell r="CA34">
            <v>18465</v>
          </cell>
          <cell r="CB34">
            <v>78474.41</v>
          </cell>
          <cell r="CC34">
            <v>78474.27</v>
          </cell>
          <cell r="CD34">
            <v>0.14000000001397</v>
          </cell>
          <cell r="CE34">
            <v>0</v>
          </cell>
          <cell r="CF34">
            <v>0</v>
          </cell>
          <cell r="CG34">
            <v>0.14000000001397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7846</v>
          </cell>
          <cell r="D35">
            <v>7846</v>
          </cell>
          <cell r="E35">
            <v>1771385</v>
          </cell>
          <cell r="F35">
            <v>0</v>
          </cell>
          <cell r="G35">
            <v>0</v>
          </cell>
          <cell r="H35">
            <v>1771385</v>
          </cell>
          <cell r="I35">
            <v>1771385</v>
          </cell>
        </row>
        <row r="35">
          <cell r="K35">
            <v>0</v>
          </cell>
          <cell r="L35">
            <v>7846</v>
          </cell>
        </row>
        <row r="35">
          <cell r="N35">
            <v>3343084</v>
          </cell>
          <cell r="O35">
            <v>0</v>
          </cell>
          <cell r="P35">
            <v>0</v>
          </cell>
          <cell r="Q35">
            <v>3343084</v>
          </cell>
          <cell r="R35">
            <v>3343084</v>
          </cell>
          <cell r="S35">
            <v>0</v>
          </cell>
          <cell r="T35">
            <v>0</v>
          </cell>
          <cell r="U35">
            <v>7846</v>
          </cell>
          <cell r="V35">
            <v>0</v>
          </cell>
          <cell r="W35">
            <v>2973858</v>
          </cell>
          <cell r="X35">
            <v>0</v>
          </cell>
          <cell r="Y35">
            <v>-3503</v>
          </cell>
          <cell r="Z35">
            <v>2970355</v>
          </cell>
          <cell r="AA35">
            <v>2970355</v>
          </cell>
          <cell r="AB35">
            <v>0</v>
          </cell>
          <cell r="AC35">
            <v>0</v>
          </cell>
          <cell r="AD35">
            <v>7846</v>
          </cell>
          <cell r="AE35">
            <v>0</v>
          </cell>
          <cell r="AF35">
            <v>2983659</v>
          </cell>
          <cell r="AG35">
            <v>0</v>
          </cell>
          <cell r="AH35">
            <v>-3324</v>
          </cell>
          <cell r="AI35">
            <v>2980335</v>
          </cell>
          <cell r="AJ35">
            <v>2980335</v>
          </cell>
          <cell r="AK35">
            <v>0</v>
          </cell>
          <cell r="AL35">
            <v>0</v>
          </cell>
          <cell r="AM35">
            <v>7846</v>
          </cell>
          <cell r="AN35">
            <v>0</v>
          </cell>
          <cell r="AO35">
            <v>3114860</v>
          </cell>
          <cell r="AP35">
            <v>0</v>
          </cell>
          <cell r="AQ35">
            <v>0</v>
          </cell>
          <cell r="AR35">
            <v>3114860</v>
          </cell>
          <cell r="AS35">
            <v>3114860</v>
          </cell>
          <cell r="AT35">
            <v>0</v>
          </cell>
          <cell r="AU35">
            <v>0</v>
          </cell>
          <cell r="AV35">
            <v>7846</v>
          </cell>
          <cell r="AW35">
            <v>0</v>
          </cell>
          <cell r="AX35">
            <v>3352512</v>
          </cell>
          <cell r="AY35">
            <v>346596</v>
          </cell>
          <cell r="AZ35">
            <v>0</v>
          </cell>
          <cell r="BA35">
            <v>3699108</v>
          </cell>
          <cell r="BB35">
            <v>2578144</v>
          </cell>
          <cell r="BC35">
            <v>1120964</v>
          </cell>
          <cell r="BD35">
            <v>7846</v>
          </cell>
          <cell r="BE35">
            <v>0</v>
          </cell>
          <cell r="BF35">
            <v>1113118</v>
          </cell>
          <cell r="BG35">
            <v>3296297</v>
          </cell>
          <cell r="BH35">
            <v>6329</v>
          </cell>
          <cell r="BI35">
            <v>0</v>
          </cell>
          <cell r="BJ35">
            <v>3302626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3799069</v>
          </cell>
          <cell r="BV35">
            <v>0</v>
          </cell>
          <cell r="BW35">
            <v>0</v>
          </cell>
          <cell r="BX35">
            <v>3799069</v>
          </cell>
          <cell r="BY35">
            <v>4498954</v>
          </cell>
          <cell r="BZ35">
            <v>48476</v>
          </cell>
          <cell r="CA35">
            <v>0</v>
          </cell>
          <cell r="CB35">
            <v>4547430</v>
          </cell>
          <cell r="CC35">
            <v>0</v>
          </cell>
          <cell r="CD35">
            <v>4547430</v>
          </cell>
          <cell r="CE35">
            <v>0</v>
          </cell>
          <cell r="CF35">
            <v>0</v>
          </cell>
          <cell r="CG35">
            <v>4547430</v>
          </cell>
          <cell r="CH35">
            <v>4347838.21</v>
          </cell>
          <cell r="CI35">
            <v>0</v>
          </cell>
          <cell r="CJ35">
            <v>0</v>
          </cell>
          <cell r="CK35">
            <v>4347838.21</v>
          </cell>
          <cell r="CL35">
            <v>0</v>
          </cell>
          <cell r="CM35">
            <v>4347838.21</v>
          </cell>
          <cell r="CN35">
            <v>0</v>
          </cell>
          <cell r="CO35">
            <v>0</v>
          </cell>
          <cell r="CP35">
            <v>4347838.2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242243</v>
          </cell>
          <cell r="F36">
            <v>0</v>
          </cell>
          <cell r="G36">
            <v>0</v>
          </cell>
          <cell r="H36">
            <v>242243</v>
          </cell>
          <cell r="I36">
            <v>242243</v>
          </cell>
        </row>
        <row r="36">
          <cell r="K36">
            <v>0</v>
          </cell>
          <cell r="L36">
            <v>0</v>
          </cell>
        </row>
        <row r="36">
          <cell r="N36">
            <v>283256</v>
          </cell>
          <cell r="O36">
            <v>0</v>
          </cell>
          <cell r="P36">
            <v>0</v>
          </cell>
          <cell r="Q36">
            <v>283256</v>
          </cell>
          <cell r="R36">
            <v>283256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52073</v>
          </cell>
          <cell r="X36">
            <v>0</v>
          </cell>
          <cell r="Y36">
            <v>0</v>
          </cell>
          <cell r="Z36">
            <v>252073</v>
          </cell>
          <cell r="AA36">
            <v>252073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123437</v>
          </cell>
          <cell r="AG36">
            <v>0</v>
          </cell>
          <cell r="AH36">
            <v>0</v>
          </cell>
          <cell r="AI36">
            <v>123437</v>
          </cell>
          <cell r="AJ36">
            <v>123437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208343</v>
          </cell>
          <cell r="AP36">
            <v>0</v>
          </cell>
          <cell r="AQ36">
            <v>0</v>
          </cell>
          <cell r="AR36">
            <v>208343</v>
          </cell>
          <cell r="AS36">
            <v>208343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0</v>
          </cell>
          <cell r="BA36">
            <v>152219</v>
          </cell>
          <cell r="BB36">
            <v>136220</v>
          </cell>
          <cell r="BC36">
            <v>15999</v>
          </cell>
          <cell r="BD36">
            <v>0</v>
          </cell>
          <cell r="BE36">
            <v>0</v>
          </cell>
          <cell r="BF36">
            <v>15999</v>
          </cell>
          <cell r="BG36">
            <v>33682</v>
          </cell>
          <cell r="BH36">
            <v>187</v>
          </cell>
          <cell r="BI36">
            <v>-23196</v>
          </cell>
          <cell r="BJ36">
            <v>10673</v>
          </cell>
          <cell r="BK36">
            <v>0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0</v>
          </cell>
          <cell r="BZ36">
            <v>0</v>
          </cell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260905</v>
          </cell>
          <cell r="CI36">
            <v>0</v>
          </cell>
          <cell r="CJ36">
            <v>0</v>
          </cell>
          <cell r="CK36">
            <v>260905</v>
          </cell>
          <cell r="CL36">
            <v>0</v>
          </cell>
          <cell r="CM36">
            <v>260905</v>
          </cell>
          <cell r="CN36">
            <v>0</v>
          </cell>
          <cell r="CO36">
            <v>0</v>
          </cell>
          <cell r="CP36">
            <v>260905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122712</v>
          </cell>
          <cell r="F37">
            <v>0</v>
          </cell>
          <cell r="G37">
            <v>0</v>
          </cell>
          <cell r="H37">
            <v>122712</v>
          </cell>
          <cell r="I37">
            <v>122712</v>
          </cell>
        </row>
        <row r="37">
          <cell r="K37">
            <v>0</v>
          </cell>
          <cell r="L37">
            <v>0</v>
          </cell>
        </row>
        <row r="37">
          <cell r="N37">
            <v>134177</v>
          </cell>
          <cell r="O37">
            <v>0</v>
          </cell>
          <cell r="P37">
            <v>0</v>
          </cell>
          <cell r="Q37">
            <v>134177</v>
          </cell>
          <cell r="R37">
            <v>13417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27515</v>
          </cell>
          <cell r="X37">
            <v>0</v>
          </cell>
          <cell r="Y37">
            <v>0</v>
          </cell>
          <cell r="Z37">
            <v>27515</v>
          </cell>
          <cell r="AA37">
            <v>27515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5773</v>
          </cell>
          <cell r="AG37">
            <v>0</v>
          </cell>
          <cell r="AH37">
            <v>0</v>
          </cell>
          <cell r="AI37">
            <v>35773</v>
          </cell>
          <cell r="AJ37">
            <v>3577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34454</v>
          </cell>
          <cell r="AP37">
            <v>0</v>
          </cell>
          <cell r="AQ37">
            <v>0</v>
          </cell>
          <cell r="AR37">
            <v>34454</v>
          </cell>
          <cell r="AS37">
            <v>34454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0</v>
          </cell>
          <cell r="BA37">
            <v>37890</v>
          </cell>
          <cell r="BB37">
            <v>3789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42177</v>
          </cell>
          <cell r="BH37">
            <v>0</v>
          </cell>
          <cell r="BI37">
            <v>0</v>
          </cell>
          <cell r="BJ37">
            <v>42177</v>
          </cell>
          <cell r="BK37">
            <v>30464</v>
          </cell>
          <cell r="BL37">
            <v>11713</v>
          </cell>
          <cell r="BM37">
            <v>0</v>
          </cell>
          <cell r="BN37">
            <v>0</v>
          </cell>
          <cell r="BO37">
            <v>11713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60334</v>
          </cell>
          <cell r="BV37">
            <v>0</v>
          </cell>
          <cell r="BW37">
            <v>0</v>
          </cell>
          <cell r="BX37">
            <v>60334</v>
          </cell>
          <cell r="BY37">
            <v>68453</v>
          </cell>
          <cell r="BZ37">
            <v>12363</v>
          </cell>
          <cell r="CA37">
            <v>0</v>
          </cell>
          <cell r="CB37">
            <v>80816</v>
          </cell>
          <cell r="CC37">
            <v>0</v>
          </cell>
          <cell r="CD37">
            <v>80816</v>
          </cell>
          <cell r="CE37">
            <v>0</v>
          </cell>
          <cell r="CF37">
            <v>0</v>
          </cell>
          <cell r="CG37">
            <v>80816</v>
          </cell>
          <cell r="CH37">
            <v>112542.87</v>
          </cell>
          <cell r="CI37">
            <v>0</v>
          </cell>
          <cell r="CJ37">
            <v>0</v>
          </cell>
          <cell r="CK37">
            <v>112542.87</v>
          </cell>
          <cell r="CL37">
            <v>0</v>
          </cell>
          <cell r="CM37">
            <v>112542.87</v>
          </cell>
          <cell r="CN37">
            <v>0</v>
          </cell>
          <cell r="CO37">
            <v>0</v>
          </cell>
          <cell r="CP37">
            <v>112542.87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784599</v>
          </cell>
          <cell r="F38">
            <v>0</v>
          </cell>
          <cell r="G38">
            <v>0</v>
          </cell>
          <cell r="H38">
            <v>784599</v>
          </cell>
          <cell r="I38">
            <v>784599</v>
          </cell>
        </row>
        <row r="38">
          <cell r="K38">
            <v>0</v>
          </cell>
          <cell r="L38">
            <v>0</v>
          </cell>
        </row>
        <row r="38">
          <cell r="N38">
            <v>662769</v>
          </cell>
          <cell r="O38">
            <v>0</v>
          </cell>
          <cell r="P38">
            <v>0</v>
          </cell>
          <cell r="Q38">
            <v>662769</v>
          </cell>
          <cell r="R38">
            <v>66276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777144</v>
          </cell>
          <cell r="X38">
            <v>0</v>
          </cell>
          <cell r="Y38">
            <v>0</v>
          </cell>
          <cell r="Z38">
            <v>777144</v>
          </cell>
          <cell r="AA38">
            <v>777144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958225</v>
          </cell>
          <cell r="AG38">
            <v>0</v>
          </cell>
          <cell r="AH38">
            <v>33004</v>
          </cell>
          <cell r="AI38">
            <v>991229</v>
          </cell>
          <cell r="AJ38">
            <v>991229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1157950</v>
          </cell>
          <cell r="AP38">
            <v>30289</v>
          </cell>
          <cell r="AQ38">
            <v>0</v>
          </cell>
          <cell r="AR38">
            <v>1188239</v>
          </cell>
          <cell r="AS38">
            <v>1188239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679777</v>
          </cell>
          <cell r="AY38">
            <v>29587</v>
          </cell>
          <cell r="AZ38">
            <v>0</v>
          </cell>
          <cell r="BA38">
            <v>709364</v>
          </cell>
          <cell r="BB38">
            <v>709364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822255</v>
          </cell>
          <cell r="BH38">
            <v>0</v>
          </cell>
          <cell r="BI38">
            <v>0</v>
          </cell>
          <cell r="BJ38">
            <v>822255</v>
          </cell>
          <cell r="BK38">
            <v>822255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1431038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2499535.52</v>
          </cell>
          <cell r="BZ38">
            <v>0</v>
          </cell>
          <cell r="CA38">
            <v>52919.48</v>
          </cell>
          <cell r="CB38">
            <v>2552455</v>
          </cell>
          <cell r="CC38">
            <v>2552455</v>
          </cell>
          <cell r="CD38">
            <v>0</v>
          </cell>
          <cell r="CE38">
            <v>0</v>
          </cell>
          <cell r="CF38">
            <v>0</v>
          </cell>
          <cell r="CG38">
            <v>0</v>
          </cell>
          <cell r="CH38">
            <v>2337173.87</v>
          </cell>
          <cell r="CI38">
            <v>0</v>
          </cell>
          <cell r="CJ38">
            <v>0</v>
          </cell>
          <cell r="CK38">
            <v>2337173.87</v>
          </cell>
          <cell r="CL38">
            <v>0</v>
          </cell>
          <cell r="CM38">
            <v>2337173.87</v>
          </cell>
          <cell r="CN38">
            <v>0</v>
          </cell>
          <cell r="CO38">
            <v>0</v>
          </cell>
          <cell r="CP38">
            <v>2337173.87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37471</v>
          </cell>
          <cell r="F39">
            <v>0</v>
          </cell>
          <cell r="G39">
            <v>0</v>
          </cell>
          <cell r="H39">
            <v>37471</v>
          </cell>
          <cell r="I39">
            <v>37471</v>
          </cell>
        </row>
        <row r="39">
          <cell r="K39">
            <v>0</v>
          </cell>
          <cell r="L39">
            <v>0</v>
          </cell>
        </row>
        <row r="39">
          <cell r="N39">
            <v>161335</v>
          </cell>
          <cell r="O39">
            <v>0</v>
          </cell>
          <cell r="P39">
            <v>0</v>
          </cell>
          <cell r="Q39">
            <v>161335</v>
          </cell>
          <cell r="R39">
            <v>161335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329937</v>
          </cell>
          <cell r="X39">
            <v>0</v>
          </cell>
          <cell r="Y39">
            <v>0</v>
          </cell>
          <cell r="Z39">
            <v>329937</v>
          </cell>
          <cell r="AA39">
            <v>329937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532639</v>
          </cell>
          <cell r="AG39">
            <v>0</v>
          </cell>
          <cell r="AH39">
            <v>0</v>
          </cell>
          <cell r="AI39">
            <v>532639</v>
          </cell>
          <cell r="AJ39">
            <v>532639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688510</v>
          </cell>
          <cell r="AP39">
            <v>34164</v>
          </cell>
          <cell r="AQ39">
            <v>0</v>
          </cell>
          <cell r="AR39">
            <v>722674</v>
          </cell>
          <cell r="AS39">
            <v>722674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822722</v>
          </cell>
          <cell r="AY39">
            <v>7552</v>
          </cell>
          <cell r="AZ39">
            <v>0</v>
          </cell>
          <cell r="BA39">
            <v>830274</v>
          </cell>
          <cell r="BB39">
            <v>830274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977175</v>
          </cell>
          <cell r="BH39">
            <v>0</v>
          </cell>
          <cell r="BI39">
            <v>0</v>
          </cell>
          <cell r="BJ39">
            <v>977175</v>
          </cell>
          <cell r="BK39">
            <v>977175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1384022.19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1456920</v>
          </cell>
          <cell r="BZ39">
            <v>0</v>
          </cell>
          <cell r="CA39">
            <v>0</v>
          </cell>
          <cell r="CB39">
            <v>1456920</v>
          </cell>
          <cell r="CC39">
            <v>145692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1030663.61</v>
          </cell>
          <cell r="CI39">
            <v>0</v>
          </cell>
          <cell r="CJ39">
            <v>0</v>
          </cell>
          <cell r="CK39">
            <v>1030663.61</v>
          </cell>
          <cell r="CL39">
            <v>0</v>
          </cell>
          <cell r="CM39">
            <v>1030663.61</v>
          </cell>
          <cell r="CN39">
            <v>0</v>
          </cell>
          <cell r="CO39">
            <v>0</v>
          </cell>
          <cell r="CP39">
            <v>1030663.61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14122</v>
          </cell>
          <cell r="AG40">
            <v>0</v>
          </cell>
          <cell r="AH40">
            <v>0</v>
          </cell>
          <cell r="AI40">
            <v>14122</v>
          </cell>
          <cell r="AJ40">
            <v>14122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20117</v>
          </cell>
          <cell r="AP40">
            <v>0</v>
          </cell>
          <cell r="AQ40">
            <v>0</v>
          </cell>
          <cell r="AR40">
            <v>20117</v>
          </cell>
          <cell r="AS40">
            <v>20117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11824</v>
          </cell>
          <cell r="AY40">
            <v>0</v>
          </cell>
          <cell r="AZ40">
            <v>0</v>
          </cell>
          <cell r="BA40">
            <v>11824</v>
          </cell>
          <cell r="BB40">
            <v>11824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11766</v>
          </cell>
          <cell r="BH40">
            <v>0</v>
          </cell>
          <cell r="BI40">
            <v>0</v>
          </cell>
          <cell r="BJ40">
            <v>11766</v>
          </cell>
          <cell r="BK40">
            <v>11766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64315</v>
          </cell>
          <cell r="BZ40">
            <v>0</v>
          </cell>
          <cell r="CA40">
            <v>0</v>
          </cell>
          <cell r="CB40">
            <v>64315</v>
          </cell>
          <cell r="CC40">
            <v>64315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1625</v>
          </cell>
          <cell r="CI40">
            <v>0</v>
          </cell>
          <cell r="CJ40">
            <v>0</v>
          </cell>
          <cell r="CK40">
            <v>31625</v>
          </cell>
          <cell r="CL40">
            <v>0</v>
          </cell>
          <cell r="CM40">
            <v>31625</v>
          </cell>
          <cell r="CN40">
            <v>0</v>
          </cell>
          <cell r="CO40">
            <v>0</v>
          </cell>
          <cell r="CP40">
            <v>3162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1093357</v>
          </cell>
          <cell r="F41">
            <v>0</v>
          </cell>
          <cell r="G41">
            <v>0</v>
          </cell>
          <cell r="H41">
            <v>1093357</v>
          </cell>
          <cell r="I41">
            <v>1093357</v>
          </cell>
        </row>
        <row r="41">
          <cell r="K41">
            <v>0</v>
          </cell>
          <cell r="L41">
            <v>0</v>
          </cell>
        </row>
        <row r="41">
          <cell r="N41">
            <v>1093357</v>
          </cell>
          <cell r="O41">
            <v>0</v>
          </cell>
          <cell r="P41">
            <v>0</v>
          </cell>
          <cell r="Q41">
            <v>1093357</v>
          </cell>
          <cell r="R41">
            <v>1093357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103584</v>
          </cell>
          <cell r="X41">
            <v>0</v>
          </cell>
          <cell r="Y41">
            <v>0</v>
          </cell>
          <cell r="Z41">
            <v>1103584</v>
          </cell>
          <cell r="AA41">
            <v>1103584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1101114</v>
          </cell>
          <cell r="AG41">
            <v>0</v>
          </cell>
          <cell r="AH41">
            <v>0</v>
          </cell>
          <cell r="AI41">
            <v>1101114</v>
          </cell>
          <cell r="AJ41">
            <v>1101114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1584430</v>
          </cell>
          <cell r="AP41">
            <v>0</v>
          </cell>
          <cell r="AQ41">
            <v>0</v>
          </cell>
          <cell r="AR41">
            <v>1584430</v>
          </cell>
          <cell r="AS41">
            <v>158443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0</v>
          </cell>
          <cell r="BA41">
            <v>1797917</v>
          </cell>
          <cell r="BB41">
            <v>1797917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1784761</v>
          </cell>
          <cell r="BH41">
            <v>0</v>
          </cell>
          <cell r="BI41">
            <v>0</v>
          </cell>
          <cell r="BJ41">
            <v>1784761</v>
          </cell>
          <cell r="BK41">
            <v>178476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628594</v>
          </cell>
          <cell r="BU41">
            <v>1512864</v>
          </cell>
          <cell r="BV41">
            <v>0</v>
          </cell>
          <cell r="BW41">
            <v>0</v>
          </cell>
          <cell r="BX41">
            <v>1512864</v>
          </cell>
          <cell r="BY41">
            <v>2800427.74</v>
          </cell>
          <cell r="BZ41">
            <v>7722.26</v>
          </cell>
          <cell r="CA41">
            <v>0</v>
          </cell>
          <cell r="CB41">
            <v>2808150</v>
          </cell>
          <cell r="CC41">
            <v>0</v>
          </cell>
          <cell r="CD41">
            <v>2808150</v>
          </cell>
          <cell r="CE41">
            <v>0</v>
          </cell>
          <cell r="CF41">
            <v>0</v>
          </cell>
          <cell r="CG41">
            <v>2808150</v>
          </cell>
          <cell r="CH41">
            <v>3008161</v>
          </cell>
          <cell r="CI41">
            <v>0</v>
          </cell>
          <cell r="CJ41">
            <v>0</v>
          </cell>
          <cell r="CK41">
            <v>3008161</v>
          </cell>
          <cell r="CL41">
            <v>0</v>
          </cell>
          <cell r="CM41">
            <v>3008161</v>
          </cell>
          <cell r="CN41">
            <v>0</v>
          </cell>
          <cell r="CO41">
            <v>0</v>
          </cell>
          <cell r="CP41">
            <v>3008161</v>
          </cell>
        </row>
        <row r="42">
          <cell r="A42" t="str">
            <v>San Diego</v>
          </cell>
          <cell r="B42">
            <v>0</v>
          </cell>
          <cell r="C42">
            <v>11358</v>
          </cell>
          <cell r="D42">
            <v>11358</v>
          </cell>
          <cell r="E42">
            <v>940223</v>
          </cell>
          <cell r="F42">
            <v>0</v>
          </cell>
          <cell r="G42">
            <v>0</v>
          </cell>
          <cell r="H42">
            <v>940223</v>
          </cell>
          <cell r="I42">
            <v>940223</v>
          </cell>
        </row>
        <row r="42">
          <cell r="K42">
            <v>0</v>
          </cell>
          <cell r="L42">
            <v>11358</v>
          </cell>
        </row>
        <row r="42">
          <cell r="N42">
            <v>955905</v>
          </cell>
          <cell r="O42">
            <v>0</v>
          </cell>
          <cell r="P42">
            <v>0</v>
          </cell>
          <cell r="Q42">
            <v>955905</v>
          </cell>
          <cell r="R42">
            <v>955905</v>
          </cell>
          <cell r="S42">
            <v>0</v>
          </cell>
          <cell r="T42">
            <v>0</v>
          </cell>
          <cell r="U42">
            <v>11358</v>
          </cell>
          <cell r="V42">
            <v>0</v>
          </cell>
          <cell r="W42">
            <v>1813501</v>
          </cell>
          <cell r="X42">
            <v>0</v>
          </cell>
          <cell r="Y42">
            <v>-323096</v>
          </cell>
          <cell r="Z42">
            <v>1490405</v>
          </cell>
          <cell r="AA42">
            <v>1490405</v>
          </cell>
          <cell r="AB42">
            <v>0</v>
          </cell>
          <cell r="AC42">
            <v>0</v>
          </cell>
          <cell r="AD42">
            <v>11358</v>
          </cell>
          <cell r="AE42">
            <v>0</v>
          </cell>
          <cell r="AF42">
            <v>2323967</v>
          </cell>
          <cell r="AG42">
            <v>0</v>
          </cell>
          <cell r="AH42">
            <v>0</v>
          </cell>
          <cell r="AI42">
            <v>2323967</v>
          </cell>
          <cell r="AJ42">
            <v>2323967</v>
          </cell>
          <cell r="AK42">
            <v>0</v>
          </cell>
          <cell r="AL42">
            <v>0</v>
          </cell>
          <cell r="AM42">
            <v>11358</v>
          </cell>
          <cell r="AN42">
            <v>0</v>
          </cell>
          <cell r="AO42">
            <v>2995083</v>
          </cell>
          <cell r="AP42">
            <v>0</v>
          </cell>
          <cell r="AQ42">
            <v>-700</v>
          </cell>
          <cell r="AR42">
            <v>2994383</v>
          </cell>
          <cell r="AS42">
            <v>2994383</v>
          </cell>
          <cell r="AT42">
            <v>0</v>
          </cell>
          <cell r="AU42">
            <v>0</v>
          </cell>
          <cell r="AV42">
            <v>11358</v>
          </cell>
          <cell r="AW42">
            <v>0</v>
          </cell>
          <cell r="AX42">
            <v>2879234</v>
          </cell>
          <cell r="AY42">
            <v>0</v>
          </cell>
          <cell r="AZ42">
            <v>0</v>
          </cell>
          <cell r="BA42">
            <v>2879234</v>
          </cell>
          <cell r="BB42">
            <v>2879234</v>
          </cell>
          <cell r="BC42">
            <v>0</v>
          </cell>
          <cell r="BD42">
            <v>0</v>
          </cell>
          <cell r="BE42">
            <v>11358</v>
          </cell>
          <cell r="BF42">
            <v>0</v>
          </cell>
          <cell r="BG42">
            <v>2546314</v>
          </cell>
          <cell r="BH42">
            <v>0</v>
          </cell>
          <cell r="BI42">
            <v>0</v>
          </cell>
          <cell r="BJ42">
            <v>2546314</v>
          </cell>
          <cell r="BK42">
            <v>2546314</v>
          </cell>
          <cell r="BL42">
            <v>0</v>
          </cell>
          <cell r="BM42">
            <v>0</v>
          </cell>
          <cell r="BN42">
            <v>11358</v>
          </cell>
          <cell r="BO42">
            <v>0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2512866</v>
          </cell>
          <cell r="BU42">
            <v>0</v>
          </cell>
          <cell r="BV42">
            <v>0</v>
          </cell>
          <cell r="BW42">
            <v>11358</v>
          </cell>
          <cell r="BX42">
            <v>0</v>
          </cell>
          <cell r="BY42">
            <v>1720176.36</v>
          </cell>
          <cell r="BZ42">
            <v>439083.63</v>
          </cell>
          <cell r="CA42">
            <v>0</v>
          </cell>
          <cell r="CB42">
            <v>2159259.99</v>
          </cell>
          <cell r="CC42">
            <v>405703</v>
          </cell>
          <cell r="CD42">
            <v>1753556.99</v>
          </cell>
          <cell r="CE42">
            <v>11358</v>
          </cell>
          <cell r="CF42">
            <v>0</v>
          </cell>
          <cell r="CG42">
            <v>1742198.99</v>
          </cell>
          <cell r="CH42">
            <v>2201601.06</v>
          </cell>
          <cell r="CI42">
            <v>0</v>
          </cell>
          <cell r="CJ42">
            <v>0</v>
          </cell>
          <cell r="CK42">
            <v>2201601.06</v>
          </cell>
          <cell r="CL42">
            <v>0</v>
          </cell>
          <cell r="CM42">
            <v>2201601.06</v>
          </cell>
          <cell r="CN42">
            <v>0</v>
          </cell>
          <cell r="CO42">
            <v>0</v>
          </cell>
          <cell r="CP42">
            <v>2201601.06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11554</v>
          </cell>
          <cell r="F43">
            <v>0</v>
          </cell>
          <cell r="G43">
            <v>0</v>
          </cell>
          <cell r="H43">
            <v>11554</v>
          </cell>
          <cell r="I43">
            <v>11554</v>
          </cell>
        </row>
        <row r="43">
          <cell r="K43">
            <v>0</v>
          </cell>
          <cell r="L43">
            <v>0</v>
          </cell>
        </row>
        <row r="43">
          <cell r="N43">
            <v>737000</v>
          </cell>
          <cell r="O43">
            <v>0</v>
          </cell>
          <cell r="P43">
            <v>7029</v>
          </cell>
          <cell r="Q43">
            <v>744029</v>
          </cell>
          <cell r="R43">
            <v>74402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40067</v>
          </cell>
          <cell r="X43">
            <v>0</v>
          </cell>
          <cell r="Y43">
            <v>0</v>
          </cell>
          <cell r="Z43">
            <v>1140067</v>
          </cell>
          <cell r="AA43">
            <v>1140067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1202503</v>
          </cell>
          <cell r="AG43">
            <v>0</v>
          </cell>
          <cell r="AH43">
            <v>0</v>
          </cell>
          <cell r="AI43">
            <v>1202503</v>
          </cell>
          <cell r="AJ43">
            <v>1202503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042942</v>
          </cell>
          <cell r="AP43">
            <v>0</v>
          </cell>
          <cell r="AQ43">
            <v>0</v>
          </cell>
          <cell r="AR43">
            <v>1042942</v>
          </cell>
          <cell r="AS43">
            <v>851837</v>
          </cell>
          <cell r="AT43">
            <v>191105</v>
          </cell>
          <cell r="AU43">
            <v>0</v>
          </cell>
          <cell r="AV43">
            <v>0</v>
          </cell>
          <cell r="AW43">
            <v>191105</v>
          </cell>
          <cell r="AX43">
            <v>1356393</v>
          </cell>
          <cell r="AY43">
            <v>0</v>
          </cell>
          <cell r="AZ43">
            <v>1</v>
          </cell>
          <cell r="BA43">
            <v>1356394</v>
          </cell>
          <cell r="BB43">
            <v>0</v>
          </cell>
          <cell r="BC43">
            <v>1356394</v>
          </cell>
          <cell r="BD43">
            <v>0</v>
          </cell>
          <cell r="BE43">
            <v>0</v>
          </cell>
          <cell r="BF43">
            <v>1356394</v>
          </cell>
          <cell r="BG43">
            <v>2315273</v>
          </cell>
          <cell r="BH43">
            <v>0</v>
          </cell>
          <cell r="BI43">
            <v>-276201</v>
          </cell>
          <cell r="BJ43">
            <v>2039072</v>
          </cell>
          <cell r="BK43">
            <v>0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2182187.82</v>
          </cell>
          <cell r="BQ43">
            <v>0</v>
          </cell>
          <cell r="BR43">
            <v>-1071.63</v>
          </cell>
          <cell r="BS43">
            <v>2181116.19</v>
          </cell>
          <cell r="BT43">
            <v>0</v>
          </cell>
          <cell r="BU43">
            <v>2181116.19</v>
          </cell>
          <cell r="BV43">
            <v>0</v>
          </cell>
          <cell r="BW43">
            <v>0</v>
          </cell>
          <cell r="BX43">
            <v>2181116.19</v>
          </cell>
          <cell r="BY43">
            <v>2071516.68</v>
          </cell>
          <cell r="BZ43">
            <v>1264.59</v>
          </cell>
          <cell r="CA43">
            <v>1806.2</v>
          </cell>
          <cell r="CB43">
            <v>2074587.47</v>
          </cell>
          <cell r="CC43">
            <v>0</v>
          </cell>
          <cell r="CD43">
            <v>2074587.47</v>
          </cell>
          <cell r="CE43">
            <v>0</v>
          </cell>
          <cell r="CF43">
            <v>0</v>
          </cell>
          <cell r="CG43">
            <v>2074587.47</v>
          </cell>
          <cell r="CH43">
            <v>2188022.07</v>
          </cell>
          <cell r="CI43">
            <v>0</v>
          </cell>
          <cell r="CJ43">
            <v>0</v>
          </cell>
          <cell r="CK43">
            <v>2188022.07</v>
          </cell>
          <cell r="CL43">
            <v>0</v>
          </cell>
          <cell r="CM43">
            <v>2188022.07</v>
          </cell>
          <cell r="CN43">
            <v>0</v>
          </cell>
          <cell r="CO43">
            <v>0</v>
          </cell>
          <cell r="CP43">
            <v>2188022.0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146386</v>
          </cell>
          <cell r="F44">
            <v>0</v>
          </cell>
          <cell r="G44">
            <v>0</v>
          </cell>
          <cell r="H44">
            <v>146386</v>
          </cell>
          <cell r="I44">
            <v>146386</v>
          </cell>
        </row>
        <row r="44">
          <cell r="K44">
            <v>0</v>
          </cell>
          <cell r="L44">
            <v>0</v>
          </cell>
        </row>
        <row r="44">
          <cell r="N44">
            <v>247280</v>
          </cell>
          <cell r="O44">
            <v>0</v>
          </cell>
          <cell r="P44">
            <v>0</v>
          </cell>
          <cell r="Q44">
            <v>247280</v>
          </cell>
          <cell r="R44">
            <v>24728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85528</v>
          </cell>
          <cell r="X44">
            <v>0</v>
          </cell>
          <cell r="Y44">
            <v>0</v>
          </cell>
          <cell r="Z44">
            <v>285528</v>
          </cell>
          <cell r="AA44">
            <v>285528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54320</v>
          </cell>
          <cell r="AG44">
            <v>0</v>
          </cell>
          <cell r="AH44">
            <v>0</v>
          </cell>
          <cell r="AI44">
            <v>54320</v>
          </cell>
          <cell r="AJ44">
            <v>5432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211104</v>
          </cell>
          <cell r="AP44">
            <v>0</v>
          </cell>
          <cell r="AQ44">
            <v>0</v>
          </cell>
          <cell r="AR44">
            <v>211104</v>
          </cell>
          <cell r="AS44">
            <v>211104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135440</v>
          </cell>
          <cell r="AY44">
            <v>0</v>
          </cell>
          <cell r="AZ44">
            <v>0</v>
          </cell>
          <cell r="BA44">
            <v>135440</v>
          </cell>
          <cell r="BB44">
            <v>13544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317470</v>
          </cell>
          <cell r="BH44">
            <v>0</v>
          </cell>
          <cell r="BI44">
            <v>0</v>
          </cell>
          <cell r="BJ44">
            <v>317470</v>
          </cell>
          <cell r="BK44">
            <v>31747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686977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706571.76</v>
          </cell>
          <cell r="BZ44">
            <v>0</v>
          </cell>
          <cell r="CA44">
            <v>0</v>
          </cell>
          <cell r="CB44">
            <v>706571.76</v>
          </cell>
          <cell r="CC44">
            <v>706571.76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610173</v>
          </cell>
          <cell r="CI44">
            <v>0</v>
          </cell>
          <cell r="CJ44">
            <v>0</v>
          </cell>
          <cell r="CK44">
            <v>610173</v>
          </cell>
          <cell r="CL44">
            <v>0</v>
          </cell>
          <cell r="CM44">
            <v>610173</v>
          </cell>
          <cell r="CN44">
            <v>0</v>
          </cell>
          <cell r="CO44">
            <v>0</v>
          </cell>
          <cell r="CP44">
            <v>61017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40146</v>
          </cell>
          <cell r="F45">
            <v>0</v>
          </cell>
          <cell r="G45">
            <v>0</v>
          </cell>
          <cell r="H45">
            <v>40146</v>
          </cell>
          <cell r="I45">
            <v>40146</v>
          </cell>
        </row>
        <row r="45">
          <cell r="K45">
            <v>0</v>
          </cell>
          <cell r="L45">
            <v>0</v>
          </cell>
        </row>
        <row r="45">
          <cell r="N45">
            <v>183168</v>
          </cell>
          <cell r="O45">
            <v>0</v>
          </cell>
          <cell r="P45">
            <v>0</v>
          </cell>
          <cell r="Q45">
            <v>183168</v>
          </cell>
          <cell r="R45">
            <v>183168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310309</v>
          </cell>
          <cell r="X45">
            <v>0</v>
          </cell>
          <cell r="Y45">
            <v>0</v>
          </cell>
          <cell r="Z45">
            <v>310309</v>
          </cell>
          <cell r="AA45">
            <v>310309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310229</v>
          </cell>
          <cell r="AG45">
            <v>0</v>
          </cell>
          <cell r="AH45">
            <v>0</v>
          </cell>
          <cell r="AI45">
            <v>310229</v>
          </cell>
          <cell r="AJ45">
            <v>310229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78746</v>
          </cell>
          <cell r="AP45">
            <v>0</v>
          </cell>
          <cell r="AQ45">
            <v>0</v>
          </cell>
          <cell r="AR45">
            <v>78746</v>
          </cell>
          <cell r="AS45">
            <v>78746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0</v>
          </cell>
          <cell r="BA45">
            <v>137741</v>
          </cell>
          <cell r="BB45">
            <v>137741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26890</v>
          </cell>
          <cell r="BH45">
            <v>0</v>
          </cell>
          <cell r="BI45">
            <v>0</v>
          </cell>
          <cell r="BJ45">
            <v>26890</v>
          </cell>
          <cell r="BK45">
            <v>2689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87889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78669</v>
          </cell>
          <cell r="BZ45">
            <v>0</v>
          </cell>
          <cell r="CA45">
            <v>0</v>
          </cell>
          <cell r="CB45">
            <v>78669</v>
          </cell>
          <cell r="CC45">
            <v>78669</v>
          </cell>
          <cell r="CD45">
            <v>0</v>
          </cell>
          <cell r="CE45">
            <v>0</v>
          </cell>
          <cell r="CF45">
            <v>0</v>
          </cell>
          <cell r="CG45">
            <v>0</v>
          </cell>
          <cell r="CH45">
            <v>77462.48</v>
          </cell>
          <cell r="CI45">
            <v>0</v>
          </cell>
          <cell r="CJ45">
            <v>0</v>
          </cell>
          <cell r="CK45">
            <v>77462.48</v>
          </cell>
          <cell r="CL45">
            <v>0</v>
          </cell>
          <cell r="CM45">
            <v>77462.48</v>
          </cell>
          <cell r="CN45">
            <v>0</v>
          </cell>
          <cell r="CO45">
            <v>0</v>
          </cell>
          <cell r="CP45">
            <v>77462.48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73781</v>
          </cell>
          <cell r="F46">
            <v>0</v>
          </cell>
          <cell r="G46">
            <v>0</v>
          </cell>
          <cell r="H46">
            <v>73781</v>
          </cell>
          <cell r="I46">
            <v>73781</v>
          </cell>
        </row>
        <row r="46">
          <cell r="K46">
            <v>0</v>
          </cell>
          <cell r="L46">
            <v>0</v>
          </cell>
        </row>
        <row r="46">
          <cell r="N46">
            <v>417230</v>
          </cell>
          <cell r="O46">
            <v>0</v>
          </cell>
          <cell r="P46">
            <v>0</v>
          </cell>
          <cell r="Q46">
            <v>417230</v>
          </cell>
          <cell r="R46">
            <v>41723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448287</v>
          </cell>
          <cell r="X46">
            <v>0</v>
          </cell>
          <cell r="Y46">
            <v>0</v>
          </cell>
          <cell r="Z46">
            <v>448287</v>
          </cell>
          <cell r="AA46">
            <v>448287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260702</v>
          </cell>
          <cell r="AG46">
            <v>0</v>
          </cell>
          <cell r="AH46">
            <v>0</v>
          </cell>
          <cell r="AI46">
            <v>260702</v>
          </cell>
          <cell r="AJ46">
            <v>260702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307106</v>
          </cell>
          <cell r="AP46">
            <v>0</v>
          </cell>
          <cell r="AQ46">
            <v>0</v>
          </cell>
          <cell r="AR46">
            <v>307106</v>
          </cell>
          <cell r="AS46">
            <v>307106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0</v>
          </cell>
          <cell r="BA46">
            <v>259763</v>
          </cell>
          <cell r="BB46">
            <v>259763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284002</v>
          </cell>
          <cell r="BH46">
            <v>0</v>
          </cell>
          <cell r="BI46">
            <v>0</v>
          </cell>
          <cell r="BJ46">
            <v>284002</v>
          </cell>
          <cell r="BK46">
            <v>284002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442883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341117</v>
          </cell>
          <cell r="BZ46">
            <v>0</v>
          </cell>
          <cell r="CA46">
            <v>29806</v>
          </cell>
          <cell r="CB46">
            <v>370923</v>
          </cell>
          <cell r="CC46">
            <v>370923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423610</v>
          </cell>
          <cell r="CI46">
            <v>0</v>
          </cell>
          <cell r="CJ46">
            <v>0</v>
          </cell>
          <cell r="CK46">
            <v>423610</v>
          </cell>
          <cell r="CL46">
            <v>0</v>
          </cell>
          <cell r="CM46">
            <v>423610</v>
          </cell>
          <cell r="CN46">
            <v>0</v>
          </cell>
          <cell r="CO46">
            <v>0</v>
          </cell>
          <cell r="CP46">
            <v>42361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12392</v>
          </cell>
          <cell r="F47">
            <v>0</v>
          </cell>
          <cell r="G47">
            <v>0</v>
          </cell>
          <cell r="H47">
            <v>12392</v>
          </cell>
          <cell r="I47">
            <v>12392</v>
          </cell>
        </row>
        <row r="47">
          <cell r="K47">
            <v>0</v>
          </cell>
          <cell r="L47">
            <v>0</v>
          </cell>
        </row>
        <row r="47">
          <cell r="N47">
            <v>209885</v>
          </cell>
          <cell r="O47">
            <v>0</v>
          </cell>
          <cell r="P47">
            <v>0</v>
          </cell>
          <cell r="Q47">
            <v>209885</v>
          </cell>
          <cell r="R47">
            <v>209885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549947</v>
          </cell>
          <cell r="X47">
            <v>0</v>
          </cell>
          <cell r="Y47">
            <v>0</v>
          </cell>
          <cell r="Z47">
            <v>549947</v>
          </cell>
          <cell r="AA47">
            <v>54994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347974</v>
          </cell>
          <cell r="AG47">
            <v>0</v>
          </cell>
          <cell r="AH47">
            <v>0</v>
          </cell>
          <cell r="AI47">
            <v>347974</v>
          </cell>
          <cell r="AJ47">
            <v>347974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93802</v>
          </cell>
          <cell r="AP47">
            <v>0</v>
          </cell>
          <cell r="AQ47">
            <v>0</v>
          </cell>
          <cell r="AR47">
            <v>193802</v>
          </cell>
          <cell r="AS47">
            <v>193802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0</v>
          </cell>
          <cell r="BA47">
            <v>120409</v>
          </cell>
          <cell r="BB47">
            <v>120409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116263</v>
          </cell>
          <cell r="BH47">
            <v>0</v>
          </cell>
          <cell r="BI47">
            <v>0</v>
          </cell>
          <cell r="BJ47">
            <v>116263</v>
          </cell>
          <cell r="BK47">
            <v>116263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127253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136161.83</v>
          </cell>
          <cell r="BZ47">
            <v>0</v>
          </cell>
          <cell r="CA47">
            <v>0</v>
          </cell>
          <cell r="CB47">
            <v>136161.83</v>
          </cell>
          <cell r="CC47">
            <v>136161.83</v>
          </cell>
          <cell r="CD47">
            <v>0</v>
          </cell>
          <cell r="CE47">
            <v>0</v>
          </cell>
          <cell r="CF47">
            <v>0</v>
          </cell>
          <cell r="CG47">
            <v>0</v>
          </cell>
          <cell r="CH47">
            <v>174150.36</v>
          </cell>
          <cell r="CI47">
            <v>0</v>
          </cell>
          <cell r="CJ47">
            <v>0</v>
          </cell>
          <cell r="CK47">
            <v>174150.36</v>
          </cell>
          <cell r="CL47">
            <v>0</v>
          </cell>
          <cell r="CM47">
            <v>174150.36</v>
          </cell>
          <cell r="CN47">
            <v>0</v>
          </cell>
          <cell r="CO47">
            <v>0</v>
          </cell>
          <cell r="CP47">
            <v>174150.36</v>
          </cell>
        </row>
        <row r="48">
          <cell r="A48" t="str">
            <v>Santa Clara</v>
          </cell>
          <cell r="B48">
            <v>0</v>
          </cell>
          <cell r="C48">
            <v>18419</v>
          </cell>
          <cell r="D48">
            <v>18419</v>
          </cell>
          <cell r="E48">
            <v>468182</v>
          </cell>
          <cell r="F48">
            <v>0</v>
          </cell>
          <cell r="G48">
            <v>0</v>
          </cell>
          <cell r="H48">
            <v>468182</v>
          </cell>
          <cell r="I48">
            <v>468182</v>
          </cell>
        </row>
        <row r="48">
          <cell r="K48">
            <v>0</v>
          </cell>
          <cell r="L48">
            <v>18419</v>
          </cell>
        </row>
        <row r="48">
          <cell r="N48">
            <v>1617955</v>
          </cell>
          <cell r="O48">
            <v>0</v>
          </cell>
          <cell r="P48">
            <v>0</v>
          </cell>
          <cell r="Q48">
            <v>1617955</v>
          </cell>
          <cell r="R48">
            <v>1617955</v>
          </cell>
          <cell r="S48">
            <v>0</v>
          </cell>
          <cell r="T48">
            <v>0</v>
          </cell>
          <cell r="U48">
            <v>18419</v>
          </cell>
          <cell r="V48">
            <v>0</v>
          </cell>
          <cell r="W48">
            <v>1845437</v>
          </cell>
          <cell r="X48">
            <v>0</v>
          </cell>
          <cell r="Y48">
            <v>0</v>
          </cell>
          <cell r="Z48">
            <v>1845437</v>
          </cell>
          <cell r="AA48">
            <v>1845437</v>
          </cell>
          <cell r="AB48">
            <v>0</v>
          </cell>
          <cell r="AC48">
            <v>0</v>
          </cell>
          <cell r="AD48">
            <v>18419</v>
          </cell>
          <cell r="AE48">
            <v>0</v>
          </cell>
          <cell r="AF48">
            <v>1851704</v>
          </cell>
          <cell r="AG48">
            <v>0</v>
          </cell>
          <cell r="AH48">
            <v>0</v>
          </cell>
          <cell r="AI48">
            <v>1851704</v>
          </cell>
          <cell r="AJ48">
            <v>1851704</v>
          </cell>
          <cell r="AK48">
            <v>0</v>
          </cell>
          <cell r="AL48">
            <v>0</v>
          </cell>
          <cell r="AM48">
            <v>18419</v>
          </cell>
          <cell r="AN48">
            <v>0</v>
          </cell>
          <cell r="AO48">
            <v>1908084</v>
          </cell>
          <cell r="AP48">
            <v>0</v>
          </cell>
          <cell r="AQ48">
            <v>0</v>
          </cell>
          <cell r="AR48">
            <v>1908084</v>
          </cell>
          <cell r="AS48">
            <v>1908084</v>
          </cell>
          <cell r="AT48">
            <v>0</v>
          </cell>
          <cell r="AU48">
            <v>0</v>
          </cell>
          <cell r="AV48">
            <v>18419</v>
          </cell>
          <cell r="AW48">
            <v>0</v>
          </cell>
          <cell r="AX48">
            <v>2346942</v>
          </cell>
          <cell r="AY48">
            <v>0</v>
          </cell>
          <cell r="AZ48">
            <v>0</v>
          </cell>
          <cell r="BA48">
            <v>2346942</v>
          </cell>
          <cell r="BB48">
            <v>2254471</v>
          </cell>
          <cell r="BC48">
            <v>92471</v>
          </cell>
          <cell r="BD48">
            <v>18419</v>
          </cell>
          <cell r="BE48">
            <v>0</v>
          </cell>
          <cell r="BF48">
            <v>74052</v>
          </cell>
          <cell r="BG48">
            <v>2133304</v>
          </cell>
          <cell r="BH48">
            <v>0</v>
          </cell>
          <cell r="BI48">
            <v>0</v>
          </cell>
          <cell r="BJ48">
            <v>2133304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-44700</v>
          </cell>
          <cell r="BT48">
            <v>-4470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187870</v>
          </cell>
          <cell r="BZ48">
            <v>0</v>
          </cell>
          <cell r="CA48">
            <v>0</v>
          </cell>
          <cell r="CB48">
            <v>2187870</v>
          </cell>
          <cell r="CC48">
            <v>44700</v>
          </cell>
          <cell r="CD48">
            <v>2143170</v>
          </cell>
          <cell r="CE48">
            <v>0</v>
          </cell>
          <cell r="CF48">
            <v>0</v>
          </cell>
          <cell r="CG48">
            <v>2143170</v>
          </cell>
          <cell r="CH48">
            <v>2296263.05</v>
          </cell>
          <cell r="CI48">
            <v>0</v>
          </cell>
          <cell r="CJ48">
            <v>0</v>
          </cell>
          <cell r="CK48">
            <v>2296263.05</v>
          </cell>
          <cell r="CL48">
            <v>0</v>
          </cell>
          <cell r="CM48">
            <v>2296263.05</v>
          </cell>
          <cell r="CN48">
            <v>0</v>
          </cell>
          <cell r="CO48">
            <v>0</v>
          </cell>
          <cell r="CP48">
            <v>2296263.05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152362</v>
          </cell>
          <cell r="F49">
            <v>0</v>
          </cell>
          <cell r="G49">
            <v>0</v>
          </cell>
          <cell r="H49">
            <v>152362</v>
          </cell>
          <cell r="I49">
            <v>152362</v>
          </cell>
        </row>
        <row r="49">
          <cell r="K49">
            <v>0</v>
          </cell>
          <cell r="L49">
            <v>0</v>
          </cell>
        </row>
        <row r="49">
          <cell r="N49">
            <v>259945</v>
          </cell>
          <cell r="O49">
            <v>0</v>
          </cell>
          <cell r="P49">
            <v>0</v>
          </cell>
          <cell r="Q49">
            <v>259945</v>
          </cell>
          <cell r="R49">
            <v>259945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8404</v>
          </cell>
          <cell r="X49">
            <v>0</v>
          </cell>
          <cell r="Y49">
            <v>0</v>
          </cell>
          <cell r="Z49">
            <v>198404</v>
          </cell>
          <cell r="AA49">
            <v>19840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196508</v>
          </cell>
          <cell r="AG49">
            <v>0</v>
          </cell>
          <cell r="AH49">
            <v>0</v>
          </cell>
          <cell r="AI49">
            <v>196508</v>
          </cell>
          <cell r="AJ49">
            <v>196508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197807</v>
          </cell>
          <cell r="AP49">
            <v>0</v>
          </cell>
          <cell r="AQ49">
            <v>0</v>
          </cell>
          <cell r="AR49">
            <v>197807</v>
          </cell>
          <cell r="AS49">
            <v>197807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0</v>
          </cell>
          <cell r="BA49">
            <v>208197</v>
          </cell>
          <cell r="BB49">
            <v>208197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89991</v>
          </cell>
          <cell r="BH49">
            <v>0</v>
          </cell>
          <cell r="BI49">
            <v>0</v>
          </cell>
          <cell r="BJ49">
            <v>189991</v>
          </cell>
          <cell r="BK49">
            <v>189991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75225</v>
          </cell>
          <cell r="BU49">
            <v>4188</v>
          </cell>
          <cell r="BV49">
            <v>0</v>
          </cell>
          <cell r="BW49">
            <v>0</v>
          </cell>
          <cell r="BX49">
            <v>4188</v>
          </cell>
          <cell r="BY49">
            <v>0</v>
          </cell>
          <cell r="BZ49">
            <v>6187</v>
          </cell>
          <cell r="CA49">
            <v>0</v>
          </cell>
          <cell r="CB49">
            <v>6187</v>
          </cell>
          <cell r="CC49">
            <v>0</v>
          </cell>
          <cell r="CD49">
            <v>6187</v>
          </cell>
          <cell r="CE49">
            <v>0</v>
          </cell>
          <cell r="CF49">
            <v>0</v>
          </cell>
          <cell r="CG49">
            <v>6187</v>
          </cell>
          <cell r="CH49">
            <v>16232.5004231164</v>
          </cell>
          <cell r="CI49">
            <v>0</v>
          </cell>
          <cell r="CJ49">
            <v>0</v>
          </cell>
          <cell r="CK49">
            <v>16232.5004231164</v>
          </cell>
          <cell r="CL49">
            <v>0</v>
          </cell>
          <cell r="CM49">
            <v>16232.5004231164</v>
          </cell>
          <cell r="CN49">
            <v>0</v>
          </cell>
          <cell r="CO49">
            <v>0</v>
          </cell>
          <cell r="CP49">
            <v>16232.5004231164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20250</v>
          </cell>
          <cell r="F50">
            <v>0</v>
          </cell>
          <cell r="G50">
            <v>0</v>
          </cell>
          <cell r="H50">
            <v>20250</v>
          </cell>
          <cell r="I50">
            <v>20250</v>
          </cell>
        </row>
        <row r="50">
          <cell r="K50">
            <v>0</v>
          </cell>
          <cell r="L50">
            <v>0</v>
          </cell>
        </row>
        <row r="50">
          <cell r="N50">
            <v>25487</v>
          </cell>
          <cell r="O50">
            <v>0</v>
          </cell>
          <cell r="P50">
            <v>0</v>
          </cell>
          <cell r="Q50">
            <v>25487</v>
          </cell>
          <cell r="R50">
            <v>25487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46426</v>
          </cell>
          <cell r="X50">
            <v>0</v>
          </cell>
          <cell r="Y50">
            <v>0</v>
          </cell>
          <cell r="Z50">
            <v>146426</v>
          </cell>
          <cell r="AA50">
            <v>146426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160284</v>
          </cell>
          <cell r="AG50">
            <v>0</v>
          </cell>
          <cell r="AH50">
            <v>0</v>
          </cell>
          <cell r="AI50">
            <v>160284</v>
          </cell>
          <cell r="AJ50">
            <v>160284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39658</v>
          </cell>
          <cell r="AP50">
            <v>4971</v>
          </cell>
          <cell r="AQ50">
            <v>0</v>
          </cell>
          <cell r="AR50">
            <v>144629</v>
          </cell>
          <cell r="AS50">
            <v>14462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146823</v>
          </cell>
          <cell r="AY50">
            <v>1787</v>
          </cell>
          <cell r="AZ50">
            <v>0</v>
          </cell>
          <cell r="BA50">
            <v>148610</v>
          </cell>
          <cell r="BB50">
            <v>14861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136708</v>
          </cell>
          <cell r="BH50">
            <v>1606</v>
          </cell>
          <cell r="BI50">
            <v>0</v>
          </cell>
          <cell r="BJ50">
            <v>138314</v>
          </cell>
          <cell r="BK50">
            <v>138314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117762</v>
          </cell>
          <cell r="BU50">
            <v>1795</v>
          </cell>
          <cell r="BV50">
            <v>0</v>
          </cell>
          <cell r="BW50">
            <v>0</v>
          </cell>
          <cell r="BX50">
            <v>1795</v>
          </cell>
          <cell r="BY50">
            <v>41834</v>
          </cell>
          <cell r="BZ50">
            <v>176</v>
          </cell>
          <cell r="CA50">
            <v>0</v>
          </cell>
          <cell r="CB50">
            <v>42010</v>
          </cell>
          <cell r="CC50">
            <v>0</v>
          </cell>
          <cell r="CD50">
            <v>42010</v>
          </cell>
          <cell r="CE50">
            <v>0</v>
          </cell>
          <cell r="CF50">
            <v>0</v>
          </cell>
          <cell r="CG50">
            <v>42010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48992</v>
          </cell>
          <cell r="F51">
            <v>778</v>
          </cell>
          <cell r="G51">
            <v>778</v>
          </cell>
          <cell r="H51">
            <v>50548</v>
          </cell>
          <cell r="I51">
            <v>50548</v>
          </cell>
        </row>
        <row r="51">
          <cell r="K51">
            <v>0</v>
          </cell>
          <cell r="L51">
            <v>0</v>
          </cell>
        </row>
        <row r="51">
          <cell r="N51">
            <v>163011</v>
          </cell>
          <cell r="O51">
            <v>0</v>
          </cell>
          <cell r="P51">
            <v>-412</v>
          </cell>
          <cell r="Q51">
            <v>162599</v>
          </cell>
          <cell r="R51">
            <v>16259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98640</v>
          </cell>
          <cell r="X51">
            <v>0</v>
          </cell>
          <cell r="Y51">
            <v>-7690</v>
          </cell>
          <cell r="Z51">
            <v>190950</v>
          </cell>
          <cell r="AA51">
            <v>19095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30801</v>
          </cell>
          <cell r="AG51">
            <v>0</v>
          </cell>
          <cell r="AH51">
            <v>94</v>
          </cell>
          <cell r="AI51">
            <v>130895</v>
          </cell>
          <cell r="AJ51">
            <v>36893</v>
          </cell>
          <cell r="AK51">
            <v>94002</v>
          </cell>
          <cell r="AL51">
            <v>0</v>
          </cell>
          <cell r="AM51">
            <v>0</v>
          </cell>
          <cell r="AN51">
            <v>94002</v>
          </cell>
          <cell r="AO51">
            <v>26172</v>
          </cell>
          <cell r="AP51">
            <v>400</v>
          </cell>
          <cell r="AQ51">
            <v>400</v>
          </cell>
          <cell r="AR51">
            <v>26972</v>
          </cell>
          <cell r="AS51">
            <v>0</v>
          </cell>
          <cell r="AT51">
            <v>26972</v>
          </cell>
          <cell r="AU51">
            <v>0</v>
          </cell>
          <cell r="AV51">
            <v>0</v>
          </cell>
          <cell r="AW51">
            <v>26972</v>
          </cell>
          <cell r="AX51">
            <v>47137</v>
          </cell>
          <cell r="AY51">
            <v>0</v>
          </cell>
          <cell r="AZ51">
            <v>380</v>
          </cell>
          <cell r="BA51">
            <v>47517</v>
          </cell>
          <cell r="BB51">
            <v>0</v>
          </cell>
          <cell r="BC51">
            <v>47517</v>
          </cell>
          <cell r="BD51">
            <v>0</v>
          </cell>
          <cell r="BE51">
            <v>0</v>
          </cell>
          <cell r="BF51">
            <v>47517</v>
          </cell>
          <cell r="BG51">
            <v>29265</v>
          </cell>
          <cell r="BH51">
            <v>0</v>
          </cell>
          <cell r="BI51">
            <v>0</v>
          </cell>
          <cell r="BJ51">
            <v>29265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28470</v>
          </cell>
          <cell r="BV51">
            <v>0</v>
          </cell>
          <cell r="BW51">
            <v>0</v>
          </cell>
          <cell r="BX51">
            <v>28470</v>
          </cell>
          <cell r="BY51">
            <v>38155</v>
          </cell>
          <cell r="BZ51">
            <v>0</v>
          </cell>
          <cell r="CA51">
            <v>0</v>
          </cell>
          <cell r="CB51">
            <v>38155</v>
          </cell>
          <cell r="CC51">
            <v>0</v>
          </cell>
          <cell r="CD51">
            <v>38155</v>
          </cell>
          <cell r="CE51">
            <v>0</v>
          </cell>
          <cell r="CF51">
            <v>0</v>
          </cell>
          <cell r="CG51">
            <v>38155</v>
          </cell>
          <cell r="CH51">
            <v>41186</v>
          </cell>
          <cell r="CI51">
            <v>0</v>
          </cell>
          <cell r="CJ51">
            <v>0</v>
          </cell>
          <cell r="CK51">
            <v>41186</v>
          </cell>
          <cell r="CL51">
            <v>0</v>
          </cell>
          <cell r="CM51">
            <v>41186</v>
          </cell>
          <cell r="CN51">
            <v>0</v>
          </cell>
          <cell r="CO51">
            <v>0</v>
          </cell>
          <cell r="CP51">
            <v>4118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2704</v>
          </cell>
          <cell r="F52">
            <v>0</v>
          </cell>
          <cell r="G52">
            <v>0</v>
          </cell>
          <cell r="H52">
            <v>2704</v>
          </cell>
          <cell r="I52">
            <v>2704</v>
          </cell>
        </row>
        <row r="52">
          <cell r="K52">
            <v>0</v>
          </cell>
          <cell r="L52">
            <v>0</v>
          </cell>
        </row>
        <row r="52">
          <cell r="N52">
            <v>23314</v>
          </cell>
          <cell r="O52">
            <v>0</v>
          </cell>
          <cell r="P52">
            <v>0</v>
          </cell>
          <cell r="Q52">
            <v>23314</v>
          </cell>
          <cell r="R52">
            <v>23314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7234</v>
          </cell>
          <cell r="AG52">
            <v>0</v>
          </cell>
          <cell r="AH52">
            <v>0</v>
          </cell>
          <cell r="AI52">
            <v>27234</v>
          </cell>
          <cell r="AJ52">
            <v>27234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43521</v>
          </cell>
          <cell r="AP52">
            <v>0</v>
          </cell>
          <cell r="AQ52">
            <v>0</v>
          </cell>
          <cell r="AR52">
            <v>43521</v>
          </cell>
          <cell r="AS52">
            <v>43521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81237</v>
          </cell>
          <cell r="AY52">
            <v>0</v>
          </cell>
          <cell r="AZ52">
            <v>0</v>
          </cell>
          <cell r="BA52">
            <v>81237</v>
          </cell>
          <cell r="BB52">
            <v>81237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6516</v>
          </cell>
          <cell r="BH52">
            <v>0</v>
          </cell>
          <cell r="BI52">
            <v>0</v>
          </cell>
          <cell r="BJ52">
            <v>26516</v>
          </cell>
          <cell r="BK52">
            <v>26516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83572.09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58432.79</v>
          </cell>
          <cell r="BZ52">
            <v>0</v>
          </cell>
          <cell r="CA52">
            <v>0</v>
          </cell>
          <cell r="CB52">
            <v>58432.79</v>
          </cell>
          <cell r="CC52">
            <v>58432.79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103223.92</v>
          </cell>
          <cell r="CI52">
            <v>0</v>
          </cell>
          <cell r="CJ52">
            <v>0</v>
          </cell>
          <cell r="CK52">
            <v>103223.92</v>
          </cell>
          <cell r="CL52">
            <v>0</v>
          </cell>
          <cell r="CM52">
            <v>103223.92</v>
          </cell>
          <cell r="CN52">
            <v>0</v>
          </cell>
          <cell r="CO52">
            <v>0</v>
          </cell>
          <cell r="CP52">
            <v>103223.92</v>
          </cell>
        </row>
        <row r="53">
          <cell r="A53" t="str">
            <v>Solano</v>
          </cell>
          <cell r="B53">
            <v>0</v>
          </cell>
          <cell r="C53">
            <v>3013</v>
          </cell>
          <cell r="D53">
            <v>3013</v>
          </cell>
          <cell r="E53">
            <v>17914</v>
          </cell>
          <cell r="F53">
            <v>0</v>
          </cell>
          <cell r="G53">
            <v>0</v>
          </cell>
          <cell r="H53">
            <v>17914</v>
          </cell>
          <cell r="I53">
            <v>17914</v>
          </cell>
        </row>
        <row r="53">
          <cell r="K53">
            <v>0</v>
          </cell>
          <cell r="L53">
            <v>3013</v>
          </cell>
        </row>
        <row r="53">
          <cell r="N53">
            <v>143067</v>
          </cell>
          <cell r="O53">
            <v>0</v>
          </cell>
          <cell r="P53">
            <v>272531</v>
          </cell>
          <cell r="Q53">
            <v>415598</v>
          </cell>
          <cell r="R53">
            <v>415598</v>
          </cell>
          <cell r="S53">
            <v>0</v>
          </cell>
          <cell r="T53">
            <v>0</v>
          </cell>
          <cell r="U53">
            <v>3013</v>
          </cell>
          <cell r="V53">
            <v>0</v>
          </cell>
          <cell r="W53">
            <v>502150</v>
          </cell>
          <cell r="X53">
            <v>0</v>
          </cell>
          <cell r="Y53">
            <v>-254728</v>
          </cell>
          <cell r="Z53">
            <v>247422</v>
          </cell>
          <cell r="AA53">
            <v>247422</v>
          </cell>
          <cell r="AB53">
            <v>0</v>
          </cell>
          <cell r="AC53">
            <v>0</v>
          </cell>
          <cell r="AD53">
            <v>3013</v>
          </cell>
          <cell r="AE53">
            <v>0</v>
          </cell>
          <cell r="AF53">
            <v>233940</v>
          </cell>
          <cell r="AG53">
            <v>0</v>
          </cell>
          <cell r="AH53">
            <v>0</v>
          </cell>
          <cell r="AI53">
            <v>233940</v>
          </cell>
          <cell r="AJ53">
            <v>233940</v>
          </cell>
          <cell r="AK53">
            <v>0</v>
          </cell>
          <cell r="AL53">
            <v>0</v>
          </cell>
          <cell r="AM53">
            <v>3013</v>
          </cell>
          <cell r="AN53">
            <v>0</v>
          </cell>
          <cell r="AO53">
            <v>123472</v>
          </cell>
          <cell r="AP53">
            <v>0</v>
          </cell>
          <cell r="AQ53">
            <v>0</v>
          </cell>
          <cell r="AR53">
            <v>123472</v>
          </cell>
          <cell r="AS53">
            <v>123472</v>
          </cell>
          <cell r="AT53">
            <v>0</v>
          </cell>
          <cell r="AU53">
            <v>0</v>
          </cell>
          <cell r="AV53">
            <v>3013</v>
          </cell>
          <cell r="AW53">
            <v>0</v>
          </cell>
          <cell r="AX53">
            <v>73382</v>
          </cell>
          <cell r="AY53">
            <v>0</v>
          </cell>
          <cell r="AZ53">
            <v>0</v>
          </cell>
          <cell r="BA53">
            <v>73382</v>
          </cell>
          <cell r="BB53">
            <v>73382</v>
          </cell>
          <cell r="BC53">
            <v>0</v>
          </cell>
          <cell r="BD53">
            <v>0</v>
          </cell>
          <cell r="BE53">
            <v>3013</v>
          </cell>
          <cell r="BF53">
            <v>0</v>
          </cell>
          <cell r="BG53">
            <v>141083</v>
          </cell>
          <cell r="BH53">
            <v>0</v>
          </cell>
          <cell r="BI53">
            <v>0</v>
          </cell>
          <cell r="BJ53">
            <v>141083</v>
          </cell>
          <cell r="BK53">
            <v>141083</v>
          </cell>
          <cell r="BL53">
            <v>0</v>
          </cell>
          <cell r="BM53">
            <v>0</v>
          </cell>
          <cell r="BN53">
            <v>3013</v>
          </cell>
          <cell r="BO53">
            <v>0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171797</v>
          </cell>
          <cell r="BU53">
            <v>0</v>
          </cell>
          <cell r="BV53">
            <v>0</v>
          </cell>
          <cell r="BW53">
            <v>3013</v>
          </cell>
          <cell r="BX53">
            <v>0</v>
          </cell>
          <cell r="BY53">
            <v>68875</v>
          </cell>
          <cell r="BZ53">
            <v>0</v>
          </cell>
          <cell r="CA53">
            <v>-42</v>
          </cell>
          <cell r="CB53">
            <v>68833</v>
          </cell>
          <cell r="CC53">
            <v>68833</v>
          </cell>
          <cell r="CD53">
            <v>0</v>
          </cell>
          <cell r="CE53">
            <v>0</v>
          </cell>
          <cell r="CF53">
            <v>3013</v>
          </cell>
          <cell r="CG53">
            <v>0</v>
          </cell>
          <cell r="CH53">
            <v>99897</v>
          </cell>
          <cell r="CI53">
            <v>0</v>
          </cell>
          <cell r="CJ53">
            <v>35</v>
          </cell>
          <cell r="CK53">
            <v>99932</v>
          </cell>
          <cell r="CL53">
            <v>0</v>
          </cell>
          <cell r="CM53">
            <v>99932</v>
          </cell>
          <cell r="CN53">
            <v>3013</v>
          </cell>
          <cell r="CO53">
            <v>0</v>
          </cell>
          <cell r="CP53">
            <v>96919</v>
          </cell>
        </row>
        <row r="54">
          <cell r="A54" t="str">
            <v>Sonoma</v>
          </cell>
          <cell r="B54">
            <v>0</v>
          </cell>
          <cell r="C54">
            <v>1406</v>
          </cell>
          <cell r="D54">
            <v>1406</v>
          </cell>
          <cell r="E54">
            <v>139749</v>
          </cell>
          <cell r="F54">
            <v>0</v>
          </cell>
          <cell r="G54">
            <v>0</v>
          </cell>
          <cell r="H54">
            <v>139749</v>
          </cell>
          <cell r="I54">
            <v>139749</v>
          </cell>
        </row>
        <row r="54">
          <cell r="K54">
            <v>0</v>
          </cell>
          <cell r="L54">
            <v>1406</v>
          </cell>
        </row>
        <row r="54">
          <cell r="N54">
            <v>304441</v>
          </cell>
          <cell r="O54">
            <v>0</v>
          </cell>
          <cell r="P54">
            <v>0</v>
          </cell>
          <cell r="Q54">
            <v>304441</v>
          </cell>
          <cell r="R54">
            <v>304441</v>
          </cell>
          <cell r="S54">
            <v>0</v>
          </cell>
          <cell r="T54">
            <v>0</v>
          </cell>
          <cell r="U54">
            <v>1406</v>
          </cell>
          <cell r="V54">
            <v>0</v>
          </cell>
          <cell r="W54">
            <v>347129</v>
          </cell>
          <cell r="X54">
            <v>0</v>
          </cell>
          <cell r="Y54">
            <v>0</v>
          </cell>
          <cell r="Z54">
            <v>347129</v>
          </cell>
          <cell r="AA54">
            <v>347129</v>
          </cell>
          <cell r="AB54">
            <v>0</v>
          </cell>
          <cell r="AC54">
            <v>0</v>
          </cell>
          <cell r="AD54">
            <v>1406</v>
          </cell>
          <cell r="AE54">
            <v>0</v>
          </cell>
          <cell r="AF54">
            <v>344481</v>
          </cell>
          <cell r="AG54">
            <v>0</v>
          </cell>
          <cell r="AH54">
            <v>0</v>
          </cell>
          <cell r="AI54">
            <v>344481</v>
          </cell>
          <cell r="AJ54">
            <v>344481</v>
          </cell>
          <cell r="AK54">
            <v>0</v>
          </cell>
          <cell r="AL54">
            <v>0</v>
          </cell>
          <cell r="AM54">
            <v>1406</v>
          </cell>
          <cell r="AN54">
            <v>0</v>
          </cell>
          <cell r="AO54">
            <v>516086</v>
          </cell>
          <cell r="AP54">
            <v>0</v>
          </cell>
          <cell r="AQ54">
            <v>0</v>
          </cell>
          <cell r="AR54">
            <v>516086</v>
          </cell>
          <cell r="AS54">
            <v>516086</v>
          </cell>
          <cell r="AT54">
            <v>0</v>
          </cell>
          <cell r="AU54">
            <v>0</v>
          </cell>
          <cell r="AV54">
            <v>1406</v>
          </cell>
          <cell r="AW54">
            <v>0</v>
          </cell>
          <cell r="AX54">
            <v>222035</v>
          </cell>
          <cell r="AY54">
            <v>0</v>
          </cell>
          <cell r="AZ54">
            <v>0</v>
          </cell>
          <cell r="BA54">
            <v>222035</v>
          </cell>
          <cell r="BB54">
            <v>222035</v>
          </cell>
          <cell r="BC54">
            <v>0</v>
          </cell>
          <cell r="BD54">
            <v>0</v>
          </cell>
          <cell r="BE54">
            <v>1406</v>
          </cell>
          <cell r="BF54">
            <v>0</v>
          </cell>
          <cell r="BG54">
            <v>413748</v>
          </cell>
          <cell r="BH54">
            <v>0</v>
          </cell>
          <cell r="BI54">
            <v>0</v>
          </cell>
          <cell r="BJ54">
            <v>413748</v>
          </cell>
          <cell r="BK54">
            <v>330827.72</v>
          </cell>
          <cell r="BL54">
            <v>82920.28</v>
          </cell>
          <cell r="BM54">
            <v>1406</v>
          </cell>
          <cell r="BN54">
            <v>0</v>
          </cell>
          <cell r="BO54">
            <v>81514.2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230666</v>
          </cell>
          <cell r="BV54">
            <v>0</v>
          </cell>
          <cell r="BW54">
            <v>0</v>
          </cell>
          <cell r="BX54">
            <v>230666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354267</v>
          </cell>
          <cell r="F55">
            <v>0</v>
          </cell>
          <cell r="G55">
            <v>0</v>
          </cell>
          <cell r="H55">
            <v>354267</v>
          </cell>
          <cell r="I55">
            <v>354267</v>
          </cell>
        </row>
        <row r="55">
          <cell r="K55">
            <v>0</v>
          </cell>
          <cell r="L55">
            <v>0</v>
          </cell>
        </row>
        <row r="55">
          <cell r="N55">
            <v>369804</v>
          </cell>
          <cell r="O55">
            <v>0</v>
          </cell>
          <cell r="P55">
            <v>0</v>
          </cell>
          <cell r="Q55">
            <v>369804</v>
          </cell>
          <cell r="R55">
            <v>369804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338633</v>
          </cell>
          <cell r="X55">
            <v>0</v>
          </cell>
          <cell r="Y55">
            <v>-1455</v>
          </cell>
          <cell r="Z55">
            <v>337178</v>
          </cell>
          <cell r="AA55">
            <v>337178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421146</v>
          </cell>
          <cell r="AG55">
            <v>0</v>
          </cell>
          <cell r="AH55">
            <v>0</v>
          </cell>
          <cell r="AI55">
            <v>421146</v>
          </cell>
          <cell r="AJ55">
            <v>421146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246639</v>
          </cell>
          <cell r="AP55">
            <v>9472</v>
          </cell>
          <cell r="AQ55">
            <v>0</v>
          </cell>
          <cell r="AR55">
            <v>256111</v>
          </cell>
          <cell r="AS55">
            <v>256111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0</v>
          </cell>
          <cell r="BA55">
            <v>231700</v>
          </cell>
          <cell r="BB55">
            <v>23170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377695</v>
          </cell>
          <cell r="BH55">
            <v>0</v>
          </cell>
          <cell r="BI55">
            <v>0</v>
          </cell>
          <cell r="BJ55">
            <v>377695</v>
          </cell>
          <cell r="BK55">
            <v>377695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105232</v>
          </cell>
          <cell r="BU55">
            <v>426114</v>
          </cell>
          <cell r="BV55">
            <v>0</v>
          </cell>
          <cell r="BW55">
            <v>0</v>
          </cell>
          <cell r="BX55">
            <v>426114</v>
          </cell>
          <cell r="BY55">
            <v>482066.6</v>
          </cell>
          <cell r="BZ55">
            <v>0</v>
          </cell>
          <cell r="CA55">
            <v>0</v>
          </cell>
          <cell r="CB55">
            <v>482066.6</v>
          </cell>
          <cell r="CC55">
            <v>0</v>
          </cell>
          <cell r="CD55">
            <v>482066.6</v>
          </cell>
          <cell r="CE55">
            <v>0</v>
          </cell>
          <cell r="CF55">
            <v>0</v>
          </cell>
          <cell r="CG55">
            <v>482066.6</v>
          </cell>
          <cell r="CH55">
            <v>510119.67</v>
          </cell>
          <cell r="CI55">
            <v>0</v>
          </cell>
          <cell r="CJ55">
            <v>0</v>
          </cell>
          <cell r="CK55">
            <v>510119.67</v>
          </cell>
          <cell r="CL55">
            <v>0</v>
          </cell>
          <cell r="CM55">
            <v>510119.67</v>
          </cell>
          <cell r="CN55">
            <v>0</v>
          </cell>
          <cell r="CO55">
            <v>0</v>
          </cell>
          <cell r="CP55">
            <v>510119.67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1151</v>
          </cell>
          <cell r="AG56">
            <v>0</v>
          </cell>
          <cell r="AH56">
            <v>0</v>
          </cell>
          <cell r="AI56">
            <v>11151</v>
          </cell>
          <cell r="AJ56">
            <v>11151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98323</v>
          </cell>
          <cell r="AP56">
            <v>0</v>
          </cell>
          <cell r="AQ56">
            <v>0</v>
          </cell>
          <cell r="AR56">
            <v>98323</v>
          </cell>
          <cell r="AS56">
            <v>98323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132845</v>
          </cell>
          <cell r="AY56">
            <v>1983</v>
          </cell>
          <cell r="AZ56">
            <v>0</v>
          </cell>
          <cell r="BA56">
            <v>134828</v>
          </cell>
          <cell r="BB56">
            <v>134828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132839</v>
          </cell>
          <cell r="BH56">
            <v>1369</v>
          </cell>
          <cell r="BI56">
            <v>0</v>
          </cell>
          <cell r="BJ56">
            <v>134208</v>
          </cell>
          <cell r="BK56">
            <v>134208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129134</v>
          </cell>
          <cell r="BZ56">
            <v>0</v>
          </cell>
          <cell r="CA56">
            <v>0</v>
          </cell>
          <cell r="CB56">
            <v>129134</v>
          </cell>
          <cell r="CC56">
            <v>129134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64887</v>
          </cell>
          <cell r="CI56">
            <v>0</v>
          </cell>
          <cell r="CJ56">
            <v>0</v>
          </cell>
          <cell r="CK56">
            <v>64887</v>
          </cell>
          <cell r="CL56">
            <v>0</v>
          </cell>
          <cell r="CM56">
            <v>64887</v>
          </cell>
          <cell r="CN56">
            <v>0</v>
          </cell>
          <cell r="CO56">
            <v>0</v>
          </cell>
          <cell r="CP56">
            <v>64887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62</v>
          </cell>
          <cell r="X57">
            <v>0</v>
          </cell>
          <cell r="Y57">
            <v>0</v>
          </cell>
          <cell r="Z57">
            <v>4562</v>
          </cell>
          <cell r="AA57">
            <v>4562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28009</v>
          </cell>
          <cell r="AG57">
            <v>0</v>
          </cell>
          <cell r="AH57">
            <v>0</v>
          </cell>
          <cell r="AI57">
            <v>28009</v>
          </cell>
          <cell r="AJ57">
            <v>28009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58510</v>
          </cell>
          <cell r="AP57">
            <v>0</v>
          </cell>
          <cell r="AQ57">
            <v>0</v>
          </cell>
          <cell r="AR57">
            <v>58510</v>
          </cell>
          <cell r="AS57">
            <v>5851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08355</v>
          </cell>
          <cell r="AY57">
            <v>0</v>
          </cell>
          <cell r="AZ57">
            <v>0</v>
          </cell>
          <cell r="BA57">
            <v>108355</v>
          </cell>
          <cell r="BB57">
            <v>108355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28943</v>
          </cell>
          <cell r="BH57">
            <v>1853</v>
          </cell>
          <cell r="BI57">
            <v>0</v>
          </cell>
          <cell r="BJ57">
            <v>130796</v>
          </cell>
          <cell r="BK57">
            <v>13079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23414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70308.42</v>
          </cell>
          <cell r="BZ57">
            <v>0</v>
          </cell>
          <cell r="CA57">
            <v>0</v>
          </cell>
          <cell r="CB57">
            <v>70308.42</v>
          </cell>
          <cell r="CC57">
            <v>70308.42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  <cell r="CH57">
            <v>55818.12</v>
          </cell>
          <cell r="CI57">
            <v>0</v>
          </cell>
          <cell r="CJ57">
            <v>0</v>
          </cell>
          <cell r="CK57">
            <v>55818.12</v>
          </cell>
          <cell r="CL57">
            <v>0</v>
          </cell>
          <cell r="CM57">
            <v>55818.12</v>
          </cell>
          <cell r="CN57">
            <v>0</v>
          </cell>
          <cell r="CO57">
            <v>0</v>
          </cell>
          <cell r="CP57">
            <v>55818.1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5008</v>
          </cell>
          <cell r="AG58">
            <v>0</v>
          </cell>
          <cell r="AH58">
            <v>0</v>
          </cell>
          <cell r="AI58">
            <v>45008</v>
          </cell>
          <cell r="AJ58">
            <v>45008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83354</v>
          </cell>
          <cell r="AP58">
            <v>0</v>
          </cell>
          <cell r="AQ58">
            <v>0</v>
          </cell>
          <cell r="AR58">
            <v>183354</v>
          </cell>
          <cell r="AS58">
            <v>183354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216134</v>
          </cell>
          <cell r="AY58">
            <v>0</v>
          </cell>
          <cell r="AZ58">
            <v>0</v>
          </cell>
          <cell r="BA58">
            <v>216134</v>
          </cell>
          <cell r="BB58">
            <v>216134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227215</v>
          </cell>
          <cell r="BH58">
            <v>0</v>
          </cell>
          <cell r="BI58">
            <v>0</v>
          </cell>
          <cell r="BJ58">
            <v>227215</v>
          </cell>
          <cell r="BK58">
            <v>227215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26857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259872</v>
          </cell>
          <cell r="BZ58">
            <v>12207</v>
          </cell>
          <cell r="CA58">
            <v>0</v>
          </cell>
          <cell r="CB58">
            <v>272079</v>
          </cell>
          <cell r="CC58">
            <v>203749</v>
          </cell>
          <cell r="CD58">
            <v>68330</v>
          </cell>
          <cell r="CE58">
            <v>0</v>
          </cell>
          <cell r="CF58">
            <v>0</v>
          </cell>
          <cell r="CG58">
            <v>68330</v>
          </cell>
          <cell r="CH58">
            <v>272453</v>
          </cell>
          <cell r="CI58">
            <v>0</v>
          </cell>
          <cell r="CJ58">
            <v>0</v>
          </cell>
          <cell r="CK58">
            <v>272453</v>
          </cell>
          <cell r="CL58">
            <v>0</v>
          </cell>
          <cell r="CM58">
            <v>272453</v>
          </cell>
          <cell r="CN58">
            <v>0</v>
          </cell>
          <cell r="CO58">
            <v>0</v>
          </cell>
          <cell r="CP58">
            <v>272453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32041</v>
          </cell>
          <cell r="F59">
            <v>0</v>
          </cell>
          <cell r="G59">
            <v>0</v>
          </cell>
          <cell r="H59">
            <v>32041</v>
          </cell>
          <cell r="I59">
            <v>32041</v>
          </cell>
        </row>
        <row r="59">
          <cell r="K59">
            <v>0</v>
          </cell>
          <cell r="L59">
            <v>0</v>
          </cell>
        </row>
        <row r="59">
          <cell r="N59">
            <v>99977</v>
          </cell>
          <cell r="O59">
            <v>0</v>
          </cell>
          <cell r="P59">
            <v>0</v>
          </cell>
          <cell r="Q59">
            <v>99977</v>
          </cell>
          <cell r="R59">
            <v>99977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86502</v>
          </cell>
          <cell r="X59">
            <v>0</v>
          </cell>
          <cell r="Y59">
            <v>0</v>
          </cell>
          <cell r="Z59">
            <v>86502</v>
          </cell>
          <cell r="AA59">
            <v>86502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86772</v>
          </cell>
          <cell r="AG59">
            <v>0</v>
          </cell>
          <cell r="AH59">
            <v>0</v>
          </cell>
          <cell r="AI59">
            <v>86772</v>
          </cell>
          <cell r="AJ59">
            <v>86772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100048</v>
          </cell>
          <cell r="AP59">
            <v>0</v>
          </cell>
          <cell r="AQ59">
            <v>0</v>
          </cell>
          <cell r="AR59">
            <v>100048</v>
          </cell>
          <cell r="AS59">
            <v>100048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11060</v>
          </cell>
          <cell r="CI59">
            <v>0</v>
          </cell>
          <cell r="CJ59">
            <v>0</v>
          </cell>
          <cell r="CK59">
            <v>11060</v>
          </cell>
          <cell r="CL59">
            <v>0</v>
          </cell>
          <cell r="CM59">
            <v>11060</v>
          </cell>
          <cell r="CN59">
            <v>0</v>
          </cell>
          <cell r="CO59">
            <v>0</v>
          </cell>
          <cell r="CP59">
            <v>11060</v>
          </cell>
        </row>
        <row r="60">
          <cell r="A60" t="str">
            <v>Tulare</v>
          </cell>
          <cell r="B60">
            <v>0</v>
          </cell>
          <cell r="C60">
            <v>5857</v>
          </cell>
          <cell r="D60">
            <v>5857</v>
          </cell>
          <cell r="E60">
            <v>23572</v>
          </cell>
          <cell r="F60">
            <v>0</v>
          </cell>
          <cell r="G60">
            <v>0</v>
          </cell>
          <cell r="H60">
            <v>23572</v>
          </cell>
          <cell r="I60">
            <v>23572</v>
          </cell>
        </row>
        <row r="60">
          <cell r="K60">
            <v>0</v>
          </cell>
          <cell r="L60">
            <v>5857</v>
          </cell>
        </row>
        <row r="60">
          <cell r="N60">
            <v>10153</v>
          </cell>
          <cell r="O60">
            <v>0</v>
          </cell>
          <cell r="P60">
            <v>0</v>
          </cell>
          <cell r="Q60">
            <v>10153</v>
          </cell>
          <cell r="R60">
            <v>10153</v>
          </cell>
          <cell r="S60">
            <v>0</v>
          </cell>
          <cell r="T60">
            <v>0</v>
          </cell>
          <cell r="U60">
            <v>5857</v>
          </cell>
          <cell r="V60">
            <v>0</v>
          </cell>
          <cell r="W60">
            <v>22264</v>
          </cell>
          <cell r="X60">
            <v>0</v>
          </cell>
          <cell r="Y60">
            <v>0</v>
          </cell>
          <cell r="Z60">
            <v>22264</v>
          </cell>
          <cell r="AA60">
            <v>22264</v>
          </cell>
          <cell r="AB60">
            <v>0</v>
          </cell>
          <cell r="AC60">
            <v>0</v>
          </cell>
          <cell r="AD60">
            <v>5857</v>
          </cell>
          <cell r="AE60">
            <v>0</v>
          </cell>
          <cell r="AF60">
            <v>76069</v>
          </cell>
          <cell r="AG60">
            <v>0</v>
          </cell>
          <cell r="AH60">
            <v>0</v>
          </cell>
          <cell r="AI60">
            <v>76069</v>
          </cell>
          <cell r="AJ60">
            <v>76069</v>
          </cell>
          <cell r="AK60">
            <v>0</v>
          </cell>
          <cell r="AL60">
            <v>0</v>
          </cell>
          <cell r="AM60">
            <v>5857</v>
          </cell>
          <cell r="AN60">
            <v>0</v>
          </cell>
          <cell r="AO60">
            <v>4564</v>
          </cell>
          <cell r="AP60">
            <v>0</v>
          </cell>
          <cell r="AQ60">
            <v>3576</v>
          </cell>
          <cell r="AR60">
            <v>8140</v>
          </cell>
          <cell r="AS60">
            <v>8140</v>
          </cell>
          <cell r="AT60">
            <v>0</v>
          </cell>
          <cell r="AU60">
            <v>0</v>
          </cell>
          <cell r="AV60">
            <v>5857</v>
          </cell>
          <cell r="AW60">
            <v>0</v>
          </cell>
          <cell r="AX60">
            <v>119861</v>
          </cell>
          <cell r="AY60">
            <v>0</v>
          </cell>
          <cell r="AZ60">
            <v>0</v>
          </cell>
          <cell r="BA60">
            <v>119861</v>
          </cell>
          <cell r="BB60">
            <v>119861</v>
          </cell>
          <cell r="BC60">
            <v>0</v>
          </cell>
          <cell r="BD60">
            <v>0</v>
          </cell>
          <cell r="BE60">
            <v>5857</v>
          </cell>
          <cell r="BF60">
            <v>0</v>
          </cell>
          <cell r="BG60">
            <v>545239</v>
          </cell>
          <cell r="BH60">
            <v>0</v>
          </cell>
          <cell r="BI60">
            <v>0</v>
          </cell>
          <cell r="BJ60">
            <v>545239</v>
          </cell>
          <cell r="BK60">
            <v>545239</v>
          </cell>
          <cell r="BL60">
            <v>0</v>
          </cell>
          <cell r="BM60">
            <v>0</v>
          </cell>
          <cell r="BN60">
            <v>5857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884082</v>
          </cell>
          <cell r="BU60">
            <v>0</v>
          </cell>
          <cell r="BV60">
            <v>0</v>
          </cell>
          <cell r="BW60">
            <v>5857</v>
          </cell>
          <cell r="BX60">
            <v>0</v>
          </cell>
          <cell r="BY60">
            <v>721203</v>
          </cell>
          <cell r="BZ60">
            <v>134539</v>
          </cell>
          <cell r="CA60">
            <v>0</v>
          </cell>
          <cell r="CB60">
            <v>855742</v>
          </cell>
          <cell r="CC60">
            <v>725140</v>
          </cell>
          <cell r="CD60">
            <v>130602</v>
          </cell>
          <cell r="CE60">
            <v>5857</v>
          </cell>
          <cell r="CF60">
            <v>0</v>
          </cell>
          <cell r="CG60">
            <v>124745</v>
          </cell>
          <cell r="CH60">
            <v>876952</v>
          </cell>
          <cell r="CI60">
            <v>0</v>
          </cell>
          <cell r="CJ60">
            <v>0</v>
          </cell>
          <cell r="CK60">
            <v>876952</v>
          </cell>
          <cell r="CL60">
            <v>0</v>
          </cell>
          <cell r="CM60">
            <v>876952</v>
          </cell>
          <cell r="CN60">
            <v>0</v>
          </cell>
          <cell r="CO60">
            <v>0</v>
          </cell>
          <cell r="CP60">
            <v>876952</v>
          </cell>
        </row>
        <row r="61">
          <cell r="A61" t="str">
            <v>Tuolumne</v>
          </cell>
          <cell r="B61">
            <v>0</v>
          </cell>
          <cell r="C61">
            <v>837</v>
          </cell>
          <cell r="D61">
            <v>837</v>
          </cell>
          <cell r="E61">
            <v>55338</v>
          </cell>
          <cell r="F61">
            <v>0</v>
          </cell>
          <cell r="G61">
            <v>0</v>
          </cell>
          <cell r="H61">
            <v>55338</v>
          </cell>
          <cell r="I61">
            <v>55338</v>
          </cell>
        </row>
        <row r="61">
          <cell r="K61">
            <v>0</v>
          </cell>
          <cell r="L61">
            <v>837</v>
          </cell>
        </row>
        <row r="61">
          <cell r="N61">
            <v>105100</v>
          </cell>
          <cell r="O61">
            <v>0</v>
          </cell>
          <cell r="P61">
            <v>0</v>
          </cell>
          <cell r="Q61">
            <v>105100</v>
          </cell>
          <cell r="R61">
            <v>105100</v>
          </cell>
          <cell r="S61">
            <v>0</v>
          </cell>
          <cell r="T61">
            <v>0</v>
          </cell>
          <cell r="U61">
            <v>837</v>
          </cell>
          <cell r="V61">
            <v>0</v>
          </cell>
          <cell r="W61">
            <v>51991</v>
          </cell>
          <cell r="X61">
            <v>0</v>
          </cell>
          <cell r="Y61">
            <v>0</v>
          </cell>
          <cell r="Z61">
            <v>51991</v>
          </cell>
          <cell r="AA61">
            <v>51991</v>
          </cell>
          <cell r="AB61">
            <v>0</v>
          </cell>
          <cell r="AC61">
            <v>0</v>
          </cell>
          <cell r="AD61">
            <v>837</v>
          </cell>
          <cell r="AE61">
            <v>0</v>
          </cell>
          <cell r="AF61">
            <v>33590</v>
          </cell>
          <cell r="AG61">
            <v>0</v>
          </cell>
          <cell r="AH61">
            <v>0</v>
          </cell>
          <cell r="AI61">
            <v>33590</v>
          </cell>
          <cell r="AJ61">
            <v>33590</v>
          </cell>
          <cell r="AK61">
            <v>0</v>
          </cell>
          <cell r="AL61">
            <v>0</v>
          </cell>
          <cell r="AM61">
            <v>837</v>
          </cell>
          <cell r="AN61">
            <v>0</v>
          </cell>
          <cell r="AO61">
            <v>22044</v>
          </cell>
          <cell r="AP61">
            <v>0</v>
          </cell>
          <cell r="AQ61">
            <v>0</v>
          </cell>
          <cell r="AR61">
            <v>22044</v>
          </cell>
          <cell r="AS61">
            <v>22044</v>
          </cell>
          <cell r="AT61">
            <v>0</v>
          </cell>
          <cell r="AU61">
            <v>0</v>
          </cell>
          <cell r="AV61">
            <v>837</v>
          </cell>
          <cell r="AW61">
            <v>0</v>
          </cell>
          <cell r="AX61">
            <v>40629</v>
          </cell>
          <cell r="AY61">
            <v>0</v>
          </cell>
          <cell r="AZ61">
            <v>0</v>
          </cell>
          <cell r="BA61">
            <v>40629</v>
          </cell>
          <cell r="BB61">
            <v>40629</v>
          </cell>
          <cell r="BC61">
            <v>0</v>
          </cell>
          <cell r="BD61">
            <v>0</v>
          </cell>
          <cell r="BE61">
            <v>837</v>
          </cell>
          <cell r="BF61">
            <v>0</v>
          </cell>
          <cell r="BG61">
            <v>96610</v>
          </cell>
          <cell r="BH61">
            <v>0</v>
          </cell>
          <cell r="BI61">
            <v>0</v>
          </cell>
          <cell r="BJ61">
            <v>96610</v>
          </cell>
          <cell r="BK61">
            <v>96610</v>
          </cell>
          <cell r="BL61">
            <v>0</v>
          </cell>
          <cell r="BM61">
            <v>0</v>
          </cell>
          <cell r="BN61">
            <v>837</v>
          </cell>
          <cell r="BO61">
            <v>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31053</v>
          </cell>
          <cell r="BU61">
            <v>83995</v>
          </cell>
          <cell r="BV61">
            <v>837</v>
          </cell>
          <cell r="BW61">
            <v>0</v>
          </cell>
          <cell r="BX61">
            <v>83158</v>
          </cell>
          <cell r="BY61">
            <v>112480</v>
          </cell>
          <cell r="BZ61">
            <v>0</v>
          </cell>
          <cell r="CA61">
            <v>0</v>
          </cell>
          <cell r="CB61">
            <v>112480</v>
          </cell>
          <cell r="CC61">
            <v>0</v>
          </cell>
          <cell r="CD61">
            <v>112480</v>
          </cell>
          <cell r="CE61">
            <v>0</v>
          </cell>
          <cell r="CF61">
            <v>0</v>
          </cell>
          <cell r="CG61">
            <v>112480</v>
          </cell>
          <cell r="CH61">
            <v>90207</v>
          </cell>
          <cell r="CI61">
            <v>0</v>
          </cell>
          <cell r="CJ61">
            <v>0</v>
          </cell>
          <cell r="CK61">
            <v>90207</v>
          </cell>
          <cell r="CL61">
            <v>0</v>
          </cell>
          <cell r="CM61">
            <v>90207</v>
          </cell>
          <cell r="CN61">
            <v>0</v>
          </cell>
          <cell r="CO61">
            <v>0</v>
          </cell>
          <cell r="CP61">
            <v>90207</v>
          </cell>
        </row>
        <row r="62">
          <cell r="A62" t="str">
            <v>Ventura</v>
          </cell>
          <cell r="B62">
            <v>0</v>
          </cell>
          <cell r="C62">
            <v>13053</v>
          </cell>
          <cell r="D62">
            <v>13053</v>
          </cell>
          <cell r="E62">
            <v>130020</v>
          </cell>
          <cell r="F62">
            <v>0</v>
          </cell>
          <cell r="G62">
            <v>0</v>
          </cell>
          <cell r="H62">
            <v>130020</v>
          </cell>
          <cell r="I62">
            <v>130020</v>
          </cell>
        </row>
        <row r="62">
          <cell r="K62">
            <v>0</v>
          </cell>
          <cell r="L62">
            <v>13053</v>
          </cell>
        </row>
        <row r="62">
          <cell r="N62">
            <v>316401</v>
          </cell>
          <cell r="O62">
            <v>0</v>
          </cell>
          <cell r="P62">
            <v>0</v>
          </cell>
          <cell r="Q62">
            <v>316401</v>
          </cell>
          <cell r="R62">
            <v>316401</v>
          </cell>
          <cell r="S62">
            <v>0</v>
          </cell>
          <cell r="T62">
            <v>0</v>
          </cell>
          <cell r="U62">
            <v>13053</v>
          </cell>
          <cell r="V62">
            <v>0</v>
          </cell>
          <cell r="W62">
            <v>286909</v>
          </cell>
          <cell r="X62">
            <v>0</v>
          </cell>
          <cell r="Y62">
            <v>0</v>
          </cell>
          <cell r="Z62">
            <v>286909</v>
          </cell>
          <cell r="AA62">
            <v>286909</v>
          </cell>
          <cell r="AB62">
            <v>0</v>
          </cell>
          <cell r="AC62">
            <v>0</v>
          </cell>
          <cell r="AD62">
            <v>13053</v>
          </cell>
          <cell r="AE62">
            <v>0</v>
          </cell>
          <cell r="AF62">
            <v>573102</v>
          </cell>
          <cell r="AG62">
            <v>0</v>
          </cell>
          <cell r="AH62">
            <v>0</v>
          </cell>
          <cell r="AI62">
            <v>573102</v>
          </cell>
          <cell r="AJ62">
            <v>573102</v>
          </cell>
          <cell r="AK62">
            <v>0</v>
          </cell>
          <cell r="AL62">
            <v>0</v>
          </cell>
          <cell r="AM62">
            <v>13053</v>
          </cell>
          <cell r="AN62">
            <v>0</v>
          </cell>
          <cell r="AO62">
            <v>524053</v>
          </cell>
          <cell r="AP62">
            <v>0</v>
          </cell>
          <cell r="AQ62">
            <v>0</v>
          </cell>
          <cell r="AR62">
            <v>524053</v>
          </cell>
          <cell r="AS62">
            <v>524053</v>
          </cell>
          <cell r="AT62">
            <v>0</v>
          </cell>
          <cell r="AU62">
            <v>0</v>
          </cell>
          <cell r="AV62">
            <v>13053</v>
          </cell>
          <cell r="AW62">
            <v>0</v>
          </cell>
          <cell r="AX62">
            <v>638440</v>
          </cell>
          <cell r="AY62">
            <v>0</v>
          </cell>
          <cell r="AZ62">
            <v>0</v>
          </cell>
          <cell r="BA62">
            <v>638440</v>
          </cell>
          <cell r="BB62">
            <v>638440</v>
          </cell>
          <cell r="BC62">
            <v>0</v>
          </cell>
          <cell r="BD62">
            <v>0</v>
          </cell>
          <cell r="BE62">
            <v>13053</v>
          </cell>
          <cell r="BF62">
            <v>0</v>
          </cell>
          <cell r="BG62">
            <v>429938</v>
          </cell>
          <cell r="BH62">
            <v>2521</v>
          </cell>
          <cell r="BI62">
            <v>0</v>
          </cell>
          <cell r="BJ62">
            <v>432459</v>
          </cell>
          <cell r="BK62">
            <v>432459</v>
          </cell>
          <cell r="BL62">
            <v>0</v>
          </cell>
          <cell r="BM62">
            <v>0</v>
          </cell>
          <cell r="BN62">
            <v>13053</v>
          </cell>
          <cell r="BO62">
            <v>0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602375</v>
          </cell>
          <cell r="BU62">
            <v>0</v>
          </cell>
          <cell r="BV62">
            <v>0</v>
          </cell>
          <cell r="BW62">
            <v>13053</v>
          </cell>
          <cell r="BX62">
            <v>0</v>
          </cell>
          <cell r="BY62">
            <v>368228</v>
          </cell>
          <cell r="BZ62">
            <v>3895</v>
          </cell>
          <cell r="CA62">
            <v>0</v>
          </cell>
          <cell r="CB62">
            <v>372123</v>
          </cell>
          <cell r="CC62">
            <v>372123</v>
          </cell>
          <cell r="CD62">
            <v>0</v>
          </cell>
          <cell r="CE62">
            <v>0</v>
          </cell>
          <cell r="CF62">
            <v>13053</v>
          </cell>
          <cell r="CG62">
            <v>0</v>
          </cell>
          <cell r="CH62">
            <v>505912.44</v>
          </cell>
          <cell r="CI62">
            <v>0</v>
          </cell>
          <cell r="CJ62">
            <v>0</v>
          </cell>
          <cell r="CK62">
            <v>505912.44</v>
          </cell>
          <cell r="CL62">
            <v>0</v>
          </cell>
          <cell r="CM62">
            <v>505912.44</v>
          </cell>
          <cell r="CN62">
            <v>13053</v>
          </cell>
          <cell r="CO62">
            <v>0</v>
          </cell>
          <cell r="CP62">
            <v>492859.44</v>
          </cell>
        </row>
        <row r="63">
          <cell r="A63" t="str">
            <v>Yolo</v>
          </cell>
          <cell r="B63">
            <v>0</v>
          </cell>
          <cell r="C63">
            <v>-382</v>
          </cell>
          <cell r="D63">
            <v>-382</v>
          </cell>
          <cell r="E63">
            <v>22158</v>
          </cell>
          <cell r="F63">
            <v>0</v>
          </cell>
          <cell r="G63">
            <v>0</v>
          </cell>
          <cell r="H63">
            <v>22158</v>
          </cell>
          <cell r="I63">
            <v>22158</v>
          </cell>
        </row>
        <row r="63">
          <cell r="K63">
            <v>-382</v>
          </cell>
          <cell r="L63">
            <v>0</v>
          </cell>
        </row>
        <row r="63">
          <cell r="N63">
            <v>19876</v>
          </cell>
          <cell r="O63">
            <v>0</v>
          </cell>
          <cell r="P63">
            <v>0</v>
          </cell>
          <cell r="Q63">
            <v>19876</v>
          </cell>
          <cell r="R63">
            <v>19876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563</v>
          </cell>
          <cell r="X63">
            <v>0</v>
          </cell>
          <cell r="Y63">
            <v>0</v>
          </cell>
          <cell r="Z63">
            <v>85563</v>
          </cell>
          <cell r="AA63">
            <v>85563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34105</v>
          </cell>
          <cell r="AG63">
            <v>0</v>
          </cell>
          <cell r="AH63">
            <v>0</v>
          </cell>
          <cell r="AI63">
            <v>34105</v>
          </cell>
          <cell r="AJ63">
            <v>34105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59932</v>
          </cell>
          <cell r="AP63">
            <v>0</v>
          </cell>
          <cell r="AQ63">
            <v>0</v>
          </cell>
          <cell r="AR63">
            <v>59932</v>
          </cell>
          <cell r="AS63">
            <v>59932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41278</v>
          </cell>
          <cell r="AY63">
            <v>0</v>
          </cell>
          <cell r="AZ63">
            <v>0</v>
          </cell>
          <cell r="BA63">
            <v>41278</v>
          </cell>
          <cell r="BB63">
            <v>4127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251252</v>
          </cell>
          <cell r="BH63">
            <v>0</v>
          </cell>
          <cell r="BI63">
            <v>0</v>
          </cell>
          <cell r="BJ63">
            <v>251252</v>
          </cell>
          <cell r="BK63">
            <v>251252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98920.74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267551</v>
          </cell>
          <cell r="BZ63">
            <v>36381.13</v>
          </cell>
          <cell r="CA63">
            <v>-144218.15</v>
          </cell>
          <cell r="CB63">
            <v>159713.98</v>
          </cell>
          <cell r="CC63">
            <v>159713.98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471768.46</v>
          </cell>
          <cell r="CI63">
            <v>0</v>
          </cell>
          <cell r="CJ63">
            <v>0</v>
          </cell>
          <cell r="CK63">
            <v>471768.46</v>
          </cell>
          <cell r="CL63">
            <v>0</v>
          </cell>
          <cell r="CM63">
            <v>471768.46</v>
          </cell>
          <cell r="CN63">
            <v>0</v>
          </cell>
          <cell r="CO63">
            <v>0</v>
          </cell>
          <cell r="CP63">
            <v>471768.46</v>
          </cell>
        </row>
      </sheetData>
      <sheetData sheetId="83"/>
      <sheetData sheetId="84"/>
      <sheetData sheetId="85"/>
      <sheetData sheetId="86"/>
      <sheetData sheetId="87"/>
      <sheetData sheetId="88"/>
      <sheetData sheetId="8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5">
          <cell r="K5">
            <v>0</v>
          </cell>
          <cell r="L5">
            <v>0</v>
          </cell>
        </row>
        <row r="5"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343907</v>
          </cell>
          <cell r="X5">
            <v>0</v>
          </cell>
          <cell r="Y5">
            <v>13178</v>
          </cell>
          <cell r="Z5">
            <v>1357085</v>
          </cell>
          <cell r="AA5">
            <v>1357085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1975274</v>
          </cell>
          <cell r="AG5">
            <v>0</v>
          </cell>
          <cell r="AH5">
            <v>59126</v>
          </cell>
          <cell r="AI5">
            <v>2034400</v>
          </cell>
          <cell r="AJ5">
            <v>203440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613183</v>
          </cell>
          <cell r="AY5">
            <v>0</v>
          </cell>
          <cell r="AZ5">
            <v>0</v>
          </cell>
          <cell r="BA5">
            <v>613183</v>
          </cell>
          <cell r="BB5">
            <v>613183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561870</v>
          </cell>
          <cell r="BH5">
            <v>0</v>
          </cell>
          <cell r="BI5">
            <v>0</v>
          </cell>
          <cell r="BJ5">
            <v>561870</v>
          </cell>
          <cell r="BK5">
            <v>56187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1756975</v>
          </cell>
          <cell r="BQ5">
            <v>0</v>
          </cell>
          <cell r="BR5">
            <v>0</v>
          </cell>
          <cell r="BS5">
            <v>1756975</v>
          </cell>
          <cell r="BT5">
            <v>1756975</v>
          </cell>
          <cell r="BU5">
            <v>0</v>
          </cell>
          <cell r="BV5">
            <v>0</v>
          </cell>
          <cell r="BW5">
            <v>0</v>
          </cell>
          <cell r="BX5">
            <v>0</v>
          </cell>
          <cell r="BY5">
            <v>2287331</v>
          </cell>
          <cell r="BZ5">
            <v>0</v>
          </cell>
          <cell r="CA5">
            <v>-19178.29</v>
          </cell>
          <cell r="CB5">
            <v>2268152.71</v>
          </cell>
          <cell r="CC5">
            <v>2268152.71</v>
          </cell>
          <cell r="CD5">
            <v>0</v>
          </cell>
          <cell r="CE5">
            <v>0</v>
          </cell>
          <cell r="CF5">
            <v>0</v>
          </cell>
          <cell r="CG5">
            <v>0</v>
          </cell>
          <cell r="CH5">
            <v>2582979.31164753</v>
          </cell>
          <cell r="CI5">
            <v>0</v>
          </cell>
          <cell r="CJ5">
            <v>0</v>
          </cell>
          <cell r="CK5">
            <v>2582979.31164753</v>
          </cell>
          <cell r="CL5">
            <v>0</v>
          </cell>
          <cell r="CM5">
            <v>2582979.31164753</v>
          </cell>
          <cell r="CN5">
            <v>0</v>
          </cell>
          <cell r="CO5">
            <v>0</v>
          </cell>
          <cell r="CP5">
            <v>2582979.31164753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0</v>
          </cell>
          <cell r="L7">
            <v>0</v>
          </cell>
        </row>
        <row r="7"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25</v>
          </cell>
          <cell r="AG7">
            <v>0</v>
          </cell>
          <cell r="AH7">
            <v>0</v>
          </cell>
          <cell r="AI7">
            <v>4625</v>
          </cell>
          <cell r="AJ7">
            <v>46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101619</v>
          </cell>
          <cell r="AY7">
            <v>0</v>
          </cell>
          <cell r="AZ7">
            <v>0</v>
          </cell>
          <cell r="BA7">
            <v>101619</v>
          </cell>
          <cell r="BB7">
            <v>101619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102064</v>
          </cell>
          <cell r="BH7">
            <v>0</v>
          </cell>
          <cell r="BI7">
            <v>0</v>
          </cell>
          <cell r="BJ7">
            <v>102064</v>
          </cell>
          <cell r="BK7">
            <v>102064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106055</v>
          </cell>
          <cell r="BQ7">
            <v>0</v>
          </cell>
          <cell r="BR7">
            <v>0</v>
          </cell>
          <cell r="BS7">
            <v>106055</v>
          </cell>
          <cell r="BT7">
            <v>106055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104544</v>
          </cell>
          <cell r="BZ7">
            <v>0</v>
          </cell>
          <cell r="CA7">
            <v>0</v>
          </cell>
          <cell r="CB7">
            <v>104544</v>
          </cell>
          <cell r="CC7">
            <v>104544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119853.55</v>
          </cell>
          <cell r="CI7">
            <v>0</v>
          </cell>
          <cell r="CJ7">
            <v>0</v>
          </cell>
          <cell r="CK7">
            <v>119853.55</v>
          </cell>
          <cell r="CL7">
            <v>0</v>
          </cell>
          <cell r="CM7">
            <v>119853.55</v>
          </cell>
          <cell r="CN7">
            <v>0</v>
          </cell>
          <cell r="CO7">
            <v>0</v>
          </cell>
          <cell r="CP7">
            <v>119853.55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34856</v>
          </cell>
          <cell r="BQ8">
            <v>0</v>
          </cell>
          <cell r="BR8">
            <v>0</v>
          </cell>
          <cell r="BS8">
            <v>34856</v>
          </cell>
          <cell r="BT8">
            <v>34856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75128</v>
          </cell>
          <cell r="BZ8">
            <v>0</v>
          </cell>
          <cell r="CA8">
            <v>0</v>
          </cell>
          <cell r="CB8">
            <v>75128</v>
          </cell>
          <cell r="CC8">
            <v>75128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1394835</v>
          </cell>
          <cell r="CI8">
            <v>0</v>
          </cell>
          <cell r="CJ8">
            <v>0</v>
          </cell>
          <cell r="CK8">
            <v>1394835</v>
          </cell>
          <cell r="CL8">
            <v>0</v>
          </cell>
          <cell r="CM8">
            <v>1394835</v>
          </cell>
          <cell r="CN8">
            <v>0</v>
          </cell>
          <cell r="CO8">
            <v>0</v>
          </cell>
          <cell r="CP8">
            <v>1394835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K9">
            <v>0</v>
          </cell>
          <cell r="L9">
            <v>0</v>
          </cell>
        </row>
        <row r="9">
          <cell r="N9">
            <v>522034</v>
          </cell>
          <cell r="O9">
            <v>0</v>
          </cell>
          <cell r="P9">
            <v>0</v>
          </cell>
          <cell r="Q9">
            <v>522034</v>
          </cell>
          <cell r="R9">
            <v>5220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650590</v>
          </cell>
          <cell r="X9">
            <v>0</v>
          </cell>
          <cell r="Y9">
            <v>0</v>
          </cell>
          <cell r="Z9">
            <v>650590</v>
          </cell>
          <cell r="AA9">
            <v>65059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546342</v>
          </cell>
          <cell r="AG9">
            <v>0</v>
          </cell>
          <cell r="AH9">
            <v>0</v>
          </cell>
          <cell r="AI9">
            <v>546342</v>
          </cell>
          <cell r="AJ9">
            <v>546342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356133</v>
          </cell>
          <cell r="AY9">
            <v>0</v>
          </cell>
          <cell r="AZ9">
            <v>0</v>
          </cell>
          <cell r="BA9">
            <v>356133</v>
          </cell>
          <cell r="BB9">
            <v>356133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48418</v>
          </cell>
          <cell r="BH9">
            <v>11161</v>
          </cell>
          <cell r="BI9">
            <v>0</v>
          </cell>
          <cell r="BJ9">
            <v>59579</v>
          </cell>
          <cell r="BK9">
            <v>48418</v>
          </cell>
          <cell r="BL9">
            <v>11161</v>
          </cell>
          <cell r="BM9">
            <v>0</v>
          </cell>
          <cell r="BN9">
            <v>0</v>
          </cell>
          <cell r="BO9">
            <v>11161</v>
          </cell>
          <cell r="BP9">
            <v>654714</v>
          </cell>
          <cell r="BQ9">
            <v>0</v>
          </cell>
          <cell r="BR9">
            <v>0</v>
          </cell>
          <cell r="BS9">
            <v>654714</v>
          </cell>
          <cell r="BT9">
            <v>0</v>
          </cell>
          <cell r="BU9">
            <v>654714</v>
          </cell>
          <cell r="BV9">
            <v>0</v>
          </cell>
          <cell r="BW9">
            <v>0</v>
          </cell>
          <cell r="BX9">
            <v>654714</v>
          </cell>
          <cell r="BY9">
            <v>293477</v>
          </cell>
          <cell r="BZ9">
            <v>87536</v>
          </cell>
          <cell r="CA9">
            <v>-3438</v>
          </cell>
          <cell r="CB9">
            <v>377575</v>
          </cell>
          <cell r="CC9">
            <v>0</v>
          </cell>
          <cell r="CD9">
            <v>377575</v>
          </cell>
          <cell r="CE9">
            <v>0</v>
          </cell>
          <cell r="CF9">
            <v>0</v>
          </cell>
          <cell r="CG9">
            <v>377575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K10">
            <v>0</v>
          </cell>
          <cell r="L10">
            <v>0</v>
          </cell>
        </row>
        <row r="10">
          <cell r="N10">
            <v>148971</v>
          </cell>
          <cell r="O10">
            <v>0</v>
          </cell>
          <cell r="P10">
            <v>0</v>
          </cell>
          <cell r="Q10">
            <v>148971</v>
          </cell>
          <cell r="R10">
            <v>148971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157849</v>
          </cell>
          <cell r="X10">
            <v>0</v>
          </cell>
          <cell r="Y10">
            <v>0</v>
          </cell>
          <cell r="Z10">
            <v>157849</v>
          </cell>
          <cell r="AA10">
            <v>157849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59542</v>
          </cell>
          <cell r="AG10">
            <v>0</v>
          </cell>
          <cell r="AH10">
            <v>0</v>
          </cell>
          <cell r="AI10">
            <v>59542</v>
          </cell>
          <cell r="AJ10">
            <v>59542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05227.89</v>
          </cell>
          <cell r="AY10">
            <v>0</v>
          </cell>
          <cell r="AZ10">
            <v>0</v>
          </cell>
          <cell r="BA10">
            <v>105227.89</v>
          </cell>
          <cell r="BB10">
            <v>105227.89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23111</v>
          </cell>
          <cell r="BH10">
            <v>0</v>
          </cell>
          <cell r="BI10">
            <v>0</v>
          </cell>
          <cell r="BJ10">
            <v>23111</v>
          </cell>
          <cell r="BK10">
            <v>23111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18054</v>
          </cell>
          <cell r="BQ10">
            <v>0</v>
          </cell>
          <cell r="BR10">
            <v>0</v>
          </cell>
          <cell r="BS10">
            <v>18054</v>
          </cell>
          <cell r="BT10">
            <v>18054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18109</v>
          </cell>
          <cell r="BZ10">
            <v>0</v>
          </cell>
          <cell r="CA10">
            <v>0</v>
          </cell>
          <cell r="CB10">
            <v>18109</v>
          </cell>
          <cell r="CC10">
            <v>18109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K11">
            <v>0</v>
          </cell>
          <cell r="L11">
            <v>0</v>
          </cell>
        </row>
        <row r="11">
          <cell r="N11">
            <v>45523</v>
          </cell>
          <cell r="O11">
            <v>0</v>
          </cell>
          <cell r="P11">
            <v>0</v>
          </cell>
          <cell r="Q11">
            <v>45523</v>
          </cell>
          <cell r="R11">
            <v>45523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38988</v>
          </cell>
          <cell r="X11">
            <v>0</v>
          </cell>
          <cell r="Y11">
            <v>0</v>
          </cell>
          <cell r="Z11">
            <v>238988</v>
          </cell>
          <cell r="AA11">
            <v>238988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156844</v>
          </cell>
          <cell r="AG11">
            <v>0</v>
          </cell>
          <cell r="AH11">
            <v>0</v>
          </cell>
          <cell r="AI11">
            <v>156844</v>
          </cell>
          <cell r="AJ11">
            <v>156844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188186</v>
          </cell>
          <cell r="AY11">
            <v>0</v>
          </cell>
          <cell r="AZ11">
            <v>0</v>
          </cell>
          <cell r="BA11">
            <v>188186</v>
          </cell>
          <cell r="BB11">
            <v>188186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12037</v>
          </cell>
          <cell r="BH11">
            <v>70478</v>
          </cell>
          <cell r="BI11">
            <v>0</v>
          </cell>
          <cell r="BJ11">
            <v>82515</v>
          </cell>
          <cell r="BK11">
            <v>12036</v>
          </cell>
          <cell r="BL11">
            <v>70479</v>
          </cell>
          <cell r="BM11">
            <v>0</v>
          </cell>
          <cell r="BN11">
            <v>0</v>
          </cell>
          <cell r="BO11">
            <v>70479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</row>
        <row r="12">
          <cell r="A12" t="str">
            <v>Contra Costa</v>
          </cell>
          <cell r="B12">
            <v>0</v>
          </cell>
          <cell r="C12">
            <v>1047</v>
          </cell>
          <cell r="D12">
            <v>1047</v>
          </cell>
          <cell r="E12">
            <v>102994</v>
          </cell>
          <cell r="F12">
            <v>0</v>
          </cell>
          <cell r="G12">
            <v>-461764</v>
          </cell>
          <cell r="H12">
            <v>-358770</v>
          </cell>
          <cell r="I12">
            <v>-358770</v>
          </cell>
        </row>
        <row r="12">
          <cell r="K12">
            <v>0</v>
          </cell>
          <cell r="L12">
            <v>1047</v>
          </cell>
        </row>
        <row r="12">
          <cell r="N12">
            <v>81793</v>
          </cell>
          <cell r="O12">
            <v>0</v>
          </cell>
          <cell r="P12">
            <v>0</v>
          </cell>
          <cell r="Q12">
            <v>81793</v>
          </cell>
          <cell r="R12">
            <v>81793</v>
          </cell>
          <cell r="S12">
            <v>0</v>
          </cell>
          <cell r="T12">
            <v>0</v>
          </cell>
          <cell r="U12">
            <v>1047</v>
          </cell>
          <cell r="V12">
            <v>0</v>
          </cell>
          <cell r="W12">
            <v>419590</v>
          </cell>
          <cell r="X12">
            <v>0</v>
          </cell>
          <cell r="Y12">
            <v>0</v>
          </cell>
          <cell r="Z12">
            <v>419590</v>
          </cell>
          <cell r="AA12">
            <v>419590</v>
          </cell>
          <cell r="AB12">
            <v>0</v>
          </cell>
          <cell r="AC12">
            <v>0</v>
          </cell>
          <cell r="AD12">
            <v>1047</v>
          </cell>
          <cell r="AE12">
            <v>0</v>
          </cell>
          <cell r="AF12">
            <v>3280895</v>
          </cell>
          <cell r="AG12">
            <v>0</v>
          </cell>
          <cell r="AH12">
            <v>0</v>
          </cell>
          <cell r="AI12">
            <v>3280895</v>
          </cell>
          <cell r="AJ12">
            <v>3280895</v>
          </cell>
          <cell r="AK12">
            <v>0</v>
          </cell>
          <cell r="AL12">
            <v>0</v>
          </cell>
          <cell r="AM12">
            <v>1047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0</v>
          </cell>
          <cell r="AU12">
            <v>0</v>
          </cell>
          <cell r="AV12">
            <v>1047</v>
          </cell>
          <cell r="AW12">
            <v>0</v>
          </cell>
          <cell r="AX12">
            <v>5399312</v>
          </cell>
          <cell r="AY12">
            <v>0</v>
          </cell>
          <cell r="AZ12">
            <v>0</v>
          </cell>
          <cell r="BA12">
            <v>5399312</v>
          </cell>
          <cell r="BB12">
            <v>5399312</v>
          </cell>
          <cell r="BC12">
            <v>0</v>
          </cell>
          <cell r="BD12">
            <v>0</v>
          </cell>
          <cell r="BE12">
            <v>1047</v>
          </cell>
          <cell r="BF12">
            <v>0</v>
          </cell>
          <cell r="BG12">
            <v>1667119</v>
          </cell>
          <cell r="BH12">
            <v>0</v>
          </cell>
          <cell r="BI12">
            <v>0</v>
          </cell>
          <cell r="BJ12">
            <v>1667119</v>
          </cell>
          <cell r="BK12">
            <v>1399380</v>
          </cell>
          <cell r="BL12">
            <v>267739</v>
          </cell>
          <cell r="BM12">
            <v>1047</v>
          </cell>
          <cell r="BN12">
            <v>0</v>
          </cell>
          <cell r="BO12">
            <v>266692</v>
          </cell>
          <cell r="BP12">
            <v>1845151</v>
          </cell>
          <cell r="BQ12">
            <v>0</v>
          </cell>
          <cell r="BR12">
            <v>0</v>
          </cell>
          <cell r="BS12">
            <v>1845151</v>
          </cell>
          <cell r="BT12">
            <v>0</v>
          </cell>
          <cell r="BU12">
            <v>1845151</v>
          </cell>
          <cell r="BV12">
            <v>0</v>
          </cell>
          <cell r="BW12">
            <v>0</v>
          </cell>
          <cell r="BX12">
            <v>1845151</v>
          </cell>
          <cell r="BY12">
            <v>20518</v>
          </cell>
          <cell r="BZ12">
            <v>0</v>
          </cell>
          <cell r="CA12">
            <v>0</v>
          </cell>
          <cell r="CB12">
            <v>20518</v>
          </cell>
          <cell r="CC12">
            <v>0</v>
          </cell>
          <cell r="CD12">
            <v>20518</v>
          </cell>
          <cell r="CE12">
            <v>0</v>
          </cell>
          <cell r="CF12">
            <v>0</v>
          </cell>
          <cell r="CG12">
            <v>20518</v>
          </cell>
          <cell r="CH12">
            <v>11204.99</v>
          </cell>
          <cell r="CI12">
            <v>0</v>
          </cell>
          <cell r="CJ12">
            <v>0</v>
          </cell>
          <cell r="CK12">
            <v>11204.99</v>
          </cell>
          <cell r="CL12">
            <v>0</v>
          </cell>
          <cell r="CM12">
            <v>11204.99</v>
          </cell>
          <cell r="CN12">
            <v>0</v>
          </cell>
          <cell r="CO12">
            <v>0</v>
          </cell>
          <cell r="CP12">
            <v>11204.99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-43732</v>
          </cell>
          <cell r="Z13">
            <v>-43732</v>
          </cell>
          <cell r="AA13">
            <v>-43732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439</v>
          </cell>
          <cell r="X14">
            <v>0</v>
          </cell>
          <cell r="Y14">
            <v>231</v>
          </cell>
          <cell r="Z14">
            <v>670</v>
          </cell>
          <cell r="AA14">
            <v>67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222187</v>
          </cell>
          <cell r="AG14">
            <v>0</v>
          </cell>
          <cell r="AH14">
            <v>0</v>
          </cell>
          <cell r="AI14">
            <v>222187</v>
          </cell>
          <cell r="AJ14">
            <v>222187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77956</v>
          </cell>
          <cell r="AY14">
            <v>0</v>
          </cell>
          <cell r="AZ14">
            <v>0</v>
          </cell>
          <cell r="BA14">
            <v>177956</v>
          </cell>
          <cell r="BB14">
            <v>177956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81299</v>
          </cell>
          <cell r="BH14">
            <v>0</v>
          </cell>
          <cell r="BI14">
            <v>0</v>
          </cell>
          <cell r="BJ14">
            <v>81299</v>
          </cell>
          <cell r="BK14">
            <v>81299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49671</v>
          </cell>
          <cell r="BQ14">
            <v>0</v>
          </cell>
          <cell r="BR14">
            <v>0</v>
          </cell>
          <cell r="BS14">
            <v>49671</v>
          </cell>
          <cell r="BT14">
            <v>49671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58257</v>
          </cell>
          <cell r="BZ14">
            <v>0</v>
          </cell>
          <cell r="CA14">
            <v>0</v>
          </cell>
          <cell r="CB14">
            <v>58257</v>
          </cell>
          <cell r="CC14">
            <v>58257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107601</v>
          </cell>
          <cell r="CI14">
            <v>0</v>
          </cell>
          <cell r="CJ14">
            <v>0</v>
          </cell>
          <cell r="CK14">
            <v>107601</v>
          </cell>
          <cell r="CL14">
            <v>0</v>
          </cell>
          <cell r="CM14">
            <v>107601</v>
          </cell>
          <cell r="CN14">
            <v>0</v>
          </cell>
          <cell r="CO14">
            <v>0</v>
          </cell>
          <cell r="CP14">
            <v>107601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K15">
            <v>0</v>
          </cell>
          <cell r="L15">
            <v>0</v>
          </cell>
        </row>
        <row r="15">
          <cell r="N15">
            <v>1313916</v>
          </cell>
          <cell r="O15">
            <v>0</v>
          </cell>
          <cell r="P15">
            <v>0</v>
          </cell>
          <cell r="Q15">
            <v>1313916</v>
          </cell>
          <cell r="R15">
            <v>1313916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64921</v>
          </cell>
          <cell r="X15">
            <v>0</v>
          </cell>
          <cell r="Y15">
            <v>0</v>
          </cell>
          <cell r="Z15">
            <v>664921</v>
          </cell>
          <cell r="AA15">
            <v>664921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557867</v>
          </cell>
          <cell r="AG15">
            <v>0</v>
          </cell>
          <cell r="AH15">
            <v>0</v>
          </cell>
          <cell r="AI15">
            <v>557867</v>
          </cell>
          <cell r="AJ15">
            <v>557867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424908</v>
          </cell>
          <cell r="AY15">
            <v>108230</v>
          </cell>
          <cell r="AZ15">
            <v>0</v>
          </cell>
          <cell r="BA15">
            <v>533138</v>
          </cell>
          <cell r="BB15">
            <v>533138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957608</v>
          </cell>
          <cell r="BH15">
            <v>0</v>
          </cell>
          <cell r="BI15">
            <v>0</v>
          </cell>
          <cell r="BJ15">
            <v>957608</v>
          </cell>
          <cell r="BK15">
            <v>957608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781344</v>
          </cell>
          <cell r="BQ15">
            <v>203949</v>
          </cell>
          <cell r="BR15">
            <v>0</v>
          </cell>
          <cell r="BS15">
            <v>985293</v>
          </cell>
          <cell r="BT15">
            <v>985293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4349244.26</v>
          </cell>
          <cell r="BZ15">
            <v>100174.58</v>
          </cell>
          <cell r="CA15">
            <v>0</v>
          </cell>
          <cell r="CB15">
            <v>4449418.84</v>
          </cell>
          <cell r="CC15">
            <v>4449418.84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1833655.9</v>
          </cell>
          <cell r="CI15">
            <v>0</v>
          </cell>
          <cell r="CJ15">
            <v>0</v>
          </cell>
          <cell r="CK15">
            <v>1833655.9</v>
          </cell>
          <cell r="CL15">
            <v>0</v>
          </cell>
          <cell r="CM15">
            <v>1833655.9</v>
          </cell>
          <cell r="CN15">
            <v>0</v>
          </cell>
          <cell r="CO15">
            <v>0</v>
          </cell>
          <cell r="CP15">
            <v>1833655.9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K16">
            <v>0</v>
          </cell>
          <cell r="L16">
            <v>0</v>
          </cell>
        </row>
        <row r="16">
          <cell r="N16">
            <v>385426</v>
          </cell>
          <cell r="O16">
            <v>0</v>
          </cell>
          <cell r="P16">
            <v>0</v>
          </cell>
          <cell r="Q16">
            <v>385426</v>
          </cell>
          <cell r="R16">
            <v>385426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237</v>
          </cell>
          <cell r="X16">
            <v>0</v>
          </cell>
          <cell r="Y16">
            <v>0</v>
          </cell>
          <cell r="Z16">
            <v>44237</v>
          </cell>
          <cell r="AA16">
            <v>4423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47367</v>
          </cell>
          <cell r="AG16">
            <v>0</v>
          </cell>
          <cell r="AH16">
            <v>0</v>
          </cell>
          <cell r="AI16">
            <v>47367</v>
          </cell>
          <cell r="AJ16">
            <v>47367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2750</v>
          </cell>
          <cell r="AY16">
            <v>0</v>
          </cell>
          <cell r="AZ16">
            <v>0</v>
          </cell>
          <cell r="BA16">
            <v>2750</v>
          </cell>
          <cell r="BB16">
            <v>664</v>
          </cell>
          <cell r="BC16">
            <v>2086</v>
          </cell>
          <cell r="BD16">
            <v>0</v>
          </cell>
          <cell r="BE16">
            <v>0</v>
          </cell>
          <cell r="BF16">
            <v>2086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4620</v>
          </cell>
          <cell r="BQ16">
            <v>2007</v>
          </cell>
          <cell r="BR16">
            <v>0</v>
          </cell>
          <cell r="BS16">
            <v>6627</v>
          </cell>
          <cell r="BT16">
            <v>0</v>
          </cell>
          <cell r="BU16">
            <v>6627</v>
          </cell>
          <cell r="BV16">
            <v>0</v>
          </cell>
          <cell r="BW16">
            <v>0</v>
          </cell>
          <cell r="BX16">
            <v>6627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K17">
            <v>0</v>
          </cell>
          <cell r="L17">
            <v>0</v>
          </cell>
        </row>
        <row r="17">
          <cell r="N17">
            <v>3353</v>
          </cell>
          <cell r="O17">
            <v>0</v>
          </cell>
          <cell r="P17">
            <v>0</v>
          </cell>
          <cell r="Q17">
            <v>3353</v>
          </cell>
          <cell r="R17">
            <v>3353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287371</v>
          </cell>
          <cell r="X17">
            <v>0</v>
          </cell>
          <cell r="Y17">
            <v>0</v>
          </cell>
          <cell r="Z17">
            <v>287371</v>
          </cell>
          <cell r="AA17">
            <v>287371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565088</v>
          </cell>
          <cell r="AG17">
            <v>0</v>
          </cell>
          <cell r="AH17">
            <v>0</v>
          </cell>
          <cell r="AI17">
            <v>565088</v>
          </cell>
          <cell r="AJ17">
            <v>565088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288525</v>
          </cell>
          <cell r="AY17">
            <v>217</v>
          </cell>
          <cell r="AZ17">
            <v>0</v>
          </cell>
          <cell r="BA17">
            <v>288742</v>
          </cell>
          <cell r="BB17">
            <v>158239</v>
          </cell>
          <cell r="BC17">
            <v>130503</v>
          </cell>
          <cell r="BD17">
            <v>0</v>
          </cell>
          <cell r="BE17">
            <v>0</v>
          </cell>
          <cell r="BF17">
            <v>130503</v>
          </cell>
          <cell r="BG17">
            <v>1826</v>
          </cell>
          <cell r="BH17">
            <v>0</v>
          </cell>
          <cell r="BI17">
            <v>0</v>
          </cell>
          <cell r="BJ17">
            <v>1826</v>
          </cell>
          <cell r="BK17">
            <v>0</v>
          </cell>
          <cell r="BL17">
            <v>1826</v>
          </cell>
          <cell r="BM17">
            <v>0</v>
          </cell>
          <cell r="BN17">
            <v>0</v>
          </cell>
          <cell r="BO17">
            <v>1826</v>
          </cell>
          <cell r="BP17">
            <v>82669</v>
          </cell>
          <cell r="BQ17">
            <v>0</v>
          </cell>
          <cell r="BR17">
            <v>-296875</v>
          </cell>
          <cell r="BS17">
            <v>-214206</v>
          </cell>
          <cell r="BT17">
            <v>0</v>
          </cell>
          <cell r="BU17">
            <v>-214206</v>
          </cell>
          <cell r="BV17">
            <v>0</v>
          </cell>
          <cell r="BW17">
            <v>0</v>
          </cell>
          <cell r="BX17">
            <v>0</v>
          </cell>
          <cell r="BY17">
            <v>156049.19</v>
          </cell>
          <cell r="BZ17">
            <v>-975.19</v>
          </cell>
          <cell r="CA17">
            <v>0</v>
          </cell>
          <cell r="CB17">
            <v>155074</v>
          </cell>
          <cell r="CC17">
            <v>0</v>
          </cell>
          <cell r="CD17">
            <v>155074</v>
          </cell>
          <cell r="CE17">
            <v>0</v>
          </cell>
          <cell r="CF17">
            <v>0</v>
          </cell>
          <cell r="CG17">
            <v>155074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48321</v>
          </cell>
          <cell r="AG18">
            <v>0</v>
          </cell>
          <cell r="AH18">
            <v>0</v>
          </cell>
          <cell r="AI18">
            <v>548321</v>
          </cell>
          <cell r="AJ18">
            <v>548321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446061</v>
          </cell>
          <cell r="AY18">
            <v>0</v>
          </cell>
          <cell r="AZ18">
            <v>0</v>
          </cell>
          <cell r="BA18">
            <v>446061</v>
          </cell>
          <cell r="BB18">
            <v>446061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471714</v>
          </cell>
          <cell r="BH18">
            <v>0</v>
          </cell>
          <cell r="BI18">
            <v>0</v>
          </cell>
          <cell r="BJ18">
            <v>471714</v>
          </cell>
          <cell r="BK18">
            <v>47171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6043</v>
          </cell>
          <cell r="BQ18">
            <v>2785</v>
          </cell>
          <cell r="BR18">
            <v>0</v>
          </cell>
          <cell r="BS18">
            <v>8828</v>
          </cell>
          <cell r="BT18">
            <v>8828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416206</v>
          </cell>
          <cell r="BZ18">
            <v>1230</v>
          </cell>
          <cell r="CA18">
            <v>0</v>
          </cell>
          <cell r="CB18">
            <v>417436</v>
          </cell>
          <cell r="CC18">
            <v>397082</v>
          </cell>
          <cell r="CD18">
            <v>20354</v>
          </cell>
          <cell r="CE18">
            <v>0</v>
          </cell>
          <cell r="CF18">
            <v>0</v>
          </cell>
          <cell r="CG18">
            <v>20354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84921</v>
          </cell>
          <cell r="X19">
            <v>0</v>
          </cell>
          <cell r="Y19">
            <v>0</v>
          </cell>
          <cell r="Z19">
            <v>284921</v>
          </cell>
          <cell r="AA19">
            <v>28492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300967</v>
          </cell>
          <cell r="AG19">
            <v>0</v>
          </cell>
          <cell r="AH19">
            <v>0</v>
          </cell>
          <cell r="AI19">
            <v>300967</v>
          </cell>
          <cell r="AJ19">
            <v>30096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119371</v>
          </cell>
          <cell r="BQ19">
            <v>845.2</v>
          </cell>
          <cell r="BR19">
            <v>0</v>
          </cell>
          <cell r="BS19">
            <v>120216.2</v>
          </cell>
          <cell r="BT19">
            <v>117990</v>
          </cell>
          <cell r="BU19">
            <v>2226.2</v>
          </cell>
          <cell r="BV19">
            <v>0</v>
          </cell>
          <cell r="BW19">
            <v>0</v>
          </cell>
          <cell r="BX19">
            <v>2226.2</v>
          </cell>
          <cell r="BY19">
            <v>92922.6668</v>
          </cell>
          <cell r="BZ19">
            <v>501.3332</v>
          </cell>
          <cell r="CA19">
            <v>0</v>
          </cell>
          <cell r="CB19">
            <v>93424</v>
          </cell>
          <cell r="CC19">
            <v>0</v>
          </cell>
          <cell r="CD19">
            <v>93424</v>
          </cell>
          <cell r="CE19">
            <v>0</v>
          </cell>
          <cell r="CF19">
            <v>0</v>
          </cell>
          <cell r="CG19">
            <v>93424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</row>
        <row r="20">
          <cell r="N20">
            <v>459254</v>
          </cell>
          <cell r="O20">
            <v>0</v>
          </cell>
          <cell r="P20">
            <v>0</v>
          </cell>
          <cell r="Q20">
            <v>459254</v>
          </cell>
          <cell r="R20">
            <v>459254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455414</v>
          </cell>
          <cell r="X20">
            <v>0</v>
          </cell>
          <cell r="Y20">
            <v>0</v>
          </cell>
          <cell r="Z20">
            <v>455414</v>
          </cell>
          <cell r="AA20">
            <v>455414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598448</v>
          </cell>
          <cell r="AG20">
            <v>0</v>
          </cell>
          <cell r="AH20">
            <v>0</v>
          </cell>
          <cell r="AI20">
            <v>598448</v>
          </cell>
          <cell r="AJ20">
            <v>598448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191183</v>
          </cell>
          <cell r="AY20">
            <v>0</v>
          </cell>
          <cell r="AZ20">
            <v>0</v>
          </cell>
          <cell r="BA20">
            <v>191183</v>
          </cell>
          <cell r="BB20">
            <v>191183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5001956</v>
          </cell>
          <cell r="BH20">
            <v>0</v>
          </cell>
          <cell r="BI20">
            <v>0</v>
          </cell>
          <cell r="BJ20">
            <v>5001956</v>
          </cell>
          <cell r="BK20">
            <v>5001956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2586492</v>
          </cell>
          <cell r="BQ20">
            <v>0</v>
          </cell>
          <cell r="BR20">
            <v>0</v>
          </cell>
          <cell r="BS20">
            <v>2586492</v>
          </cell>
          <cell r="BT20">
            <v>1633727</v>
          </cell>
          <cell r="BU20">
            <v>952765</v>
          </cell>
          <cell r="BV20">
            <v>0</v>
          </cell>
          <cell r="BW20">
            <v>0</v>
          </cell>
          <cell r="BX20">
            <v>952765</v>
          </cell>
          <cell r="BY20">
            <v>2032397</v>
          </cell>
          <cell r="BZ20">
            <v>0</v>
          </cell>
          <cell r="CA20">
            <v>0</v>
          </cell>
          <cell r="CB20">
            <v>2032397</v>
          </cell>
          <cell r="CC20">
            <v>0</v>
          </cell>
          <cell r="CD20">
            <v>2032397</v>
          </cell>
          <cell r="CE20">
            <v>0</v>
          </cell>
          <cell r="CF20">
            <v>0</v>
          </cell>
          <cell r="CG20">
            <v>2032397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549000</v>
          </cell>
          <cell r="AY21">
            <v>0</v>
          </cell>
          <cell r="AZ21">
            <v>0</v>
          </cell>
          <cell r="BA21">
            <v>549000</v>
          </cell>
          <cell r="BB21">
            <v>54900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11902</v>
          </cell>
          <cell r="BH21">
            <v>0</v>
          </cell>
          <cell r="BI21">
            <v>0</v>
          </cell>
          <cell r="BJ21">
            <v>11902</v>
          </cell>
          <cell r="BK21">
            <v>11902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488.65</v>
          </cell>
          <cell r="CI21">
            <v>0</v>
          </cell>
          <cell r="CJ21">
            <v>0</v>
          </cell>
          <cell r="CK21">
            <v>488.65</v>
          </cell>
          <cell r="CL21">
            <v>0</v>
          </cell>
          <cell r="CM21">
            <v>488.65</v>
          </cell>
          <cell r="CN21">
            <v>0</v>
          </cell>
          <cell r="CO21">
            <v>0</v>
          </cell>
          <cell r="CP21">
            <v>488.65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</row>
        <row r="22">
          <cell r="N22">
            <v>19581</v>
          </cell>
          <cell r="O22">
            <v>0</v>
          </cell>
          <cell r="P22">
            <v>0</v>
          </cell>
          <cell r="Q22">
            <v>19581</v>
          </cell>
          <cell r="R22">
            <v>19581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19481</v>
          </cell>
          <cell r="X22">
            <v>0</v>
          </cell>
          <cell r="Y22">
            <v>0</v>
          </cell>
          <cell r="Z22">
            <v>119481</v>
          </cell>
          <cell r="AA22">
            <v>119481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74289</v>
          </cell>
          <cell r="AG22">
            <v>0</v>
          </cell>
          <cell r="AH22">
            <v>0</v>
          </cell>
          <cell r="AI22">
            <v>74289</v>
          </cell>
          <cell r="AJ22">
            <v>74289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123896</v>
          </cell>
          <cell r="AY22">
            <v>0</v>
          </cell>
          <cell r="AZ22">
            <v>8410</v>
          </cell>
          <cell r="BA22">
            <v>132306</v>
          </cell>
          <cell r="BB22">
            <v>132306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253996.62</v>
          </cell>
          <cell r="BH22">
            <v>0</v>
          </cell>
          <cell r="BI22">
            <v>2198.24</v>
          </cell>
          <cell r="BJ22">
            <v>256194.86</v>
          </cell>
          <cell r="BK22">
            <v>256194.86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67573</v>
          </cell>
          <cell r="AG23">
            <v>0</v>
          </cell>
          <cell r="AH23">
            <v>-64871</v>
          </cell>
          <cell r="AI23">
            <v>102702</v>
          </cell>
          <cell r="AJ23">
            <v>102702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3247</v>
          </cell>
          <cell r="AU23">
            <v>0</v>
          </cell>
          <cell r="AV23">
            <v>0</v>
          </cell>
          <cell r="AW23">
            <v>3247</v>
          </cell>
          <cell r="AX23">
            <v>1420</v>
          </cell>
          <cell r="AY23">
            <v>0</v>
          </cell>
          <cell r="AZ23">
            <v>0</v>
          </cell>
          <cell r="BA23">
            <v>1420</v>
          </cell>
          <cell r="BB23">
            <v>0</v>
          </cell>
          <cell r="BC23">
            <v>1420</v>
          </cell>
          <cell r="BD23">
            <v>0</v>
          </cell>
          <cell r="BE23">
            <v>0</v>
          </cell>
          <cell r="BF23">
            <v>142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12099</v>
          </cell>
          <cell r="CA23">
            <v>0</v>
          </cell>
          <cell r="CB23">
            <v>12099</v>
          </cell>
          <cell r="CC23">
            <v>0</v>
          </cell>
          <cell r="CD23">
            <v>12099</v>
          </cell>
          <cell r="CE23">
            <v>0</v>
          </cell>
          <cell r="CF23">
            <v>0</v>
          </cell>
          <cell r="CG23">
            <v>12099</v>
          </cell>
          <cell r="CH23">
            <v>209812</v>
          </cell>
          <cell r="CI23">
            <v>0</v>
          </cell>
          <cell r="CJ23">
            <v>0</v>
          </cell>
          <cell r="CK23">
            <v>209812</v>
          </cell>
          <cell r="CL23">
            <v>0</v>
          </cell>
          <cell r="CM23">
            <v>209812</v>
          </cell>
          <cell r="CN23">
            <v>0</v>
          </cell>
          <cell r="CO23">
            <v>0</v>
          </cell>
          <cell r="CP23">
            <v>209812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K24">
            <v>0</v>
          </cell>
          <cell r="L24">
            <v>0</v>
          </cell>
        </row>
        <row r="24">
          <cell r="N24">
            <v>1732334</v>
          </cell>
          <cell r="O24">
            <v>0</v>
          </cell>
          <cell r="P24">
            <v>0</v>
          </cell>
          <cell r="Q24">
            <v>1732334</v>
          </cell>
          <cell r="R24">
            <v>1732334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8702717</v>
          </cell>
          <cell r="X24">
            <v>0</v>
          </cell>
          <cell r="Y24">
            <v>0</v>
          </cell>
          <cell r="Z24">
            <v>8702717</v>
          </cell>
          <cell r="AA24">
            <v>8702717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16537459</v>
          </cell>
          <cell r="AG24">
            <v>0</v>
          </cell>
          <cell r="AH24">
            <v>0</v>
          </cell>
          <cell r="AI24">
            <v>16537459</v>
          </cell>
          <cell r="AJ24">
            <v>1653745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26842502</v>
          </cell>
          <cell r="AY24">
            <v>0</v>
          </cell>
          <cell r="AZ24">
            <v>0</v>
          </cell>
          <cell r="BA24">
            <v>26842502</v>
          </cell>
          <cell r="BB24">
            <v>26842502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33650864</v>
          </cell>
          <cell r="BH24">
            <v>0</v>
          </cell>
          <cell r="BI24">
            <v>0</v>
          </cell>
          <cell r="BJ24">
            <v>33650864</v>
          </cell>
          <cell r="BK24">
            <v>33650864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16487247</v>
          </cell>
          <cell r="BQ24">
            <v>0</v>
          </cell>
          <cell r="BR24">
            <v>0</v>
          </cell>
          <cell r="BS24">
            <v>16487247</v>
          </cell>
          <cell r="BT24">
            <v>16487247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5423279</v>
          </cell>
          <cell r="BZ24">
            <v>0</v>
          </cell>
          <cell r="CA24">
            <v>-268058</v>
          </cell>
          <cell r="CB24">
            <v>5155221</v>
          </cell>
          <cell r="CC24">
            <v>5155221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7390095.45</v>
          </cell>
          <cell r="CI24">
            <v>0</v>
          </cell>
          <cell r="CJ24">
            <v>0</v>
          </cell>
          <cell r="CK24">
            <v>17390095.45</v>
          </cell>
          <cell r="CL24">
            <v>0</v>
          </cell>
          <cell r="CM24">
            <v>17390095.45</v>
          </cell>
          <cell r="CN24">
            <v>0</v>
          </cell>
          <cell r="CO24">
            <v>0</v>
          </cell>
          <cell r="CP24">
            <v>17390095.4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294873</v>
          </cell>
          <cell r="X25">
            <v>0</v>
          </cell>
          <cell r="Y25">
            <v>0</v>
          </cell>
          <cell r="Z25">
            <v>1294873</v>
          </cell>
          <cell r="AA25">
            <v>1294873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501927</v>
          </cell>
          <cell r="AG25">
            <v>0</v>
          </cell>
          <cell r="AH25">
            <v>0</v>
          </cell>
          <cell r="AI25">
            <v>501927</v>
          </cell>
          <cell r="AJ25">
            <v>501927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  <cell r="L26">
            <v>0</v>
          </cell>
        </row>
        <row r="26">
          <cell r="N26">
            <v>18146</v>
          </cell>
          <cell r="O26">
            <v>0</v>
          </cell>
          <cell r="P26">
            <v>0</v>
          </cell>
          <cell r="Q26">
            <v>18146</v>
          </cell>
          <cell r="R26">
            <v>18146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33254</v>
          </cell>
          <cell r="X26">
            <v>0</v>
          </cell>
          <cell r="Y26">
            <v>0</v>
          </cell>
          <cell r="Z26">
            <v>633254</v>
          </cell>
          <cell r="AA26">
            <v>633254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570906</v>
          </cell>
          <cell r="AG26">
            <v>0</v>
          </cell>
          <cell r="AH26">
            <v>0</v>
          </cell>
          <cell r="AI26">
            <v>570906</v>
          </cell>
          <cell r="AJ26">
            <v>570906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89376</v>
          </cell>
          <cell r="AY26">
            <v>0</v>
          </cell>
          <cell r="AZ26">
            <v>0</v>
          </cell>
          <cell r="BA26">
            <v>89376</v>
          </cell>
          <cell r="BB26">
            <v>89376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35753</v>
          </cell>
          <cell r="BH26">
            <v>0</v>
          </cell>
          <cell r="BI26">
            <v>0</v>
          </cell>
          <cell r="BJ26">
            <v>135753</v>
          </cell>
          <cell r="BK26">
            <v>135753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128637</v>
          </cell>
          <cell r="BQ26">
            <v>0</v>
          </cell>
          <cell r="BR26">
            <v>0</v>
          </cell>
          <cell r="BS26">
            <v>128637</v>
          </cell>
          <cell r="BT26">
            <v>128637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323488</v>
          </cell>
          <cell r="BZ26">
            <v>0</v>
          </cell>
          <cell r="CA26">
            <v>-581.43</v>
          </cell>
          <cell r="CB26">
            <v>322906.57</v>
          </cell>
          <cell r="CC26">
            <v>322906.57</v>
          </cell>
          <cell r="CD26">
            <v>0</v>
          </cell>
          <cell r="CE26">
            <v>0</v>
          </cell>
          <cell r="CF26">
            <v>0</v>
          </cell>
          <cell r="CG26">
            <v>0</v>
          </cell>
          <cell r="CH26">
            <v>358375.69</v>
          </cell>
          <cell r="CI26">
            <v>0</v>
          </cell>
          <cell r="CJ26">
            <v>0</v>
          </cell>
          <cell r="CK26">
            <v>358375.69</v>
          </cell>
          <cell r="CL26">
            <v>0</v>
          </cell>
          <cell r="CM26">
            <v>358375.69</v>
          </cell>
          <cell r="CN26">
            <v>0</v>
          </cell>
          <cell r="CO26">
            <v>0</v>
          </cell>
          <cell r="CP26">
            <v>358375.69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201808</v>
          </cell>
          <cell r="O27">
            <v>0</v>
          </cell>
          <cell r="P27">
            <v>0</v>
          </cell>
          <cell r="Q27">
            <v>201808</v>
          </cell>
          <cell r="R27">
            <v>201808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76273</v>
          </cell>
          <cell r="X27">
            <v>0</v>
          </cell>
          <cell r="Y27">
            <v>0</v>
          </cell>
          <cell r="Z27">
            <v>776273</v>
          </cell>
          <cell r="AA27">
            <v>586692</v>
          </cell>
          <cell r="AB27">
            <v>189581</v>
          </cell>
          <cell r="AC27">
            <v>0</v>
          </cell>
          <cell r="AD27">
            <v>0</v>
          </cell>
          <cell r="AE27">
            <v>189581</v>
          </cell>
          <cell r="AF27">
            <v>4699</v>
          </cell>
          <cell r="AG27">
            <v>0</v>
          </cell>
          <cell r="AH27">
            <v>0</v>
          </cell>
          <cell r="AI27">
            <v>4699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220036</v>
          </cell>
          <cell r="AY28">
            <v>0</v>
          </cell>
          <cell r="AZ28">
            <v>0</v>
          </cell>
          <cell r="BA28">
            <v>220036</v>
          </cell>
          <cell r="BB28">
            <v>220036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9767</v>
          </cell>
          <cell r="BH28">
            <v>0</v>
          </cell>
          <cell r="BI28">
            <v>0</v>
          </cell>
          <cell r="BJ28">
            <v>9767</v>
          </cell>
          <cell r="BK28">
            <v>9767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12080</v>
          </cell>
          <cell r="BQ28">
            <v>0</v>
          </cell>
          <cell r="BR28">
            <v>0</v>
          </cell>
          <cell r="BS28">
            <v>112080</v>
          </cell>
          <cell r="BT28">
            <v>11208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21901.65</v>
          </cell>
          <cell r="BZ28">
            <v>0</v>
          </cell>
          <cell r="CA28">
            <v>0</v>
          </cell>
          <cell r="CB28">
            <v>121901.65</v>
          </cell>
          <cell r="CC28">
            <v>121901.65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28</v>
          </cell>
          <cell r="D29">
            <v>2028</v>
          </cell>
          <cell r="E29">
            <v>92878</v>
          </cell>
          <cell r="F29">
            <v>0</v>
          </cell>
          <cell r="G29">
            <v>0</v>
          </cell>
          <cell r="H29">
            <v>92878</v>
          </cell>
          <cell r="I29">
            <v>92878</v>
          </cell>
        </row>
        <row r="29">
          <cell r="K29">
            <v>0</v>
          </cell>
          <cell r="L29">
            <v>2028</v>
          </cell>
        </row>
        <row r="29">
          <cell r="N29">
            <v>1192149</v>
          </cell>
          <cell r="O29">
            <v>0</v>
          </cell>
          <cell r="P29">
            <v>0</v>
          </cell>
          <cell r="Q29">
            <v>1192149</v>
          </cell>
          <cell r="R29">
            <v>1192149</v>
          </cell>
          <cell r="S29">
            <v>0</v>
          </cell>
          <cell r="T29">
            <v>0</v>
          </cell>
          <cell r="U29">
            <v>2028</v>
          </cell>
          <cell r="V29">
            <v>0</v>
          </cell>
          <cell r="W29">
            <v>300933</v>
          </cell>
          <cell r="X29">
            <v>0</v>
          </cell>
          <cell r="Y29">
            <v>0</v>
          </cell>
          <cell r="Z29">
            <v>300933</v>
          </cell>
          <cell r="AA29">
            <v>300933</v>
          </cell>
          <cell r="AB29">
            <v>0</v>
          </cell>
          <cell r="AC29">
            <v>0</v>
          </cell>
          <cell r="AD29">
            <v>2028</v>
          </cell>
          <cell r="AE29">
            <v>0</v>
          </cell>
          <cell r="AF29">
            <v>324631</v>
          </cell>
          <cell r="AG29">
            <v>0</v>
          </cell>
          <cell r="AH29">
            <v>0</v>
          </cell>
          <cell r="AI29">
            <v>324631</v>
          </cell>
          <cell r="AJ29">
            <v>324631</v>
          </cell>
          <cell r="AK29">
            <v>0</v>
          </cell>
          <cell r="AL29">
            <v>0</v>
          </cell>
          <cell r="AM29">
            <v>2028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0</v>
          </cell>
          <cell r="AU29">
            <v>0</v>
          </cell>
          <cell r="AV29">
            <v>2028</v>
          </cell>
          <cell r="AW29">
            <v>0</v>
          </cell>
          <cell r="AX29">
            <v>432980</v>
          </cell>
          <cell r="AY29">
            <v>0</v>
          </cell>
          <cell r="AZ29">
            <v>0</v>
          </cell>
          <cell r="BA29">
            <v>432980</v>
          </cell>
          <cell r="BB29">
            <v>432980</v>
          </cell>
          <cell r="BC29">
            <v>0</v>
          </cell>
          <cell r="BD29">
            <v>0</v>
          </cell>
          <cell r="BE29">
            <v>2028</v>
          </cell>
          <cell r="BF29">
            <v>0</v>
          </cell>
          <cell r="BG29">
            <v>333486</v>
          </cell>
          <cell r="BH29">
            <v>0</v>
          </cell>
          <cell r="BI29">
            <v>-3212603</v>
          </cell>
          <cell r="BJ29">
            <v>-2879117</v>
          </cell>
          <cell r="BK29">
            <v>-2879117</v>
          </cell>
          <cell r="BL29">
            <v>0</v>
          </cell>
          <cell r="BM29">
            <v>0</v>
          </cell>
          <cell r="BN29">
            <v>2028</v>
          </cell>
          <cell r="BO29">
            <v>0</v>
          </cell>
          <cell r="BP29">
            <v>310873</v>
          </cell>
          <cell r="BQ29">
            <v>0</v>
          </cell>
          <cell r="BR29">
            <v>0</v>
          </cell>
          <cell r="BS29">
            <v>310873</v>
          </cell>
          <cell r="BT29">
            <v>310873</v>
          </cell>
          <cell r="BU29">
            <v>0</v>
          </cell>
          <cell r="BV29">
            <v>0</v>
          </cell>
          <cell r="BW29">
            <v>2028</v>
          </cell>
          <cell r="BX29">
            <v>0</v>
          </cell>
          <cell r="BY29">
            <v>6216285.29</v>
          </cell>
          <cell r="BZ29">
            <v>2439.82</v>
          </cell>
          <cell r="CA29">
            <v>0</v>
          </cell>
          <cell r="CB29">
            <v>6218725.11</v>
          </cell>
          <cell r="CC29">
            <v>2926605</v>
          </cell>
          <cell r="CD29">
            <v>3292120.11</v>
          </cell>
          <cell r="CE29">
            <v>2028</v>
          </cell>
          <cell r="CF29">
            <v>0</v>
          </cell>
          <cell r="CG29">
            <v>3290092.11</v>
          </cell>
          <cell r="CH29">
            <v>2300436.54049362</v>
          </cell>
          <cell r="CI29">
            <v>0</v>
          </cell>
          <cell r="CJ29">
            <v>0</v>
          </cell>
          <cell r="CK29">
            <v>2300436.54049362</v>
          </cell>
          <cell r="CL29">
            <v>0</v>
          </cell>
          <cell r="CM29">
            <v>2300436.54049362</v>
          </cell>
          <cell r="CN29">
            <v>0</v>
          </cell>
          <cell r="CO29">
            <v>0</v>
          </cell>
          <cell r="CP29">
            <v>2300436.54049362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85707</v>
          </cell>
          <cell r="AG30">
            <v>0</v>
          </cell>
          <cell r="AH30">
            <v>0</v>
          </cell>
          <cell r="AI30">
            <v>185707</v>
          </cell>
          <cell r="AJ30">
            <v>185707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11863</v>
          </cell>
          <cell r="CI30">
            <v>0</v>
          </cell>
          <cell r="CJ30">
            <v>0</v>
          </cell>
          <cell r="CK30">
            <v>511863</v>
          </cell>
          <cell r="CL30">
            <v>0</v>
          </cell>
          <cell r="CM30">
            <v>511863</v>
          </cell>
          <cell r="CN30">
            <v>0</v>
          </cell>
          <cell r="CO30">
            <v>0</v>
          </cell>
          <cell r="CP30">
            <v>511863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K31">
            <v>0</v>
          </cell>
          <cell r="L31">
            <v>0</v>
          </cell>
        </row>
        <row r="31">
          <cell r="N31">
            <v>256076</v>
          </cell>
          <cell r="O31">
            <v>0</v>
          </cell>
          <cell r="P31">
            <v>0</v>
          </cell>
          <cell r="Q31">
            <v>256076</v>
          </cell>
          <cell r="R31">
            <v>256076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39920</v>
          </cell>
          <cell r="X31">
            <v>0</v>
          </cell>
          <cell r="Y31">
            <v>0</v>
          </cell>
          <cell r="Z31">
            <v>39920</v>
          </cell>
          <cell r="AA31">
            <v>3992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41886</v>
          </cell>
          <cell r="AG31">
            <v>0</v>
          </cell>
          <cell r="AH31">
            <v>0</v>
          </cell>
          <cell r="AI31">
            <v>41886</v>
          </cell>
          <cell r="AJ31">
            <v>41886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62570</v>
          </cell>
          <cell r="BH31">
            <v>0</v>
          </cell>
          <cell r="BI31">
            <v>0</v>
          </cell>
          <cell r="BJ31">
            <v>62570</v>
          </cell>
          <cell r="BK31">
            <v>6257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47297</v>
          </cell>
          <cell r="BQ31">
            <v>0</v>
          </cell>
          <cell r="BR31">
            <v>0</v>
          </cell>
          <cell r="BS31">
            <v>47297</v>
          </cell>
          <cell r="BT31">
            <v>47297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46</v>
          </cell>
          <cell r="BZ31">
            <v>0</v>
          </cell>
          <cell r="CA31">
            <v>0</v>
          </cell>
          <cell r="CB31">
            <v>46</v>
          </cell>
          <cell r="CC31">
            <v>46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33472.08</v>
          </cell>
          <cell r="CI31">
            <v>0</v>
          </cell>
          <cell r="CJ31">
            <v>0</v>
          </cell>
          <cell r="CK31">
            <v>33472.08</v>
          </cell>
          <cell r="CL31">
            <v>0</v>
          </cell>
          <cell r="CM31">
            <v>33472.08</v>
          </cell>
          <cell r="CN31">
            <v>0</v>
          </cell>
          <cell r="CO31">
            <v>0</v>
          </cell>
          <cell r="CP31">
            <v>33472.08</v>
          </cell>
        </row>
        <row r="32">
          <cell r="A32" t="str">
            <v>Monterey</v>
          </cell>
          <cell r="B32">
            <v>0</v>
          </cell>
          <cell r="C32">
            <v>13207</v>
          </cell>
          <cell r="D32">
            <v>13207</v>
          </cell>
          <cell r="E32">
            <v>940882</v>
          </cell>
          <cell r="F32">
            <v>0</v>
          </cell>
          <cell r="G32">
            <v>0</v>
          </cell>
          <cell r="H32">
            <v>940882</v>
          </cell>
          <cell r="I32">
            <v>940882</v>
          </cell>
        </row>
        <row r="32">
          <cell r="K32">
            <v>0</v>
          </cell>
          <cell r="L32">
            <v>13207</v>
          </cell>
        </row>
        <row r="32">
          <cell r="N32">
            <v>1204570</v>
          </cell>
          <cell r="O32">
            <v>0</v>
          </cell>
          <cell r="P32">
            <v>0</v>
          </cell>
          <cell r="Q32">
            <v>1204570</v>
          </cell>
          <cell r="R32">
            <v>1204570</v>
          </cell>
          <cell r="S32">
            <v>0</v>
          </cell>
          <cell r="T32">
            <v>0</v>
          </cell>
          <cell r="U32">
            <v>13207</v>
          </cell>
          <cell r="V32">
            <v>0</v>
          </cell>
          <cell r="W32">
            <v>618185</v>
          </cell>
          <cell r="X32">
            <v>0</v>
          </cell>
          <cell r="Y32">
            <v>0</v>
          </cell>
          <cell r="Z32">
            <v>618185</v>
          </cell>
          <cell r="AA32">
            <v>618185</v>
          </cell>
          <cell r="AB32">
            <v>0</v>
          </cell>
          <cell r="AC32">
            <v>0</v>
          </cell>
          <cell r="AD32">
            <v>13207</v>
          </cell>
          <cell r="AE32">
            <v>0</v>
          </cell>
          <cell r="AF32">
            <v>420932</v>
          </cell>
          <cell r="AG32">
            <v>0</v>
          </cell>
          <cell r="AH32">
            <v>0</v>
          </cell>
          <cell r="AI32">
            <v>420932</v>
          </cell>
          <cell r="AJ32">
            <v>420932</v>
          </cell>
          <cell r="AK32">
            <v>0</v>
          </cell>
          <cell r="AL32">
            <v>0</v>
          </cell>
          <cell r="AM32">
            <v>13207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0</v>
          </cell>
          <cell r="AU32">
            <v>0</v>
          </cell>
          <cell r="AV32">
            <v>13207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13207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13207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13207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13207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13207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K33">
            <v>0</v>
          </cell>
          <cell r="L33">
            <v>0</v>
          </cell>
        </row>
        <row r="33">
          <cell r="N33">
            <v>1650</v>
          </cell>
          <cell r="O33">
            <v>0</v>
          </cell>
          <cell r="P33">
            <v>0</v>
          </cell>
          <cell r="Q33">
            <v>1650</v>
          </cell>
          <cell r="R33">
            <v>165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497793</v>
          </cell>
          <cell r="X33">
            <v>0</v>
          </cell>
          <cell r="Y33">
            <v>0</v>
          </cell>
          <cell r="Z33">
            <v>497793</v>
          </cell>
          <cell r="AA33">
            <v>497793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0096</v>
          </cell>
          <cell r="AG33">
            <v>0</v>
          </cell>
          <cell r="AH33">
            <v>0</v>
          </cell>
          <cell r="AI33">
            <v>40096</v>
          </cell>
          <cell r="AJ33">
            <v>40096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4140</v>
          </cell>
          <cell r="BH33">
            <v>0</v>
          </cell>
          <cell r="BI33">
            <v>0</v>
          </cell>
          <cell r="BJ33">
            <v>4140</v>
          </cell>
          <cell r="BK33">
            <v>414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36641</v>
          </cell>
          <cell r="BQ33">
            <v>0</v>
          </cell>
          <cell r="BR33">
            <v>0</v>
          </cell>
          <cell r="BS33">
            <v>36641</v>
          </cell>
          <cell r="BT33">
            <v>36641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102275.92</v>
          </cell>
          <cell r="BZ33">
            <v>0</v>
          </cell>
          <cell r="CA33">
            <v>0</v>
          </cell>
          <cell r="CB33">
            <v>102275.92</v>
          </cell>
          <cell r="CC33">
            <v>102275.92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4754.96</v>
          </cell>
          <cell r="CI33">
            <v>0</v>
          </cell>
          <cell r="CJ33">
            <v>0</v>
          </cell>
          <cell r="CK33">
            <v>4754.96</v>
          </cell>
          <cell r="CL33">
            <v>0</v>
          </cell>
          <cell r="CM33">
            <v>4754.96</v>
          </cell>
          <cell r="CN33">
            <v>0</v>
          </cell>
          <cell r="CO33">
            <v>0</v>
          </cell>
          <cell r="CP33">
            <v>4754.96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86016</v>
          </cell>
          <cell r="F34">
            <v>0</v>
          </cell>
          <cell r="G34">
            <v>0</v>
          </cell>
          <cell r="H34">
            <v>186016</v>
          </cell>
          <cell r="I34">
            <v>186016</v>
          </cell>
        </row>
        <row r="34">
          <cell r="K34">
            <v>0</v>
          </cell>
          <cell r="L34">
            <v>0</v>
          </cell>
        </row>
        <row r="34">
          <cell r="N34">
            <v>118311</v>
          </cell>
          <cell r="O34">
            <v>0</v>
          </cell>
          <cell r="P34">
            <v>0</v>
          </cell>
          <cell r="Q34">
            <v>118311</v>
          </cell>
          <cell r="R34">
            <v>11831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18645</v>
          </cell>
          <cell r="X34">
            <v>0</v>
          </cell>
          <cell r="Y34">
            <v>0</v>
          </cell>
          <cell r="Z34">
            <v>318645</v>
          </cell>
          <cell r="AA34">
            <v>318645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70449</v>
          </cell>
          <cell r="AG34">
            <v>0</v>
          </cell>
          <cell r="AH34">
            <v>0</v>
          </cell>
          <cell r="AI34">
            <v>370449</v>
          </cell>
          <cell r="AJ34">
            <v>356228</v>
          </cell>
          <cell r="AK34">
            <v>14221</v>
          </cell>
          <cell r="AL34">
            <v>0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136327.07</v>
          </cell>
          <cell r="AU34">
            <v>0</v>
          </cell>
          <cell r="AV34">
            <v>0</v>
          </cell>
          <cell r="AW34">
            <v>136327.07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1247647</v>
          </cell>
          <cell r="F35">
            <v>0</v>
          </cell>
          <cell r="G35">
            <v>0</v>
          </cell>
          <cell r="H35">
            <v>1247647</v>
          </cell>
          <cell r="I35">
            <v>1247647</v>
          </cell>
        </row>
        <row r="35">
          <cell r="K35">
            <v>0</v>
          </cell>
          <cell r="L35">
            <v>0</v>
          </cell>
        </row>
        <row r="35">
          <cell r="N35">
            <v>1681674</v>
          </cell>
          <cell r="O35">
            <v>0</v>
          </cell>
          <cell r="P35">
            <v>0</v>
          </cell>
          <cell r="Q35">
            <v>1681674</v>
          </cell>
          <cell r="R35">
            <v>1681674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6251758</v>
          </cell>
          <cell r="X35">
            <v>0</v>
          </cell>
          <cell r="Y35">
            <v>102713</v>
          </cell>
          <cell r="Z35">
            <v>6354471</v>
          </cell>
          <cell r="AA35">
            <v>6354471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6557098</v>
          </cell>
          <cell r="AG35">
            <v>0</v>
          </cell>
          <cell r="AH35">
            <v>93143</v>
          </cell>
          <cell r="AI35">
            <v>6650241</v>
          </cell>
          <cell r="AJ35">
            <v>6650241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4166593</v>
          </cell>
          <cell r="AY35">
            <v>0</v>
          </cell>
          <cell r="AZ35">
            <v>0</v>
          </cell>
          <cell r="BA35">
            <v>4166593</v>
          </cell>
          <cell r="BB35">
            <v>4166593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3156306</v>
          </cell>
          <cell r="BH35">
            <v>0</v>
          </cell>
          <cell r="BI35">
            <v>0</v>
          </cell>
          <cell r="BJ35">
            <v>3156306</v>
          </cell>
          <cell r="BK35">
            <v>3156306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2862512</v>
          </cell>
          <cell r="BQ35">
            <v>0</v>
          </cell>
          <cell r="BR35">
            <v>0</v>
          </cell>
          <cell r="BS35">
            <v>2862512</v>
          </cell>
          <cell r="BT35">
            <v>2862512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3418388</v>
          </cell>
          <cell r="BZ35">
            <v>0</v>
          </cell>
          <cell r="CA35">
            <v>0</v>
          </cell>
          <cell r="CB35">
            <v>3418388</v>
          </cell>
          <cell r="CC35">
            <v>3418388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3283215.24</v>
          </cell>
          <cell r="CI35">
            <v>0</v>
          </cell>
          <cell r="CJ35">
            <v>0</v>
          </cell>
          <cell r="CK35">
            <v>3283215.24</v>
          </cell>
          <cell r="CL35">
            <v>0</v>
          </cell>
          <cell r="CM35">
            <v>3283215.24</v>
          </cell>
          <cell r="CN35">
            <v>0</v>
          </cell>
          <cell r="CO35">
            <v>0</v>
          </cell>
          <cell r="CP35">
            <v>3283215.24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K36">
            <v>0</v>
          </cell>
          <cell r="L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34284</v>
          </cell>
          <cell r="X36">
            <v>0</v>
          </cell>
          <cell r="Y36">
            <v>0</v>
          </cell>
          <cell r="Z36">
            <v>34284</v>
          </cell>
          <cell r="AA36">
            <v>34284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43604</v>
          </cell>
          <cell r="AG36">
            <v>0</v>
          </cell>
          <cell r="AH36">
            <v>0</v>
          </cell>
          <cell r="AI36">
            <v>43604</v>
          </cell>
          <cell r="AJ36">
            <v>43604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43597</v>
          </cell>
          <cell r="AY36">
            <v>0</v>
          </cell>
          <cell r="AZ36">
            <v>0</v>
          </cell>
          <cell r="BA36">
            <v>43597</v>
          </cell>
          <cell r="BB36">
            <v>43597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94012</v>
          </cell>
          <cell r="BH36">
            <v>0</v>
          </cell>
          <cell r="BI36">
            <v>0</v>
          </cell>
          <cell r="BJ36">
            <v>94012</v>
          </cell>
          <cell r="BK36">
            <v>94012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268070</v>
          </cell>
          <cell r="BQ36">
            <v>0</v>
          </cell>
          <cell r="BR36">
            <v>0</v>
          </cell>
          <cell r="BS36">
            <v>268070</v>
          </cell>
          <cell r="BT36">
            <v>26807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359409</v>
          </cell>
          <cell r="BZ36">
            <v>0</v>
          </cell>
          <cell r="CA36">
            <v>0</v>
          </cell>
          <cell r="CB36">
            <v>359409</v>
          </cell>
          <cell r="CC36">
            <v>359409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624533.450655856</v>
          </cell>
          <cell r="CI36">
            <v>0</v>
          </cell>
          <cell r="CJ36">
            <v>0</v>
          </cell>
          <cell r="CK36">
            <v>624533.450655856</v>
          </cell>
          <cell r="CL36">
            <v>0</v>
          </cell>
          <cell r="CM36">
            <v>624533.450655856</v>
          </cell>
          <cell r="CN36">
            <v>0</v>
          </cell>
          <cell r="CO36">
            <v>0</v>
          </cell>
          <cell r="CP36">
            <v>624533.450655856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K37">
            <v>0</v>
          </cell>
          <cell r="L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3857</v>
          </cell>
          <cell r="X37">
            <v>0</v>
          </cell>
          <cell r="Y37">
            <v>0</v>
          </cell>
          <cell r="Z37">
            <v>63857</v>
          </cell>
          <cell r="AA37">
            <v>63857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28893</v>
          </cell>
          <cell r="AG37">
            <v>0</v>
          </cell>
          <cell r="AH37">
            <v>0</v>
          </cell>
          <cell r="AI37">
            <v>328893</v>
          </cell>
          <cell r="AJ37">
            <v>32889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119714</v>
          </cell>
          <cell r="AY37">
            <v>0</v>
          </cell>
          <cell r="AZ37">
            <v>0</v>
          </cell>
          <cell r="BA37">
            <v>119714</v>
          </cell>
          <cell r="BB37">
            <v>119714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7101</v>
          </cell>
          <cell r="BH37">
            <v>0</v>
          </cell>
          <cell r="BI37">
            <v>0</v>
          </cell>
          <cell r="BJ37">
            <v>7101</v>
          </cell>
          <cell r="BK37">
            <v>7101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69920</v>
          </cell>
          <cell r="BZ37">
            <v>0</v>
          </cell>
          <cell r="CA37">
            <v>0</v>
          </cell>
          <cell r="CB37">
            <v>69920</v>
          </cell>
          <cell r="CC37">
            <v>69920</v>
          </cell>
          <cell r="CD37">
            <v>0</v>
          </cell>
          <cell r="CE37">
            <v>0</v>
          </cell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1505455</v>
          </cell>
          <cell r="F38">
            <v>0</v>
          </cell>
          <cell r="G38">
            <v>0</v>
          </cell>
          <cell r="H38">
            <v>1505455</v>
          </cell>
          <cell r="I38">
            <v>1505455</v>
          </cell>
        </row>
        <row r="38">
          <cell r="K38">
            <v>0</v>
          </cell>
          <cell r="L38">
            <v>0</v>
          </cell>
        </row>
        <row r="38">
          <cell r="N38">
            <v>890564</v>
          </cell>
          <cell r="O38">
            <v>0</v>
          </cell>
          <cell r="P38">
            <v>0</v>
          </cell>
          <cell r="Q38">
            <v>890564</v>
          </cell>
          <cell r="R38">
            <v>890564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2529346</v>
          </cell>
          <cell r="X38">
            <v>0</v>
          </cell>
          <cell r="Y38">
            <v>0</v>
          </cell>
          <cell r="Z38">
            <v>2529346</v>
          </cell>
          <cell r="AA38">
            <v>2529346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717801</v>
          </cell>
          <cell r="AG38">
            <v>0</v>
          </cell>
          <cell r="AH38">
            <v>0</v>
          </cell>
          <cell r="AI38">
            <v>6717801</v>
          </cell>
          <cell r="AJ38">
            <v>6717801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23825000</v>
          </cell>
          <cell r="BH38">
            <v>0</v>
          </cell>
          <cell r="BI38">
            <v>0</v>
          </cell>
          <cell r="BJ38">
            <v>23825000</v>
          </cell>
          <cell r="BK38">
            <v>12483034</v>
          </cell>
          <cell r="BL38">
            <v>11341966</v>
          </cell>
          <cell r="BM38">
            <v>0</v>
          </cell>
          <cell r="BN38">
            <v>0</v>
          </cell>
          <cell r="BO38">
            <v>11341966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6093621</v>
          </cell>
          <cell r="BZ38">
            <v>0</v>
          </cell>
          <cell r="CA38">
            <v>8483.75</v>
          </cell>
          <cell r="CB38">
            <v>6102104.75</v>
          </cell>
          <cell r="CC38">
            <v>0</v>
          </cell>
          <cell r="CD38">
            <v>6102104.75</v>
          </cell>
          <cell r="CE38">
            <v>0</v>
          </cell>
          <cell r="CF38">
            <v>0</v>
          </cell>
          <cell r="CG38">
            <v>6102104.75</v>
          </cell>
          <cell r="CH38">
            <v>846723.85</v>
          </cell>
          <cell r="CI38">
            <v>0</v>
          </cell>
          <cell r="CJ38">
            <v>0</v>
          </cell>
          <cell r="CK38">
            <v>846723.85</v>
          </cell>
          <cell r="CL38">
            <v>0</v>
          </cell>
          <cell r="CM38">
            <v>846723.85</v>
          </cell>
          <cell r="CN38">
            <v>0</v>
          </cell>
          <cell r="CO38">
            <v>0</v>
          </cell>
          <cell r="CP38">
            <v>846723.85</v>
          </cell>
        </row>
        <row r="39">
          <cell r="A39" t="str">
            <v>Sacramento</v>
          </cell>
          <cell r="B39">
            <v>642371</v>
          </cell>
          <cell r="C39">
            <v>0</v>
          </cell>
          <cell r="D39">
            <v>642371</v>
          </cell>
          <cell r="E39">
            <v>543162</v>
          </cell>
          <cell r="F39">
            <v>0</v>
          </cell>
          <cell r="G39">
            <v>2069</v>
          </cell>
          <cell r="H39">
            <v>545231</v>
          </cell>
          <cell r="I39">
            <v>545231</v>
          </cell>
        </row>
        <row r="39">
          <cell r="K39">
            <v>0</v>
          </cell>
          <cell r="L39">
            <v>642371</v>
          </cell>
        </row>
        <row r="39">
          <cell r="N39">
            <v>788813</v>
          </cell>
          <cell r="O39">
            <v>0</v>
          </cell>
          <cell r="P39">
            <v>0</v>
          </cell>
          <cell r="Q39">
            <v>788813</v>
          </cell>
          <cell r="R39">
            <v>788813</v>
          </cell>
          <cell r="S39">
            <v>0</v>
          </cell>
          <cell r="T39">
            <v>0</v>
          </cell>
          <cell r="U39">
            <v>642371</v>
          </cell>
          <cell r="V39">
            <v>0</v>
          </cell>
          <cell r="W39">
            <v>2290718</v>
          </cell>
          <cell r="X39">
            <v>0</v>
          </cell>
          <cell r="Y39">
            <v>0</v>
          </cell>
          <cell r="Z39">
            <v>2290718</v>
          </cell>
          <cell r="AA39">
            <v>2290718</v>
          </cell>
          <cell r="AB39">
            <v>0</v>
          </cell>
          <cell r="AC39">
            <v>0</v>
          </cell>
          <cell r="AD39">
            <v>642371</v>
          </cell>
          <cell r="AE39">
            <v>0</v>
          </cell>
          <cell r="AF39">
            <v>2110024</v>
          </cell>
          <cell r="AG39">
            <v>0</v>
          </cell>
          <cell r="AH39">
            <v>0</v>
          </cell>
          <cell r="AI39">
            <v>2110024</v>
          </cell>
          <cell r="AJ39">
            <v>2110024</v>
          </cell>
          <cell r="AK39">
            <v>0</v>
          </cell>
          <cell r="AL39">
            <v>0</v>
          </cell>
          <cell r="AM39">
            <v>642371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0</v>
          </cell>
          <cell r="AU39">
            <v>0</v>
          </cell>
          <cell r="AV39">
            <v>642371</v>
          </cell>
          <cell r="AW39">
            <v>0</v>
          </cell>
          <cell r="AX39">
            <v>2760659</v>
          </cell>
          <cell r="AY39">
            <v>9780</v>
          </cell>
          <cell r="AZ39">
            <v>0</v>
          </cell>
          <cell r="BA39">
            <v>2770439</v>
          </cell>
          <cell r="BB39">
            <v>2770439</v>
          </cell>
          <cell r="BC39">
            <v>0</v>
          </cell>
          <cell r="BD39">
            <v>0</v>
          </cell>
          <cell r="BE39">
            <v>642371</v>
          </cell>
          <cell r="BF39">
            <v>0</v>
          </cell>
          <cell r="BG39">
            <v>4074770</v>
          </cell>
          <cell r="BH39">
            <v>0</v>
          </cell>
          <cell r="BI39">
            <v>0</v>
          </cell>
          <cell r="BJ39">
            <v>4074770</v>
          </cell>
          <cell r="BK39">
            <v>3882917</v>
          </cell>
          <cell r="BL39">
            <v>191853</v>
          </cell>
          <cell r="BM39">
            <v>191853</v>
          </cell>
          <cell r="BN39">
            <v>450518</v>
          </cell>
          <cell r="BO39">
            <v>0</v>
          </cell>
          <cell r="BP39">
            <v>3075174</v>
          </cell>
          <cell r="BQ39">
            <v>34641</v>
          </cell>
          <cell r="BR39">
            <v>-5274.4</v>
          </cell>
          <cell r="BS39">
            <v>3104540.6</v>
          </cell>
          <cell r="BT39">
            <v>0</v>
          </cell>
          <cell r="BU39">
            <v>3104540.6</v>
          </cell>
          <cell r="BV39">
            <v>450518</v>
          </cell>
          <cell r="BW39">
            <v>0</v>
          </cell>
          <cell r="BX39">
            <v>2654022.6</v>
          </cell>
          <cell r="BY39">
            <v>2770918</v>
          </cell>
          <cell r="BZ39">
            <v>0</v>
          </cell>
          <cell r="CA39">
            <v>0</v>
          </cell>
          <cell r="CB39">
            <v>2770918</v>
          </cell>
          <cell r="CC39">
            <v>0</v>
          </cell>
          <cell r="CD39">
            <v>2770918</v>
          </cell>
          <cell r="CE39">
            <v>0</v>
          </cell>
          <cell r="CF39">
            <v>0</v>
          </cell>
          <cell r="CG39">
            <v>2770918</v>
          </cell>
          <cell r="CH39">
            <v>3946130.95</v>
          </cell>
          <cell r="CI39">
            <v>0</v>
          </cell>
          <cell r="CJ39">
            <v>0</v>
          </cell>
          <cell r="CK39">
            <v>3946130.95</v>
          </cell>
          <cell r="CL39">
            <v>0</v>
          </cell>
          <cell r="CM39">
            <v>3946130.95</v>
          </cell>
          <cell r="CN39">
            <v>0</v>
          </cell>
          <cell r="CO39">
            <v>0</v>
          </cell>
          <cell r="CP39">
            <v>3946130.95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41480</v>
          </cell>
          <cell r="BH40">
            <v>0</v>
          </cell>
          <cell r="BI40">
            <v>0</v>
          </cell>
          <cell r="BJ40">
            <v>41480</v>
          </cell>
          <cell r="BK40">
            <v>4148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6948</v>
          </cell>
          <cell r="BQ40">
            <v>0</v>
          </cell>
          <cell r="BR40">
            <v>0</v>
          </cell>
          <cell r="BS40">
            <v>16948</v>
          </cell>
          <cell r="BT40">
            <v>16948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319472</v>
          </cell>
          <cell r="BZ40">
            <v>0</v>
          </cell>
          <cell r="CA40">
            <v>0</v>
          </cell>
          <cell r="CB40">
            <v>319472</v>
          </cell>
          <cell r="CC40">
            <v>319472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9742</v>
          </cell>
          <cell r="CI40">
            <v>0</v>
          </cell>
          <cell r="CJ40">
            <v>0</v>
          </cell>
          <cell r="CK40">
            <v>39742</v>
          </cell>
          <cell r="CL40">
            <v>0</v>
          </cell>
          <cell r="CM40">
            <v>39742</v>
          </cell>
          <cell r="CN40">
            <v>0</v>
          </cell>
          <cell r="CO40">
            <v>0</v>
          </cell>
          <cell r="CP40">
            <v>39742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K41">
            <v>0</v>
          </cell>
          <cell r="L41">
            <v>0</v>
          </cell>
        </row>
        <row r="41"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3918682</v>
          </cell>
          <cell r="X41">
            <v>0</v>
          </cell>
          <cell r="Y41">
            <v>0</v>
          </cell>
          <cell r="Z41">
            <v>3918682</v>
          </cell>
          <cell r="AA41">
            <v>3918682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6783600</v>
          </cell>
          <cell r="AG41">
            <v>0</v>
          </cell>
          <cell r="AH41">
            <v>0</v>
          </cell>
          <cell r="AI41">
            <v>6783600</v>
          </cell>
          <cell r="AJ41">
            <v>678360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3116704</v>
          </cell>
          <cell r="AY41">
            <v>0</v>
          </cell>
          <cell r="AZ41">
            <v>0</v>
          </cell>
          <cell r="BA41">
            <v>3116704</v>
          </cell>
          <cell r="BB41">
            <v>3116704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2284201</v>
          </cell>
          <cell r="BH41">
            <v>0</v>
          </cell>
          <cell r="BI41">
            <v>0</v>
          </cell>
          <cell r="BJ41">
            <v>2284201</v>
          </cell>
          <cell r="BK41">
            <v>228420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1819425</v>
          </cell>
          <cell r="BQ41">
            <v>0</v>
          </cell>
          <cell r="BR41">
            <v>0</v>
          </cell>
          <cell r="BS41">
            <v>1819425</v>
          </cell>
          <cell r="BT41">
            <v>1819425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2258204</v>
          </cell>
          <cell r="BZ41">
            <v>0</v>
          </cell>
          <cell r="CA41">
            <v>0</v>
          </cell>
          <cell r="CB41">
            <v>2258204</v>
          </cell>
          <cell r="CC41">
            <v>2258204</v>
          </cell>
          <cell r="CD41">
            <v>0</v>
          </cell>
          <cell r="CE41">
            <v>0</v>
          </cell>
          <cell r="CF41">
            <v>0</v>
          </cell>
          <cell r="CG41">
            <v>0</v>
          </cell>
          <cell r="CH41">
            <v>4027246</v>
          </cell>
          <cell r="CI41">
            <v>0</v>
          </cell>
          <cell r="CJ41">
            <v>0</v>
          </cell>
          <cell r="CK41">
            <v>4027246</v>
          </cell>
          <cell r="CL41">
            <v>0</v>
          </cell>
          <cell r="CM41">
            <v>4027246</v>
          </cell>
          <cell r="CN41">
            <v>0</v>
          </cell>
          <cell r="CO41">
            <v>0</v>
          </cell>
          <cell r="CP41">
            <v>4027246</v>
          </cell>
        </row>
        <row r="42">
          <cell r="A42" t="str">
            <v>San Diego</v>
          </cell>
          <cell r="B42">
            <v>0</v>
          </cell>
          <cell r="C42">
            <v>18760</v>
          </cell>
          <cell r="D42">
            <v>18760</v>
          </cell>
          <cell r="E42">
            <v>2093436</v>
          </cell>
          <cell r="F42">
            <v>0</v>
          </cell>
          <cell r="G42">
            <v>0</v>
          </cell>
          <cell r="H42">
            <v>2093436</v>
          </cell>
          <cell r="I42">
            <v>2093436</v>
          </cell>
        </row>
        <row r="42">
          <cell r="K42">
            <v>0</v>
          </cell>
          <cell r="L42">
            <v>18760</v>
          </cell>
        </row>
        <row r="42">
          <cell r="N42">
            <v>1385663</v>
          </cell>
          <cell r="O42">
            <v>0</v>
          </cell>
          <cell r="P42">
            <v>0</v>
          </cell>
          <cell r="Q42">
            <v>1385663</v>
          </cell>
          <cell r="R42">
            <v>1385663</v>
          </cell>
          <cell r="S42">
            <v>0</v>
          </cell>
          <cell r="T42">
            <v>0</v>
          </cell>
          <cell r="U42">
            <v>18760</v>
          </cell>
          <cell r="V42">
            <v>0</v>
          </cell>
          <cell r="W42">
            <v>1816024</v>
          </cell>
          <cell r="X42">
            <v>0</v>
          </cell>
          <cell r="Y42">
            <v>1163282</v>
          </cell>
          <cell r="Z42">
            <v>2979306</v>
          </cell>
          <cell r="AA42">
            <v>2979306</v>
          </cell>
          <cell r="AB42">
            <v>0</v>
          </cell>
          <cell r="AC42">
            <v>0</v>
          </cell>
          <cell r="AD42">
            <v>18760</v>
          </cell>
          <cell r="AE42">
            <v>0</v>
          </cell>
          <cell r="AF42">
            <v>1887224</v>
          </cell>
          <cell r="AG42">
            <v>0</v>
          </cell>
          <cell r="AH42">
            <v>0</v>
          </cell>
          <cell r="AI42">
            <v>1887224</v>
          </cell>
          <cell r="AJ42">
            <v>1887224</v>
          </cell>
          <cell r="AK42">
            <v>0</v>
          </cell>
          <cell r="AL42">
            <v>0</v>
          </cell>
          <cell r="AM42">
            <v>18760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0</v>
          </cell>
          <cell r="AU42">
            <v>0</v>
          </cell>
          <cell r="AV42">
            <v>18760</v>
          </cell>
          <cell r="AW42">
            <v>0</v>
          </cell>
          <cell r="AX42">
            <v>1726181</v>
          </cell>
          <cell r="AY42">
            <v>0</v>
          </cell>
          <cell r="AZ42">
            <v>0</v>
          </cell>
          <cell r="BA42">
            <v>1726181</v>
          </cell>
          <cell r="BB42">
            <v>1726181</v>
          </cell>
          <cell r="BC42">
            <v>0</v>
          </cell>
          <cell r="BD42">
            <v>0</v>
          </cell>
          <cell r="BE42">
            <v>18760</v>
          </cell>
          <cell r="BF42">
            <v>0</v>
          </cell>
          <cell r="BG42">
            <v>2169368</v>
          </cell>
          <cell r="BH42">
            <v>0</v>
          </cell>
          <cell r="BI42">
            <v>0</v>
          </cell>
          <cell r="BJ42">
            <v>2169368</v>
          </cell>
          <cell r="BK42">
            <v>2169368</v>
          </cell>
          <cell r="BL42">
            <v>0</v>
          </cell>
          <cell r="BM42">
            <v>0</v>
          </cell>
          <cell r="BN42">
            <v>18760</v>
          </cell>
          <cell r="BO42">
            <v>0</v>
          </cell>
          <cell r="BP42">
            <v>11684979</v>
          </cell>
          <cell r="BQ42">
            <v>0</v>
          </cell>
          <cell r="BR42">
            <v>0</v>
          </cell>
          <cell r="BS42">
            <v>11684979</v>
          </cell>
          <cell r="BT42">
            <v>11684979</v>
          </cell>
          <cell r="BU42">
            <v>0</v>
          </cell>
          <cell r="BV42">
            <v>0</v>
          </cell>
          <cell r="BW42">
            <v>18760</v>
          </cell>
          <cell r="BX42">
            <v>0</v>
          </cell>
          <cell r="BY42">
            <v>2183516.75</v>
          </cell>
          <cell r="BZ42">
            <v>803443.62</v>
          </cell>
          <cell r="CA42">
            <v>0</v>
          </cell>
          <cell r="CB42">
            <v>2986960.37</v>
          </cell>
          <cell r="CC42">
            <v>2986960.37</v>
          </cell>
          <cell r="CD42">
            <v>0</v>
          </cell>
          <cell r="CE42">
            <v>0</v>
          </cell>
          <cell r="CF42">
            <v>18760</v>
          </cell>
          <cell r="CG42">
            <v>0</v>
          </cell>
          <cell r="CH42">
            <v>5344188.88</v>
          </cell>
          <cell r="CI42">
            <v>0</v>
          </cell>
          <cell r="CJ42">
            <v>0</v>
          </cell>
          <cell r="CK42">
            <v>5344188.88</v>
          </cell>
          <cell r="CL42">
            <v>0</v>
          </cell>
          <cell r="CM42">
            <v>5344188.88</v>
          </cell>
          <cell r="CN42">
            <v>18760</v>
          </cell>
          <cell r="CO42">
            <v>0</v>
          </cell>
          <cell r="CP42">
            <v>5325428.88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0</v>
          </cell>
        </row>
        <row r="43">
          <cell r="N43">
            <v>556915</v>
          </cell>
          <cell r="O43">
            <v>0</v>
          </cell>
          <cell r="P43">
            <v>0</v>
          </cell>
          <cell r="Q43">
            <v>556915</v>
          </cell>
          <cell r="R43">
            <v>556915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904455</v>
          </cell>
          <cell r="X43">
            <v>0</v>
          </cell>
          <cell r="Y43">
            <v>0</v>
          </cell>
          <cell r="Z43">
            <v>904455</v>
          </cell>
          <cell r="AA43">
            <v>904455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3287861</v>
          </cell>
          <cell r="AG43">
            <v>0</v>
          </cell>
          <cell r="AH43">
            <v>0</v>
          </cell>
          <cell r="AI43">
            <v>3287861</v>
          </cell>
          <cell r="AJ43">
            <v>3287861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1373887</v>
          </cell>
          <cell r="AY43">
            <v>0</v>
          </cell>
          <cell r="AZ43">
            <v>0</v>
          </cell>
          <cell r="BA43">
            <v>1373887</v>
          </cell>
          <cell r="BB43">
            <v>1373887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1134544</v>
          </cell>
          <cell r="BH43">
            <v>0</v>
          </cell>
          <cell r="BI43">
            <v>0</v>
          </cell>
          <cell r="BJ43">
            <v>1134544</v>
          </cell>
          <cell r="BK43">
            <v>183033</v>
          </cell>
          <cell r="BL43">
            <v>951511</v>
          </cell>
          <cell r="BM43">
            <v>0</v>
          </cell>
          <cell r="BN43">
            <v>0</v>
          </cell>
          <cell r="BO43">
            <v>951511</v>
          </cell>
          <cell r="BP43">
            <v>1793265</v>
          </cell>
          <cell r="BQ43">
            <v>0</v>
          </cell>
          <cell r="BR43">
            <v>0</v>
          </cell>
          <cell r="BS43">
            <v>1793265</v>
          </cell>
          <cell r="BT43">
            <v>0</v>
          </cell>
          <cell r="BU43">
            <v>1793265</v>
          </cell>
          <cell r="BV43">
            <v>0</v>
          </cell>
          <cell r="BW43">
            <v>0</v>
          </cell>
          <cell r="BX43">
            <v>1793265</v>
          </cell>
          <cell r="BY43">
            <v>1245006.17</v>
          </cell>
          <cell r="BZ43">
            <v>54757.38</v>
          </cell>
          <cell r="CA43">
            <v>7311.73</v>
          </cell>
          <cell r="CB43">
            <v>1307075.28</v>
          </cell>
          <cell r="CC43">
            <v>0</v>
          </cell>
          <cell r="CD43">
            <v>1307075.28</v>
          </cell>
          <cell r="CE43">
            <v>0</v>
          </cell>
          <cell r="CF43">
            <v>0</v>
          </cell>
          <cell r="CG43">
            <v>1307075.28</v>
          </cell>
          <cell r="CH43">
            <v>1517541.334</v>
          </cell>
          <cell r="CI43">
            <v>0</v>
          </cell>
          <cell r="CJ43">
            <v>0</v>
          </cell>
          <cell r="CK43">
            <v>1517541.334</v>
          </cell>
          <cell r="CL43">
            <v>0</v>
          </cell>
          <cell r="CM43">
            <v>1517541.334</v>
          </cell>
          <cell r="CN43">
            <v>0</v>
          </cell>
          <cell r="CO43">
            <v>0</v>
          </cell>
          <cell r="CP43">
            <v>1517541.334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986603</v>
          </cell>
          <cell r="AY44">
            <v>0</v>
          </cell>
          <cell r="AZ44">
            <v>0</v>
          </cell>
          <cell r="BA44">
            <v>986603</v>
          </cell>
          <cell r="BB44">
            <v>986603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480228</v>
          </cell>
          <cell r="BH44">
            <v>0</v>
          </cell>
          <cell r="BI44">
            <v>0</v>
          </cell>
          <cell r="BJ44">
            <v>480228</v>
          </cell>
          <cell r="BK44">
            <v>480228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416658</v>
          </cell>
          <cell r="BQ44">
            <v>0</v>
          </cell>
          <cell r="BR44">
            <v>0</v>
          </cell>
          <cell r="BS44">
            <v>416658</v>
          </cell>
          <cell r="BT44">
            <v>416658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3506610</v>
          </cell>
          <cell r="BZ44">
            <v>0</v>
          </cell>
          <cell r="CA44">
            <v>0</v>
          </cell>
          <cell r="CB44">
            <v>3506610</v>
          </cell>
          <cell r="CC44">
            <v>3506610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2242414</v>
          </cell>
          <cell r="CI44">
            <v>0</v>
          </cell>
          <cell r="CJ44">
            <v>0</v>
          </cell>
          <cell r="CK44">
            <v>2242414</v>
          </cell>
          <cell r="CL44">
            <v>0</v>
          </cell>
          <cell r="CM44">
            <v>2242414</v>
          </cell>
          <cell r="CN44">
            <v>0</v>
          </cell>
          <cell r="CO44">
            <v>0</v>
          </cell>
          <cell r="CP44">
            <v>2242414</v>
          </cell>
        </row>
        <row r="45">
          <cell r="A45" t="str">
            <v>San Luis Obispo</v>
          </cell>
          <cell r="B45">
            <v>0</v>
          </cell>
          <cell r="C45">
            <v>4988</v>
          </cell>
          <cell r="D45">
            <v>4988</v>
          </cell>
          <cell r="E45">
            <v>175245</v>
          </cell>
          <cell r="F45">
            <v>0</v>
          </cell>
          <cell r="G45">
            <v>0</v>
          </cell>
          <cell r="H45">
            <v>175245</v>
          </cell>
          <cell r="I45">
            <v>175245</v>
          </cell>
        </row>
        <row r="45">
          <cell r="K45">
            <v>0</v>
          </cell>
          <cell r="L45">
            <v>4988</v>
          </cell>
        </row>
        <row r="45">
          <cell r="N45">
            <v>474179</v>
          </cell>
          <cell r="O45">
            <v>0</v>
          </cell>
          <cell r="P45">
            <v>0</v>
          </cell>
          <cell r="Q45">
            <v>474179</v>
          </cell>
          <cell r="R45">
            <v>474179</v>
          </cell>
          <cell r="S45">
            <v>0</v>
          </cell>
          <cell r="T45">
            <v>0</v>
          </cell>
          <cell r="U45">
            <v>4988</v>
          </cell>
          <cell r="V45">
            <v>0</v>
          </cell>
          <cell r="W45">
            <v>1263880</v>
          </cell>
          <cell r="X45">
            <v>0</v>
          </cell>
          <cell r="Y45">
            <v>0</v>
          </cell>
          <cell r="Z45">
            <v>1263880</v>
          </cell>
          <cell r="AA45">
            <v>1263880</v>
          </cell>
          <cell r="AB45">
            <v>0</v>
          </cell>
          <cell r="AC45">
            <v>0</v>
          </cell>
          <cell r="AD45">
            <v>4988</v>
          </cell>
          <cell r="AE45">
            <v>0</v>
          </cell>
          <cell r="AF45">
            <v>1090626</v>
          </cell>
          <cell r="AG45">
            <v>0</v>
          </cell>
          <cell r="AH45">
            <v>0</v>
          </cell>
          <cell r="AI45">
            <v>1090626</v>
          </cell>
          <cell r="AJ45">
            <v>935896</v>
          </cell>
          <cell r="AK45">
            <v>154730</v>
          </cell>
          <cell r="AL45">
            <v>4988</v>
          </cell>
          <cell r="AM45">
            <v>0</v>
          </cell>
          <cell r="AN45">
            <v>149742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943064</v>
          </cell>
          <cell r="AU45">
            <v>0</v>
          </cell>
          <cell r="AV45">
            <v>0</v>
          </cell>
          <cell r="AW45">
            <v>943064</v>
          </cell>
          <cell r="AX45">
            <v>645273</v>
          </cell>
          <cell r="AY45">
            <v>0</v>
          </cell>
          <cell r="AZ45">
            <v>0</v>
          </cell>
          <cell r="BA45">
            <v>645273</v>
          </cell>
          <cell r="BB45">
            <v>0</v>
          </cell>
          <cell r="BC45">
            <v>645273</v>
          </cell>
          <cell r="BD45">
            <v>0</v>
          </cell>
          <cell r="BE45">
            <v>0</v>
          </cell>
          <cell r="BF45">
            <v>645273</v>
          </cell>
          <cell r="BG45">
            <v>241889</v>
          </cell>
          <cell r="BH45">
            <v>0</v>
          </cell>
          <cell r="BI45">
            <v>0</v>
          </cell>
          <cell r="BJ45">
            <v>241889</v>
          </cell>
          <cell r="BK45">
            <v>0</v>
          </cell>
          <cell r="BL45">
            <v>241889</v>
          </cell>
          <cell r="BM45">
            <v>0</v>
          </cell>
          <cell r="BN45">
            <v>0</v>
          </cell>
          <cell r="BO45">
            <v>241889</v>
          </cell>
          <cell r="BP45">
            <v>494369</v>
          </cell>
          <cell r="BQ45">
            <v>0</v>
          </cell>
          <cell r="BR45">
            <v>0</v>
          </cell>
          <cell r="BS45">
            <v>494369</v>
          </cell>
          <cell r="BT45">
            <v>0</v>
          </cell>
          <cell r="BU45">
            <v>494369</v>
          </cell>
          <cell r="BV45">
            <v>0</v>
          </cell>
          <cell r="BW45">
            <v>0</v>
          </cell>
          <cell r="BX45">
            <v>494369</v>
          </cell>
          <cell r="BY45">
            <v>533664</v>
          </cell>
          <cell r="BZ45">
            <v>0</v>
          </cell>
          <cell r="CA45">
            <v>0</v>
          </cell>
          <cell r="CB45">
            <v>533664</v>
          </cell>
          <cell r="CC45">
            <v>0</v>
          </cell>
          <cell r="CD45">
            <v>533664</v>
          </cell>
          <cell r="CE45">
            <v>0</v>
          </cell>
          <cell r="CF45">
            <v>0</v>
          </cell>
          <cell r="CG45">
            <v>533664</v>
          </cell>
          <cell r="CH45">
            <v>438726.2</v>
          </cell>
          <cell r="CI45">
            <v>0</v>
          </cell>
          <cell r="CJ45">
            <v>0</v>
          </cell>
          <cell r="CK45">
            <v>438726.2</v>
          </cell>
          <cell r="CL45">
            <v>0</v>
          </cell>
          <cell r="CM45">
            <v>438726.2</v>
          </cell>
          <cell r="CN45">
            <v>0</v>
          </cell>
          <cell r="CO45">
            <v>0</v>
          </cell>
          <cell r="CP45">
            <v>438726.2</v>
          </cell>
        </row>
        <row r="46">
          <cell r="A46" t="str">
            <v>San Mateo</v>
          </cell>
          <cell r="B46">
            <v>0</v>
          </cell>
          <cell r="C46">
            <v>22987</v>
          </cell>
          <cell r="D46">
            <v>22987</v>
          </cell>
          <cell r="E46">
            <v>1907871</v>
          </cell>
          <cell r="F46">
            <v>0</v>
          </cell>
          <cell r="G46">
            <v>0</v>
          </cell>
          <cell r="H46">
            <v>1907871</v>
          </cell>
          <cell r="I46">
            <v>1907871</v>
          </cell>
        </row>
        <row r="46">
          <cell r="K46">
            <v>0</v>
          </cell>
          <cell r="L46">
            <v>22987</v>
          </cell>
        </row>
        <row r="46">
          <cell r="N46">
            <v>2955662</v>
          </cell>
          <cell r="O46">
            <v>0</v>
          </cell>
          <cell r="P46">
            <v>0</v>
          </cell>
          <cell r="Q46">
            <v>2955662</v>
          </cell>
          <cell r="R46">
            <v>2955662</v>
          </cell>
          <cell r="S46">
            <v>0</v>
          </cell>
          <cell r="T46">
            <v>0</v>
          </cell>
          <cell r="U46">
            <v>22987</v>
          </cell>
          <cell r="V46">
            <v>0</v>
          </cell>
          <cell r="W46">
            <v>1981239</v>
          </cell>
          <cell r="X46">
            <v>0</v>
          </cell>
          <cell r="Y46">
            <v>0</v>
          </cell>
          <cell r="Z46">
            <v>1981239</v>
          </cell>
          <cell r="AA46">
            <v>1981239</v>
          </cell>
          <cell r="AB46">
            <v>0</v>
          </cell>
          <cell r="AC46">
            <v>0</v>
          </cell>
          <cell r="AD46">
            <v>22987</v>
          </cell>
          <cell r="AE46">
            <v>0</v>
          </cell>
          <cell r="AF46">
            <v>454582</v>
          </cell>
          <cell r="AG46">
            <v>0</v>
          </cell>
          <cell r="AH46">
            <v>0</v>
          </cell>
          <cell r="AI46">
            <v>454582</v>
          </cell>
          <cell r="AJ46">
            <v>434928</v>
          </cell>
          <cell r="AK46">
            <v>19654</v>
          </cell>
          <cell r="AL46">
            <v>19654</v>
          </cell>
          <cell r="AM46">
            <v>3333</v>
          </cell>
          <cell r="AN46">
            <v>0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41419</v>
          </cell>
          <cell r="AU46">
            <v>3333</v>
          </cell>
          <cell r="AV46">
            <v>0</v>
          </cell>
          <cell r="AW46">
            <v>38086</v>
          </cell>
          <cell r="AX46">
            <v>110</v>
          </cell>
          <cell r="AY46">
            <v>0</v>
          </cell>
          <cell r="AZ46">
            <v>0</v>
          </cell>
          <cell r="BA46">
            <v>110</v>
          </cell>
          <cell r="BB46">
            <v>0</v>
          </cell>
          <cell r="BC46">
            <v>110</v>
          </cell>
          <cell r="BD46">
            <v>0</v>
          </cell>
          <cell r="BE46">
            <v>0</v>
          </cell>
          <cell r="BF46">
            <v>11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  <cell r="CP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87643</v>
          </cell>
          <cell r="F47">
            <v>0</v>
          </cell>
          <cell r="G47">
            <v>0</v>
          </cell>
          <cell r="H47">
            <v>87643</v>
          </cell>
          <cell r="I47">
            <v>87643</v>
          </cell>
        </row>
        <row r="47"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231677</v>
          </cell>
          <cell r="X47">
            <v>0</v>
          </cell>
          <cell r="Y47">
            <v>0</v>
          </cell>
          <cell r="Z47">
            <v>1231677</v>
          </cell>
          <cell r="AA47">
            <v>123167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146971</v>
          </cell>
          <cell r="AG47">
            <v>0</v>
          </cell>
          <cell r="AH47">
            <v>0</v>
          </cell>
          <cell r="AI47">
            <v>1146971</v>
          </cell>
          <cell r="AJ47">
            <v>1146971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366556</v>
          </cell>
          <cell r="AY47">
            <v>0</v>
          </cell>
          <cell r="AZ47">
            <v>0</v>
          </cell>
          <cell r="BA47">
            <v>366556</v>
          </cell>
          <cell r="BB47">
            <v>366556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396577</v>
          </cell>
          <cell r="BH47">
            <v>0</v>
          </cell>
          <cell r="BI47">
            <v>0</v>
          </cell>
          <cell r="BJ47">
            <v>396577</v>
          </cell>
          <cell r="BK47">
            <v>396577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494731</v>
          </cell>
          <cell r="BQ47">
            <v>0</v>
          </cell>
          <cell r="BR47">
            <v>0</v>
          </cell>
          <cell r="BS47">
            <v>494731</v>
          </cell>
          <cell r="BT47">
            <v>494731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261545</v>
          </cell>
          <cell r="BZ47">
            <v>0</v>
          </cell>
          <cell r="CA47">
            <v>0</v>
          </cell>
          <cell r="CB47">
            <v>261545</v>
          </cell>
          <cell r="CC47">
            <v>261544</v>
          </cell>
          <cell r="CD47">
            <v>1</v>
          </cell>
          <cell r="CE47">
            <v>0</v>
          </cell>
          <cell r="CF47">
            <v>0</v>
          </cell>
          <cell r="CG47">
            <v>1</v>
          </cell>
          <cell r="CH47">
            <v>264759.57</v>
          </cell>
          <cell r="CI47">
            <v>0</v>
          </cell>
          <cell r="CJ47">
            <v>0</v>
          </cell>
          <cell r="CK47">
            <v>264759.57</v>
          </cell>
          <cell r="CL47">
            <v>0</v>
          </cell>
          <cell r="CM47">
            <v>264759.57</v>
          </cell>
          <cell r="CN47">
            <v>0</v>
          </cell>
          <cell r="CO47">
            <v>0</v>
          </cell>
          <cell r="CP47">
            <v>264759.57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116024</v>
          </cell>
          <cell r="F48">
            <v>0</v>
          </cell>
          <cell r="G48">
            <v>0</v>
          </cell>
          <cell r="H48">
            <v>116024</v>
          </cell>
          <cell r="I48">
            <v>116024</v>
          </cell>
        </row>
        <row r="48"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744909</v>
          </cell>
          <cell r="X48">
            <v>0</v>
          </cell>
          <cell r="Y48">
            <v>0</v>
          </cell>
          <cell r="Z48">
            <v>1744909</v>
          </cell>
          <cell r="AA48">
            <v>1744909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2517915</v>
          </cell>
          <cell r="AG48">
            <v>0</v>
          </cell>
          <cell r="AH48">
            <v>0</v>
          </cell>
          <cell r="AI48">
            <v>2517915</v>
          </cell>
          <cell r="AJ48">
            <v>2517915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1870168</v>
          </cell>
          <cell r="AY48">
            <v>0</v>
          </cell>
          <cell r="AZ48">
            <v>0</v>
          </cell>
          <cell r="BA48">
            <v>1870168</v>
          </cell>
          <cell r="BB48">
            <v>1870168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2876203</v>
          </cell>
          <cell r="BH48">
            <v>0</v>
          </cell>
          <cell r="BI48">
            <v>0</v>
          </cell>
          <cell r="BJ48">
            <v>2876203</v>
          </cell>
          <cell r="BK48">
            <v>2876203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3203751</v>
          </cell>
          <cell r="BQ48">
            <v>0</v>
          </cell>
          <cell r="BR48">
            <v>0</v>
          </cell>
          <cell r="BS48">
            <v>3203751</v>
          </cell>
          <cell r="BT48">
            <v>3203751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363366</v>
          </cell>
          <cell r="BZ48">
            <v>0</v>
          </cell>
          <cell r="CA48">
            <v>0</v>
          </cell>
          <cell r="CB48">
            <v>2363366</v>
          </cell>
          <cell r="CC48">
            <v>2363366</v>
          </cell>
          <cell r="CD48">
            <v>0</v>
          </cell>
          <cell r="CE48">
            <v>0</v>
          </cell>
          <cell r="CF48">
            <v>0</v>
          </cell>
          <cell r="CG48">
            <v>0</v>
          </cell>
          <cell r="CH48">
            <v>1928849.27</v>
          </cell>
          <cell r="CI48">
            <v>0</v>
          </cell>
          <cell r="CJ48">
            <v>0</v>
          </cell>
          <cell r="CK48">
            <v>1928849.27</v>
          </cell>
          <cell r="CL48">
            <v>0</v>
          </cell>
          <cell r="CM48">
            <v>1928849.27</v>
          </cell>
          <cell r="CN48">
            <v>0</v>
          </cell>
          <cell r="CO48">
            <v>0</v>
          </cell>
          <cell r="CP48">
            <v>1928849.2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96456</v>
          </cell>
          <cell r="X49">
            <v>0</v>
          </cell>
          <cell r="Y49">
            <v>0</v>
          </cell>
          <cell r="Z49">
            <v>96456</v>
          </cell>
          <cell r="AA49">
            <v>96456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301655</v>
          </cell>
          <cell r="AG49">
            <v>0</v>
          </cell>
          <cell r="AH49">
            <v>0</v>
          </cell>
          <cell r="AI49">
            <v>301655</v>
          </cell>
          <cell r="AJ49">
            <v>301655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027168</v>
          </cell>
          <cell r="BH49">
            <v>0</v>
          </cell>
          <cell r="BI49">
            <v>0</v>
          </cell>
          <cell r="BJ49">
            <v>1027168</v>
          </cell>
          <cell r="BK49">
            <v>1027168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1027905</v>
          </cell>
          <cell r="BQ49">
            <v>0</v>
          </cell>
          <cell r="BR49">
            <v>0</v>
          </cell>
          <cell r="BS49">
            <v>1027905</v>
          </cell>
          <cell r="BT49">
            <v>1027905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515294</v>
          </cell>
          <cell r="BZ49">
            <v>0</v>
          </cell>
          <cell r="CA49">
            <v>177722</v>
          </cell>
          <cell r="CB49">
            <v>693016</v>
          </cell>
          <cell r="CC49">
            <v>693016</v>
          </cell>
          <cell r="CD49">
            <v>0</v>
          </cell>
          <cell r="CE49">
            <v>0</v>
          </cell>
          <cell r="CF49">
            <v>0</v>
          </cell>
          <cell r="CG49">
            <v>0</v>
          </cell>
          <cell r="CH49">
            <v>98136.75</v>
          </cell>
          <cell r="CI49">
            <v>0</v>
          </cell>
          <cell r="CJ49">
            <v>0</v>
          </cell>
          <cell r="CK49">
            <v>98136.75</v>
          </cell>
          <cell r="CL49">
            <v>0</v>
          </cell>
          <cell r="CM49">
            <v>98136.75</v>
          </cell>
          <cell r="CN49">
            <v>0</v>
          </cell>
          <cell r="CO49">
            <v>0</v>
          </cell>
          <cell r="CP49">
            <v>98136.75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6260</v>
          </cell>
          <cell r="X50">
            <v>0</v>
          </cell>
          <cell r="Y50">
            <v>0</v>
          </cell>
          <cell r="Z50">
            <v>6260</v>
          </cell>
          <cell r="AA50">
            <v>626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01871</v>
          </cell>
          <cell r="AG50">
            <v>0</v>
          </cell>
          <cell r="AH50">
            <v>0</v>
          </cell>
          <cell r="AI50">
            <v>501871</v>
          </cell>
          <cell r="AJ50">
            <v>501871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47723</v>
          </cell>
          <cell r="AY50">
            <v>4650</v>
          </cell>
          <cell r="AZ50">
            <v>0</v>
          </cell>
          <cell r="BA50">
            <v>52373</v>
          </cell>
          <cell r="BB50">
            <v>52373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713173</v>
          </cell>
          <cell r="BH50">
            <v>5090</v>
          </cell>
          <cell r="BI50">
            <v>0</v>
          </cell>
          <cell r="BJ50">
            <v>718263</v>
          </cell>
          <cell r="BK50">
            <v>718263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6417</v>
          </cell>
          <cell r="BQ50">
            <v>7367</v>
          </cell>
          <cell r="BR50">
            <v>27392</v>
          </cell>
          <cell r="BS50">
            <v>151176</v>
          </cell>
          <cell r="BT50">
            <v>151176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22326</v>
          </cell>
          <cell r="BZ50">
            <v>3660</v>
          </cell>
          <cell r="CA50">
            <v>421537</v>
          </cell>
          <cell r="CB50">
            <v>447523</v>
          </cell>
          <cell r="CC50">
            <v>407318</v>
          </cell>
          <cell r="CD50">
            <v>40205</v>
          </cell>
          <cell r="CE50">
            <v>0</v>
          </cell>
          <cell r="CF50">
            <v>0</v>
          </cell>
          <cell r="CG50">
            <v>40205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0</v>
          </cell>
        </row>
        <row r="51">
          <cell r="N51">
            <v>7590</v>
          </cell>
          <cell r="O51">
            <v>0</v>
          </cell>
          <cell r="P51">
            <v>0</v>
          </cell>
          <cell r="Q51">
            <v>7590</v>
          </cell>
          <cell r="R51">
            <v>759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64105</v>
          </cell>
          <cell r="X51">
            <v>0</v>
          </cell>
          <cell r="Y51">
            <v>0</v>
          </cell>
          <cell r="Z51">
            <v>164105</v>
          </cell>
          <cell r="AA51">
            <v>164105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6415</v>
          </cell>
          <cell r="AG51">
            <v>0</v>
          </cell>
          <cell r="AH51">
            <v>0</v>
          </cell>
          <cell r="AI51">
            <v>16415</v>
          </cell>
          <cell r="AJ51">
            <v>16415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7853</v>
          </cell>
          <cell r="AY51">
            <v>0</v>
          </cell>
          <cell r="AZ51">
            <v>0</v>
          </cell>
          <cell r="BA51">
            <v>7853</v>
          </cell>
          <cell r="BB51">
            <v>7853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54489</v>
          </cell>
          <cell r="BH51">
            <v>0</v>
          </cell>
          <cell r="BI51">
            <v>0</v>
          </cell>
          <cell r="BJ51">
            <v>54489</v>
          </cell>
          <cell r="BK51">
            <v>54489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5965</v>
          </cell>
          <cell r="CA51">
            <v>0</v>
          </cell>
          <cell r="CB51">
            <v>5965</v>
          </cell>
          <cell r="CC51">
            <v>5965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12519</v>
          </cell>
          <cell r="CI51">
            <v>0</v>
          </cell>
          <cell r="CJ51">
            <v>0</v>
          </cell>
          <cell r="CK51">
            <v>12519</v>
          </cell>
          <cell r="CL51">
            <v>0</v>
          </cell>
          <cell r="CM51">
            <v>12519</v>
          </cell>
          <cell r="CN51">
            <v>0</v>
          </cell>
          <cell r="CO51">
            <v>0</v>
          </cell>
          <cell r="CP51">
            <v>12519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0</v>
          </cell>
        </row>
        <row r="52">
          <cell r="N52">
            <v>3258</v>
          </cell>
          <cell r="O52">
            <v>0</v>
          </cell>
          <cell r="P52">
            <v>0</v>
          </cell>
          <cell r="Q52">
            <v>3258</v>
          </cell>
          <cell r="R52">
            <v>3258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42190</v>
          </cell>
          <cell r="Z52">
            <v>42190</v>
          </cell>
          <cell r="AA52">
            <v>4219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157977</v>
          </cell>
          <cell r="AG52">
            <v>0</v>
          </cell>
          <cell r="AH52">
            <v>0</v>
          </cell>
          <cell r="AI52">
            <v>157977</v>
          </cell>
          <cell r="AJ52">
            <v>157977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114945</v>
          </cell>
          <cell r="AY52">
            <v>0</v>
          </cell>
          <cell r="AZ52">
            <v>0</v>
          </cell>
          <cell r="BA52">
            <v>114945</v>
          </cell>
          <cell r="BB52">
            <v>114945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59833</v>
          </cell>
          <cell r="BH52">
            <v>0</v>
          </cell>
          <cell r="BI52">
            <v>0</v>
          </cell>
          <cell r="BJ52">
            <v>259833</v>
          </cell>
          <cell r="BK52">
            <v>259833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144346</v>
          </cell>
          <cell r="BQ52">
            <v>0</v>
          </cell>
          <cell r="BR52">
            <v>122942</v>
          </cell>
          <cell r="BS52">
            <v>267288</v>
          </cell>
          <cell r="BT52">
            <v>22814</v>
          </cell>
          <cell r="BU52">
            <v>244474</v>
          </cell>
          <cell r="BV52">
            <v>0</v>
          </cell>
          <cell r="BW52">
            <v>0</v>
          </cell>
          <cell r="BX52">
            <v>244474</v>
          </cell>
          <cell r="BY52">
            <v>149636.77</v>
          </cell>
          <cell r="BZ52">
            <v>0</v>
          </cell>
          <cell r="CA52">
            <v>0</v>
          </cell>
          <cell r="CB52">
            <v>149636.77</v>
          </cell>
          <cell r="CC52">
            <v>0</v>
          </cell>
          <cell r="CD52">
            <v>149636.77</v>
          </cell>
          <cell r="CE52">
            <v>0</v>
          </cell>
          <cell r="CF52">
            <v>0</v>
          </cell>
          <cell r="CG52">
            <v>149636.77</v>
          </cell>
          <cell r="CH52">
            <v>142819.09</v>
          </cell>
          <cell r="CI52">
            <v>0</v>
          </cell>
          <cell r="CJ52">
            <v>0</v>
          </cell>
          <cell r="CK52">
            <v>142819.09</v>
          </cell>
          <cell r="CL52">
            <v>0</v>
          </cell>
          <cell r="CM52">
            <v>142819.09</v>
          </cell>
          <cell r="CN52">
            <v>0</v>
          </cell>
          <cell r="CO52">
            <v>0</v>
          </cell>
          <cell r="CP52">
            <v>142819.09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0</v>
          </cell>
        </row>
        <row r="53">
          <cell r="N53">
            <v>237878</v>
          </cell>
          <cell r="O53">
            <v>0</v>
          </cell>
          <cell r="P53">
            <v>31</v>
          </cell>
          <cell r="Q53">
            <v>237909</v>
          </cell>
          <cell r="R53">
            <v>23790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270106</v>
          </cell>
          <cell r="X53">
            <v>0</v>
          </cell>
          <cell r="Y53">
            <v>254728</v>
          </cell>
          <cell r="Z53">
            <v>524834</v>
          </cell>
          <cell r="AA53">
            <v>524834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558815</v>
          </cell>
          <cell r="AG53">
            <v>0</v>
          </cell>
          <cell r="AH53">
            <v>0</v>
          </cell>
          <cell r="AI53">
            <v>558815</v>
          </cell>
          <cell r="AJ53">
            <v>558815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992623</v>
          </cell>
          <cell r="AY53">
            <v>0</v>
          </cell>
          <cell r="AZ53">
            <v>0</v>
          </cell>
          <cell r="BA53">
            <v>992623</v>
          </cell>
          <cell r="BB53">
            <v>992623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138221</v>
          </cell>
          <cell r="BH53">
            <v>0</v>
          </cell>
          <cell r="BI53">
            <v>0</v>
          </cell>
          <cell r="BJ53">
            <v>138221</v>
          </cell>
          <cell r="BK53">
            <v>138221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55082</v>
          </cell>
          <cell r="BQ53">
            <v>0</v>
          </cell>
          <cell r="BR53">
            <v>0</v>
          </cell>
          <cell r="BS53">
            <v>55082</v>
          </cell>
          <cell r="BT53">
            <v>55082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125813</v>
          </cell>
          <cell r="BZ53">
            <v>0</v>
          </cell>
          <cell r="CA53">
            <v>-1213</v>
          </cell>
          <cell r="CB53">
            <v>124600</v>
          </cell>
          <cell r="CC53">
            <v>124600</v>
          </cell>
          <cell r="CD53">
            <v>0</v>
          </cell>
          <cell r="CE53">
            <v>0</v>
          </cell>
          <cell r="CF53">
            <v>0</v>
          </cell>
          <cell r="CG53">
            <v>0</v>
          </cell>
          <cell r="CH53">
            <v>457902</v>
          </cell>
          <cell r="CI53">
            <v>0</v>
          </cell>
          <cell r="CJ53">
            <v>33</v>
          </cell>
          <cell r="CK53">
            <v>457935</v>
          </cell>
          <cell r="CL53">
            <v>0</v>
          </cell>
          <cell r="CM53">
            <v>457935</v>
          </cell>
          <cell r="CN53">
            <v>0</v>
          </cell>
          <cell r="CO53">
            <v>0</v>
          </cell>
          <cell r="CP53">
            <v>45793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396666</v>
          </cell>
          <cell r="F54">
            <v>0</v>
          </cell>
          <cell r="G54">
            <v>0</v>
          </cell>
          <cell r="H54">
            <v>396666</v>
          </cell>
          <cell r="I54">
            <v>396666</v>
          </cell>
        </row>
        <row r="54">
          <cell r="K54">
            <v>0</v>
          </cell>
          <cell r="L54">
            <v>0</v>
          </cell>
        </row>
        <row r="54">
          <cell r="N54">
            <v>200573</v>
          </cell>
          <cell r="O54">
            <v>0</v>
          </cell>
          <cell r="P54">
            <v>0</v>
          </cell>
          <cell r="Q54">
            <v>200573</v>
          </cell>
          <cell r="R54">
            <v>200573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641</v>
          </cell>
          <cell r="X54">
            <v>0</v>
          </cell>
          <cell r="Y54">
            <v>0</v>
          </cell>
          <cell r="Z54">
            <v>47641</v>
          </cell>
          <cell r="AA54">
            <v>4764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086564</v>
          </cell>
          <cell r="AG54">
            <v>0</v>
          </cell>
          <cell r="AH54">
            <v>0</v>
          </cell>
          <cell r="AI54">
            <v>1086564</v>
          </cell>
          <cell r="AJ54">
            <v>1086564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1308660</v>
          </cell>
          <cell r="AY54">
            <v>0</v>
          </cell>
          <cell r="AZ54">
            <v>0</v>
          </cell>
          <cell r="BA54">
            <v>1308660</v>
          </cell>
          <cell r="BB54">
            <v>130866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67804</v>
          </cell>
          <cell r="BH54">
            <v>0</v>
          </cell>
          <cell r="BI54">
            <v>0</v>
          </cell>
          <cell r="BJ54">
            <v>67804</v>
          </cell>
          <cell r="BK54">
            <v>67804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241223</v>
          </cell>
          <cell r="BQ54">
            <v>0</v>
          </cell>
          <cell r="BR54">
            <v>0</v>
          </cell>
          <cell r="BS54">
            <v>241223</v>
          </cell>
          <cell r="BT54">
            <v>190072</v>
          </cell>
          <cell r="BU54">
            <v>51151</v>
          </cell>
          <cell r="BV54">
            <v>0</v>
          </cell>
          <cell r="BW54">
            <v>0</v>
          </cell>
          <cell r="BX54">
            <v>51151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996513</v>
          </cell>
          <cell r="X55">
            <v>0</v>
          </cell>
          <cell r="Y55">
            <v>-28832</v>
          </cell>
          <cell r="Z55">
            <v>967681</v>
          </cell>
          <cell r="AA55">
            <v>967681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856957</v>
          </cell>
          <cell r="AG55">
            <v>0</v>
          </cell>
          <cell r="AH55">
            <v>-10117</v>
          </cell>
          <cell r="AI55">
            <v>846840</v>
          </cell>
          <cell r="AJ55">
            <v>84684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1125586</v>
          </cell>
          <cell r="AY55">
            <v>0</v>
          </cell>
          <cell r="AZ55">
            <v>0</v>
          </cell>
          <cell r="BA55">
            <v>1125586</v>
          </cell>
          <cell r="BB55">
            <v>1125586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813390</v>
          </cell>
          <cell r="BH55">
            <v>0</v>
          </cell>
          <cell r="BI55">
            <v>0</v>
          </cell>
          <cell r="BJ55">
            <v>813390</v>
          </cell>
          <cell r="BK55">
            <v>81339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1712642</v>
          </cell>
          <cell r="BQ55">
            <v>37818.98</v>
          </cell>
          <cell r="BR55">
            <v>0</v>
          </cell>
          <cell r="BS55">
            <v>1750460.98</v>
          </cell>
          <cell r="BT55">
            <v>910910</v>
          </cell>
          <cell r="BU55">
            <v>839550.98</v>
          </cell>
          <cell r="BV55">
            <v>0</v>
          </cell>
          <cell r="BW55">
            <v>0</v>
          </cell>
          <cell r="BX55">
            <v>839550.98</v>
          </cell>
          <cell r="BY55">
            <v>1070015.11</v>
          </cell>
          <cell r="BZ55">
            <v>0</v>
          </cell>
          <cell r="CA55">
            <v>0</v>
          </cell>
          <cell r="CB55">
            <v>1070015.11</v>
          </cell>
          <cell r="CC55">
            <v>0</v>
          </cell>
          <cell r="CD55">
            <v>1070015.11</v>
          </cell>
          <cell r="CE55">
            <v>0</v>
          </cell>
          <cell r="CF55">
            <v>0</v>
          </cell>
          <cell r="CG55">
            <v>1070015.11</v>
          </cell>
          <cell r="CH55">
            <v>1033027.96</v>
          </cell>
          <cell r="CI55">
            <v>0</v>
          </cell>
          <cell r="CJ55">
            <v>0</v>
          </cell>
          <cell r="CK55">
            <v>1033027.96</v>
          </cell>
          <cell r="CL55">
            <v>0</v>
          </cell>
          <cell r="CM55">
            <v>1033027.96</v>
          </cell>
          <cell r="CN55">
            <v>0</v>
          </cell>
          <cell r="CO55">
            <v>0</v>
          </cell>
          <cell r="CP55">
            <v>1033027.9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5156</v>
          </cell>
          <cell r="X56">
            <v>0</v>
          </cell>
          <cell r="Y56">
            <v>0</v>
          </cell>
          <cell r="Z56">
            <v>5156</v>
          </cell>
          <cell r="AA56">
            <v>5156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292059</v>
          </cell>
          <cell r="AG56">
            <v>0</v>
          </cell>
          <cell r="AH56">
            <v>0</v>
          </cell>
          <cell r="AI56">
            <v>1292059</v>
          </cell>
          <cell r="AJ56">
            <v>1292059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44281</v>
          </cell>
          <cell r="AU56">
            <v>0</v>
          </cell>
          <cell r="AV56">
            <v>0</v>
          </cell>
          <cell r="AW56">
            <v>44281</v>
          </cell>
          <cell r="AX56">
            <v>819293</v>
          </cell>
          <cell r="AY56">
            <v>24288</v>
          </cell>
          <cell r="AZ56">
            <v>-819293</v>
          </cell>
          <cell r="BA56">
            <v>24288</v>
          </cell>
          <cell r="BB56">
            <v>0</v>
          </cell>
          <cell r="BC56">
            <v>24288</v>
          </cell>
          <cell r="BD56">
            <v>0</v>
          </cell>
          <cell r="BE56">
            <v>0</v>
          </cell>
          <cell r="BF56">
            <v>24288</v>
          </cell>
          <cell r="BG56">
            <v>924790</v>
          </cell>
          <cell r="BH56">
            <v>0</v>
          </cell>
          <cell r="BI56">
            <v>-92479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980892</v>
          </cell>
          <cell r="BQ56">
            <v>0</v>
          </cell>
          <cell r="BR56">
            <v>-980892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991944</v>
          </cell>
          <cell r="BZ56">
            <v>0</v>
          </cell>
          <cell r="CA56">
            <v>-991944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1164746</v>
          </cell>
          <cell r="CI56">
            <v>0</v>
          </cell>
          <cell r="CJ56">
            <v>-684790</v>
          </cell>
          <cell r="CK56">
            <v>479956</v>
          </cell>
          <cell r="CL56">
            <v>0</v>
          </cell>
          <cell r="CM56">
            <v>479956</v>
          </cell>
          <cell r="CN56">
            <v>0</v>
          </cell>
          <cell r="CO56">
            <v>0</v>
          </cell>
          <cell r="CP56">
            <v>479956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15576</v>
          </cell>
          <cell r="X57">
            <v>0</v>
          </cell>
          <cell r="Y57">
            <v>0</v>
          </cell>
          <cell r="Z57">
            <v>15576</v>
          </cell>
          <cell r="AA57">
            <v>15576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17468</v>
          </cell>
          <cell r="AG57">
            <v>0</v>
          </cell>
          <cell r="AH57">
            <v>0</v>
          </cell>
          <cell r="AI57">
            <v>17468</v>
          </cell>
          <cell r="AJ57">
            <v>17468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64288</v>
          </cell>
          <cell r="AY57">
            <v>0</v>
          </cell>
          <cell r="AZ57">
            <v>0</v>
          </cell>
          <cell r="BA57">
            <v>164288</v>
          </cell>
          <cell r="BB57">
            <v>164288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72669</v>
          </cell>
          <cell r="BH57">
            <v>3637</v>
          </cell>
          <cell r="BI57">
            <v>0</v>
          </cell>
          <cell r="BJ57">
            <v>176306</v>
          </cell>
          <cell r="BK57">
            <v>17630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428241</v>
          </cell>
          <cell r="BQ57">
            <v>2457</v>
          </cell>
          <cell r="BR57">
            <v>0</v>
          </cell>
          <cell r="BS57">
            <v>430698</v>
          </cell>
          <cell r="BT57">
            <v>364964</v>
          </cell>
          <cell r="BU57">
            <v>65734</v>
          </cell>
          <cell r="BV57">
            <v>0</v>
          </cell>
          <cell r="BW57">
            <v>0</v>
          </cell>
          <cell r="BX57">
            <v>65734</v>
          </cell>
          <cell r="BY57">
            <v>50814.37</v>
          </cell>
          <cell r="BZ57">
            <v>0</v>
          </cell>
          <cell r="CA57">
            <v>0</v>
          </cell>
          <cell r="CB57">
            <v>50814.37</v>
          </cell>
          <cell r="CC57">
            <v>0</v>
          </cell>
          <cell r="CD57">
            <v>50814.37</v>
          </cell>
          <cell r="CE57">
            <v>0</v>
          </cell>
          <cell r="CF57">
            <v>0</v>
          </cell>
          <cell r="CG57">
            <v>50814.37</v>
          </cell>
          <cell r="CH57">
            <v>14082.52</v>
          </cell>
          <cell r="CI57">
            <v>0</v>
          </cell>
          <cell r="CJ57">
            <v>0</v>
          </cell>
          <cell r="CK57">
            <v>14082.52</v>
          </cell>
          <cell r="CL57">
            <v>0</v>
          </cell>
          <cell r="CM57">
            <v>14082.52</v>
          </cell>
          <cell r="CN57">
            <v>0</v>
          </cell>
          <cell r="CO57">
            <v>0</v>
          </cell>
          <cell r="CP57">
            <v>14082.5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491415</v>
          </cell>
          <cell r="AY58">
            <v>0</v>
          </cell>
          <cell r="AZ58">
            <v>0</v>
          </cell>
          <cell r="BA58">
            <v>491415</v>
          </cell>
          <cell r="BB58">
            <v>491415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356704</v>
          </cell>
          <cell r="BH58">
            <v>0</v>
          </cell>
          <cell r="BI58">
            <v>0</v>
          </cell>
          <cell r="BJ58">
            <v>356704</v>
          </cell>
          <cell r="BK58">
            <v>356704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1752560</v>
          </cell>
          <cell r="BQ58">
            <v>29085</v>
          </cell>
          <cell r="BR58">
            <v>-45000</v>
          </cell>
          <cell r="BS58">
            <v>1736645</v>
          </cell>
          <cell r="BT58">
            <v>1732251</v>
          </cell>
          <cell r="BU58">
            <v>4394</v>
          </cell>
          <cell r="BV58">
            <v>0</v>
          </cell>
          <cell r="BW58">
            <v>0</v>
          </cell>
          <cell r="BX58">
            <v>4394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72486</v>
          </cell>
          <cell r="F59">
            <v>0</v>
          </cell>
          <cell r="G59">
            <v>0</v>
          </cell>
          <cell r="H59">
            <v>72486</v>
          </cell>
          <cell r="I59">
            <v>72486</v>
          </cell>
        </row>
        <row r="59">
          <cell r="K59">
            <v>0</v>
          </cell>
          <cell r="L59">
            <v>0</v>
          </cell>
        </row>
        <row r="59">
          <cell r="N59">
            <v>716392</v>
          </cell>
          <cell r="O59">
            <v>0</v>
          </cell>
          <cell r="P59">
            <v>0</v>
          </cell>
          <cell r="Q59">
            <v>716392</v>
          </cell>
          <cell r="R59">
            <v>716014</v>
          </cell>
          <cell r="S59">
            <v>378</v>
          </cell>
          <cell r="T59">
            <v>0</v>
          </cell>
          <cell r="U59">
            <v>0</v>
          </cell>
          <cell r="V59">
            <v>378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</row>
        <row r="60">
          <cell r="A60" t="str">
            <v>Tulare</v>
          </cell>
          <cell r="B60">
            <v>0</v>
          </cell>
          <cell r="C60">
            <v>3295</v>
          </cell>
          <cell r="D60">
            <v>3295</v>
          </cell>
          <cell r="E60">
            <v>0</v>
          </cell>
          <cell r="F60">
            <v>0</v>
          </cell>
          <cell r="G60">
            <v>-921</v>
          </cell>
          <cell r="H60">
            <v>-921</v>
          </cell>
          <cell r="I60">
            <v>-921</v>
          </cell>
        </row>
        <row r="60">
          <cell r="K60">
            <v>0</v>
          </cell>
          <cell r="L60">
            <v>3295</v>
          </cell>
        </row>
        <row r="60">
          <cell r="N60">
            <v>50888</v>
          </cell>
          <cell r="O60">
            <v>0</v>
          </cell>
          <cell r="P60">
            <v>0</v>
          </cell>
          <cell r="Q60">
            <v>50888</v>
          </cell>
          <cell r="R60">
            <v>50888</v>
          </cell>
          <cell r="S60">
            <v>0</v>
          </cell>
          <cell r="T60">
            <v>0</v>
          </cell>
          <cell r="U60">
            <v>3295</v>
          </cell>
          <cell r="V60">
            <v>0</v>
          </cell>
          <cell r="W60">
            <v>31866</v>
          </cell>
          <cell r="X60">
            <v>0</v>
          </cell>
          <cell r="Y60">
            <v>0</v>
          </cell>
          <cell r="Z60">
            <v>31866</v>
          </cell>
          <cell r="AA60">
            <v>31866</v>
          </cell>
          <cell r="AB60">
            <v>0</v>
          </cell>
          <cell r="AC60">
            <v>0</v>
          </cell>
          <cell r="AD60">
            <v>3295</v>
          </cell>
          <cell r="AE60">
            <v>0</v>
          </cell>
          <cell r="AF60">
            <v>321758</v>
          </cell>
          <cell r="AG60">
            <v>0</v>
          </cell>
          <cell r="AH60">
            <v>0</v>
          </cell>
          <cell r="AI60">
            <v>321758</v>
          </cell>
          <cell r="AJ60">
            <v>321758</v>
          </cell>
          <cell r="AK60">
            <v>0</v>
          </cell>
          <cell r="AL60">
            <v>0</v>
          </cell>
          <cell r="AM60">
            <v>3295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0</v>
          </cell>
          <cell r="AU60">
            <v>0</v>
          </cell>
          <cell r="AV60">
            <v>3295</v>
          </cell>
          <cell r="AW60">
            <v>0</v>
          </cell>
          <cell r="AX60">
            <v>1005392</v>
          </cell>
          <cell r="AY60">
            <v>0</v>
          </cell>
          <cell r="AZ60">
            <v>0</v>
          </cell>
          <cell r="BA60">
            <v>1005392</v>
          </cell>
          <cell r="BB60">
            <v>1005392</v>
          </cell>
          <cell r="BC60">
            <v>0</v>
          </cell>
          <cell r="BD60">
            <v>0</v>
          </cell>
          <cell r="BE60">
            <v>3295</v>
          </cell>
          <cell r="BF60">
            <v>0</v>
          </cell>
          <cell r="BG60">
            <v>1419408</v>
          </cell>
          <cell r="BH60">
            <v>0</v>
          </cell>
          <cell r="BI60">
            <v>0</v>
          </cell>
          <cell r="BJ60">
            <v>1419408</v>
          </cell>
          <cell r="BK60">
            <v>1419408</v>
          </cell>
          <cell r="BL60">
            <v>0</v>
          </cell>
          <cell r="BM60">
            <v>0</v>
          </cell>
          <cell r="BN60">
            <v>3295</v>
          </cell>
          <cell r="BO60">
            <v>0</v>
          </cell>
          <cell r="BP60">
            <v>639769</v>
          </cell>
          <cell r="BQ60">
            <v>0</v>
          </cell>
          <cell r="BR60">
            <v>0</v>
          </cell>
          <cell r="BS60">
            <v>639769</v>
          </cell>
          <cell r="BT60">
            <v>639769</v>
          </cell>
          <cell r="BU60">
            <v>0</v>
          </cell>
          <cell r="BV60">
            <v>0</v>
          </cell>
          <cell r="BW60">
            <v>3295</v>
          </cell>
          <cell r="BX60">
            <v>0</v>
          </cell>
          <cell r="BY60">
            <v>1517201</v>
          </cell>
          <cell r="BZ60">
            <v>71537</v>
          </cell>
          <cell r="CA60">
            <v>0</v>
          </cell>
          <cell r="CB60">
            <v>1588738</v>
          </cell>
          <cell r="CC60">
            <v>1017201</v>
          </cell>
          <cell r="CD60">
            <v>571537</v>
          </cell>
          <cell r="CE60">
            <v>3295</v>
          </cell>
          <cell r="CF60">
            <v>0</v>
          </cell>
          <cell r="CG60">
            <v>568242</v>
          </cell>
          <cell r="CH60">
            <v>1193596</v>
          </cell>
          <cell r="CI60">
            <v>0</v>
          </cell>
          <cell r="CJ60">
            <v>0</v>
          </cell>
          <cell r="CK60">
            <v>1193596</v>
          </cell>
          <cell r="CL60">
            <v>0</v>
          </cell>
          <cell r="CM60">
            <v>1193596</v>
          </cell>
          <cell r="CN60">
            <v>0</v>
          </cell>
          <cell r="CO60">
            <v>0</v>
          </cell>
          <cell r="CP60">
            <v>119359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</row>
        <row r="61">
          <cell r="N61">
            <v>45022</v>
          </cell>
          <cell r="O61">
            <v>0</v>
          </cell>
          <cell r="P61">
            <v>0</v>
          </cell>
          <cell r="Q61">
            <v>45022</v>
          </cell>
          <cell r="R61">
            <v>45022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27144</v>
          </cell>
          <cell r="X61">
            <v>0</v>
          </cell>
          <cell r="Y61">
            <v>0</v>
          </cell>
          <cell r="Z61">
            <v>327144</v>
          </cell>
          <cell r="AA61">
            <v>327144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68909</v>
          </cell>
          <cell r="AG61">
            <v>0</v>
          </cell>
          <cell r="AH61">
            <v>0</v>
          </cell>
          <cell r="AI61">
            <v>68909</v>
          </cell>
          <cell r="AJ61">
            <v>68909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136582</v>
          </cell>
          <cell r="AY61">
            <v>0</v>
          </cell>
          <cell r="AZ61">
            <v>0</v>
          </cell>
          <cell r="BA61">
            <v>136582</v>
          </cell>
          <cell r="BB61">
            <v>136582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116595</v>
          </cell>
          <cell r="BH61">
            <v>0</v>
          </cell>
          <cell r="BI61">
            <v>0</v>
          </cell>
          <cell r="BJ61">
            <v>116595</v>
          </cell>
          <cell r="BK61">
            <v>116595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184432</v>
          </cell>
          <cell r="BQ61">
            <v>0</v>
          </cell>
          <cell r="BR61">
            <v>0</v>
          </cell>
          <cell r="BS61">
            <v>184432</v>
          </cell>
          <cell r="BT61">
            <v>48162</v>
          </cell>
          <cell r="BU61">
            <v>136270</v>
          </cell>
          <cell r="BV61">
            <v>0</v>
          </cell>
          <cell r="BW61">
            <v>0</v>
          </cell>
          <cell r="BX61">
            <v>136270</v>
          </cell>
          <cell r="BY61">
            <v>82263</v>
          </cell>
          <cell r="BZ61">
            <v>0</v>
          </cell>
          <cell r="CA61">
            <v>0</v>
          </cell>
          <cell r="CB61">
            <v>82263</v>
          </cell>
          <cell r="CC61">
            <v>0</v>
          </cell>
          <cell r="CD61">
            <v>82263</v>
          </cell>
          <cell r="CE61">
            <v>0</v>
          </cell>
          <cell r="CF61">
            <v>0</v>
          </cell>
          <cell r="CG61">
            <v>82263</v>
          </cell>
          <cell r="CH61">
            <v>10907</v>
          </cell>
          <cell r="CI61">
            <v>0</v>
          </cell>
          <cell r="CJ61">
            <v>0</v>
          </cell>
          <cell r="CK61">
            <v>10907</v>
          </cell>
          <cell r="CL61">
            <v>0</v>
          </cell>
          <cell r="CM61">
            <v>10907</v>
          </cell>
          <cell r="CN61">
            <v>0</v>
          </cell>
          <cell r="CO61">
            <v>0</v>
          </cell>
          <cell r="CP61">
            <v>10907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</row>
        <row r="62">
          <cell r="N62">
            <v>655153</v>
          </cell>
          <cell r="O62">
            <v>0</v>
          </cell>
          <cell r="P62">
            <v>0</v>
          </cell>
          <cell r="Q62">
            <v>655153</v>
          </cell>
          <cell r="R62">
            <v>655153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47658</v>
          </cell>
          <cell r="X62">
            <v>0</v>
          </cell>
          <cell r="Y62">
            <v>0</v>
          </cell>
          <cell r="Z62">
            <v>947658</v>
          </cell>
          <cell r="AA62">
            <v>947658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1372497</v>
          </cell>
          <cell r="AG62">
            <v>0</v>
          </cell>
          <cell r="AH62">
            <v>0</v>
          </cell>
          <cell r="AI62">
            <v>1372497</v>
          </cell>
          <cell r="AJ62">
            <v>1372497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1358029</v>
          </cell>
          <cell r="AY62">
            <v>0</v>
          </cell>
          <cell r="AZ62">
            <v>0</v>
          </cell>
          <cell r="BA62">
            <v>1358029</v>
          </cell>
          <cell r="BB62">
            <v>1358029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1310476</v>
          </cell>
          <cell r="BH62">
            <v>8234</v>
          </cell>
          <cell r="BI62">
            <v>0</v>
          </cell>
          <cell r="BJ62">
            <v>1318710</v>
          </cell>
          <cell r="BK62">
            <v>131871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1498449</v>
          </cell>
          <cell r="BQ62">
            <v>14963</v>
          </cell>
          <cell r="BR62">
            <v>0</v>
          </cell>
          <cell r="BS62">
            <v>1513412</v>
          </cell>
          <cell r="BT62">
            <v>1513412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1499406</v>
          </cell>
          <cell r="BZ62">
            <v>15374</v>
          </cell>
          <cell r="CA62">
            <v>0</v>
          </cell>
          <cell r="CB62">
            <v>1514780</v>
          </cell>
          <cell r="CC62">
            <v>848862</v>
          </cell>
          <cell r="CD62">
            <v>665918</v>
          </cell>
          <cell r="CE62">
            <v>0</v>
          </cell>
          <cell r="CF62">
            <v>0</v>
          </cell>
          <cell r="CG62">
            <v>665918</v>
          </cell>
          <cell r="CH62">
            <v>1650057.68</v>
          </cell>
          <cell r="CI62">
            <v>0</v>
          </cell>
          <cell r="CJ62">
            <v>0</v>
          </cell>
          <cell r="CK62">
            <v>1650057.68</v>
          </cell>
          <cell r="CL62">
            <v>0</v>
          </cell>
          <cell r="CM62">
            <v>1650057.68</v>
          </cell>
          <cell r="CN62">
            <v>0</v>
          </cell>
          <cell r="CO62">
            <v>0</v>
          </cell>
          <cell r="CP62">
            <v>1650057.68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K63">
            <v>0</v>
          </cell>
          <cell r="L63">
            <v>0</v>
          </cell>
        </row>
        <row r="63"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09800</v>
          </cell>
          <cell r="AG63">
            <v>0</v>
          </cell>
          <cell r="AH63">
            <v>0</v>
          </cell>
          <cell r="AI63">
            <v>209800</v>
          </cell>
          <cell r="AJ63">
            <v>20980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85508</v>
          </cell>
          <cell r="AY63">
            <v>0</v>
          </cell>
          <cell r="AZ63">
            <v>0</v>
          </cell>
          <cell r="BA63">
            <v>85508</v>
          </cell>
          <cell r="BB63">
            <v>8550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9289</v>
          </cell>
          <cell r="BH63">
            <v>0</v>
          </cell>
          <cell r="BI63">
            <v>0</v>
          </cell>
          <cell r="BJ63">
            <v>9289</v>
          </cell>
          <cell r="BK63">
            <v>9289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901055</v>
          </cell>
          <cell r="BQ63">
            <v>0</v>
          </cell>
          <cell r="BR63">
            <v>-640354.52</v>
          </cell>
          <cell r="BS63">
            <v>260700.48</v>
          </cell>
          <cell r="BT63">
            <v>260700.48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723173.17</v>
          </cell>
          <cell r="BZ63">
            <v>0</v>
          </cell>
          <cell r="CA63">
            <v>-325396.86</v>
          </cell>
          <cell r="CB63">
            <v>397776.31</v>
          </cell>
          <cell r="CC63">
            <v>397776.31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290469.82</v>
          </cell>
          <cell r="CI63">
            <v>0</v>
          </cell>
          <cell r="CJ63">
            <v>0</v>
          </cell>
          <cell r="CK63">
            <v>290469.82</v>
          </cell>
          <cell r="CL63">
            <v>0</v>
          </cell>
          <cell r="CM63">
            <v>290469.82</v>
          </cell>
          <cell r="CN63">
            <v>0</v>
          </cell>
          <cell r="CO63">
            <v>0</v>
          </cell>
          <cell r="CP63">
            <v>290469.82</v>
          </cell>
        </row>
      </sheetData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</sheetData>
      <sheetData sheetId="95">
        <row r="4">
          <cell r="B4" t="str">
            <v>FY 2006-07</v>
          </cell>
          <cell r="C4" t="str">
            <v>FY 2007-08</v>
          </cell>
          <cell r="D4" t="str">
            <v>FY 2008-09</v>
          </cell>
          <cell r="E4" t="str">
            <v>FY 2009-10</v>
          </cell>
          <cell r="F4" t="str">
            <v>FY 2010-11</v>
          </cell>
        </row>
        <row r="5">
          <cell r="A5" t="str">
            <v>Alameda</v>
          </cell>
          <cell r="B5">
            <v>0</v>
          </cell>
          <cell r="C5">
            <v>1415556.82</v>
          </cell>
          <cell r="D5">
            <v>0</v>
          </cell>
          <cell r="E5">
            <v>0</v>
          </cell>
          <cell r="F5">
            <v>0</v>
          </cell>
        </row>
        <row r="6">
          <cell r="A6" t="str">
            <v>Alpine</v>
          </cell>
          <cell r="B6">
            <v>225000</v>
          </cell>
          <cell r="C6">
            <v>225000</v>
          </cell>
          <cell r="D6">
            <v>0</v>
          </cell>
          <cell r="E6">
            <v>0</v>
          </cell>
          <cell r="F6">
            <v>0</v>
          </cell>
        </row>
        <row r="7">
          <cell r="A7" t="str">
            <v>Amador</v>
          </cell>
          <cell r="B7">
            <v>0</v>
          </cell>
          <cell r="C7">
            <v>155163</v>
          </cell>
          <cell r="D7">
            <v>0</v>
          </cell>
          <cell r="E7">
            <v>0</v>
          </cell>
          <cell r="F7">
            <v>0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  <cell r="D10">
            <v>794</v>
          </cell>
          <cell r="E10">
            <v>4822</v>
          </cell>
          <cell r="F10">
            <v>3982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920</v>
          </cell>
          <cell r="F11">
            <v>4637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  <cell r="D12">
            <v>0</v>
          </cell>
          <cell r="E12">
            <v>0</v>
          </cell>
          <cell r="F12">
            <v>0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  <cell r="D13">
            <v>0</v>
          </cell>
          <cell r="E13">
            <v>0</v>
          </cell>
          <cell r="F13">
            <v>0</v>
          </cell>
        </row>
        <row r="14">
          <cell r="A14" t="str">
            <v>El Dorado</v>
          </cell>
          <cell r="B14">
            <v>0</v>
          </cell>
          <cell r="C14">
            <v>13732</v>
          </cell>
          <cell r="D14">
            <v>0</v>
          </cell>
          <cell r="E14">
            <v>0</v>
          </cell>
          <cell r="F14">
            <v>0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  <cell r="D15">
            <v>0</v>
          </cell>
          <cell r="E15">
            <v>0</v>
          </cell>
          <cell r="F15">
            <v>0</v>
          </cell>
        </row>
        <row r="16">
          <cell r="A16" t="str">
            <v>Glenn</v>
          </cell>
          <cell r="B16">
            <v>0</v>
          </cell>
          <cell r="C16">
            <v>79074.54</v>
          </cell>
          <cell r="D16">
            <v>927</v>
          </cell>
          <cell r="E16">
            <v>4381</v>
          </cell>
          <cell r="F16">
            <v>2898</v>
          </cell>
        </row>
        <row r="17">
          <cell r="A17" t="str">
            <v>Humboldt</v>
          </cell>
          <cell r="B17">
            <v>0</v>
          </cell>
          <cell r="C17">
            <v>185760</v>
          </cell>
          <cell r="D17">
            <v>0</v>
          </cell>
          <cell r="E17">
            <v>0</v>
          </cell>
          <cell r="F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  <cell r="D19">
            <v>0</v>
          </cell>
          <cell r="E19">
            <v>0</v>
          </cell>
          <cell r="F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111</v>
          </cell>
          <cell r="E21">
            <v>6830</v>
          </cell>
          <cell r="F21">
            <v>467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  <cell r="D24">
            <v>0</v>
          </cell>
          <cell r="E24">
            <v>0</v>
          </cell>
          <cell r="F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  <cell r="D27">
            <v>0</v>
          </cell>
          <cell r="E27">
            <v>0</v>
          </cell>
          <cell r="F27">
            <v>0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  <cell r="D28">
            <v>0</v>
          </cell>
          <cell r="E28">
            <v>0</v>
          </cell>
          <cell r="F28">
            <v>900</v>
          </cell>
        </row>
        <row r="29">
          <cell r="A29" t="str">
            <v>Merced</v>
          </cell>
          <cell r="B29">
            <v>0</v>
          </cell>
          <cell r="C29">
            <v>20569</v>
          </cell>
          <cell r="D29">
            <v>0</v>
          </cell>
          <cell r="E29">
            <v>0</v>
          </cell>
          <cell r="F29">
            <v>0</v>
          </cell>
        </row>
        <row r="30">
          <cell r="A30" t="str">
            <v>Modoc</v>
          </cell>
          <cell r="B30">
            <v>0</v>
          </cell>
          <cell r="C30">
            <v>52141</v>
          </cell>
          <cell r="D30">
            <v>0</v>
          </cell>
          <cell r="E30">
            <v>0</v>
          </cell>
          <cell r="F30">
            <v>0</v>
          </cell>
        </row>
        <row r="31">
          <cell r="A31" t="str">
            <v>Mono</v>
          </cell>
          <cell r="B31">
            <v>0</v>
          </cell>
          <cell r="C31">
            <v>66709</v>
          </cell>
          <cell r="D31">
            <v>0</v>
          </cell>
          <cell r="E31">
            <v>0</v>
          </cell>
          <cell r="F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7483</v>
          </cell>
          <cell r="F32">
            <v>3783</v>
          </cell>
        </row>
        <row r="33">
          <cell r="A33" t="str">
            <v>Napa</v>
          </cell>
          <cell r="B33">
            <v>0</v>
          </cell>
          <cell r="C33">
            <v>70995.77</v>
          </cell>
          <cell r="D33">
            <v>0</v>
          </cell>
          <cell r="E33">
            <v>0</v>
          </cell>
          <cell r="F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393.85999999999</v>
          </cell>
          <cell r="F34">
            <v>1198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  <cell r="D38">
            <v>0</v>
          </cell>
          <cell r="E38">
            <v>0</v>
          </cell>
          <cell r="F38">
            <v>0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  <cell r="D39">
            <v>0</v>
          </cell>
          <cell r="E39">
            <v>0</v>
          </cell>
          <cell r="F39">
            <v>0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  <cell r="D40">
            <v>0</v>
          </cell>
          <cell r="E40">
            <v>0</v>
          </cell>
          <cell r="F40">
            <v>0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  <cell r="D44">
            <v>0</v>
          </cell>
          <cell r="E44">
            <v>0</v>
          </cell>
          <cell r="F44">
            <v>0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  <cell r="D45">
            <v>0</v>
          </cell>
          <cell r="E45">
            <v>0</v>
          </cell>
          <cell r="F45">
            <v>0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  <cell r="D46">
            <v>0</v>
          </cell>
          <cell r="E46">
            <v>0</v>
          </cell>
          <cell r="F46">
            <v>0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  <cell r="D47">
            <v>0</v>
          </cell>
          <cell r="E47">
            <v>0</v>
          </cell>
          <cell r="F47">
            <v>0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  <cell r="D52">
            <v>0</v>
          </cell>
          <cell r="E52">
            <v>0</v>
          </cell>
          <cell r="F52">
            <v>0</v>
          </cell>
        </row>
        <row r="53">
          <cell r="A53" t="str">
            <v>Solano</v>
          </cell>
          <cell r="B53">
            <v>0</v>
          </cell>
          <cell r="C53">
            <v>547223</v>
          </cell>
          <cell r="D53">
            <v>0</v>
          </cell>
          <cell r="E53">
            <v>0</v>
          </cell>
          <cell r="F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  <cell r="D56">
            <v>0</v>
          </cell>
          <cell r="E56">
            <v>0</v>
          </cell>
          <cell r="F56">
            <v>0</v>
          </cell>
        </row>
        <row r="57">
          <cell r="A57" t="str">
            <v>Tehama</v>
          </cell>
          <cell r="B57">
            <v>0</v>
          </cell>
          <cell r="C57">
            <v>26045.58</v>
          </cell>
          <cell r="D57">
            <v>0</v>
          </cell>
          <cell r="E57">
            <v>0</v>
          </cell>
          <cell r="F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  <cell r="D59">
            <v>0</v>
          </cell>
          <cell r="E59">
            <v>0</v>
          </cell>
          <cell r="F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  <cell r="D62">
            <v>0</v>
          </cell>
          <cell r="E62">
            <v>0</v>
          </cell>
          <cell r="F62">
            <v>0</v>
          </cell>
        </row>
        <row r="63">
          <cell r="A63" t="str">
            <v>Yolo</v>
          </cell>
          <cell r="B63">
            <v>0</v>
          </cell>
          <cell r="C63">
            <v>219279.28</v>
          </cell>
          <cell r="D63">
            <v>0</v>
          </cell>
          <cell r="E63">
            <v>0</v>
          </cell>
          <cell r="F63">
            <v>0</v>
          </cell>
        </row>
      </sheetData>
      <sheetData sheetId="96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</row>
        <row r="5">
          <cell r="A5" t="str">
            <v>Alameda</v>
          </cell>
          <cell r="B5">
            <v>7549349.29</v>
          </cell>
          <cell r="C5">
            <v>0</v>
          </cell>
          <cell r="D5">
            <v>0</v>
          </cell>
          <cell r="E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  <cell r="D6">
            <v>0</v>
          </cell>
          <cell r="E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  <cell r="D7">
            <v>0</v>
          </cell>
          <cell r="E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  <cell r="D8">
            <v>0</v>
          </cell>
          <cell r="E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  <cell r="D10">
            <v>4048</v>
          </cell>
          <cell r="E10">
            <v>317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  <cell r="D13">
            <v>0</v>
          </cell>
          <cell r="E13">
            <v>5295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  <cell r="D14">
            <v>0</v>
          </cell>
          <cell r="E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  <cell r="D15">
            <v>0</v>
          </cell>
          <cell r="E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  <cell r="D21">
            <v>0</v>
          </cell>
          <cell r="E21">
            <v>3008.35</v>
          </cell>
        </row>
        <row r="22">
          <cell r="A22" t="str">
            <v>Lake</v>
          </cell>
          <cell r="B22">
            <v>184530.14</v>
          </cell>
          <cell r="C22">
            <v>0</v>
          </cell>
          <cell r="D22">
            <v>523</v>
          </cell>
          <cell r="E22">
            <v>617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  <cell r="D24">
            <v>0</v>
          </cell>
          <cell r="E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  <cell r="D26">
            <v>0</v>
          </cell>
          <cell r="E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  <cell r="D28">
            <v>0</v>
          </cell>
          <cell r="E28">
            <v>2270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  <cell r="D30">
            <v>0</v>
          </cell>
          <cell r="E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  <cell r="D31">
            <v>0</v>
          </cell>
          <cell r="E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  <cell r="D32">
            <v>25811</v>
          </cell>
          <cell r="E32">
            <v>5063</v>
          </cell>
        </row>
        <row r="33">
          <cell r="A33" t="str">
            <v>Napa</v>
          </cell>
          <cell r="B33">
            <v>145770.08</v>
          </cell>
          <cell r="C33">
            <v>0</v>
          </cell>
          <cell r="D33">
            <v>0</v>
          </cell>
          <cell r="E33">
            <v>4472.04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  <cell r="D35">
            <v>0</v>
          </cell>
          <cell r="E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  <cell r="D36">
            <v>0</v>
          </cell>
          <cell r="E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  <cell r="D37">
            <v>0</v>
          </cell>
          <cell r="E37">
            <v>344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  <cell r="D40">
            <v>0</v>
          </cell>
          <cell r="E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  <cell r="D41">
            <v>0</v>
          </cell>
          <cell r="E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  <cell r="D42">
            <v>0</v>
          </cell>
          <cell r="E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  <cell r="D44">
            <v>0</v>
          </cell>
          <cell r="E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  <cell r="D48">
            <v>0</v>
          </cell>
          <cell r="E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  <cell r="D51">
            <v>0</v>
          </cell>
          <cell r="E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  <cell r="D53">
            <v>0</v>
          </cell>
          <cell r="E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4517</v>
          </cell>
          <cell r="E59">
            <v>4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  <cell r="D63">
            <v>0</v>
          </cell>
          <cell r="E63">
            <v>0</v>
          </cell>
        </row>
      </sheetData>
      <sheetData sheetId="97">
        <row r="4">
          <cell r="B4" t="str">
            <v>FY 2008-09</v>
          </cell>
          <cell r="C4" t="str">
            <v>FY 2009-10</v>
          </cell>
          <cell r="D4" t="str">
            <v>FY 2010-11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0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0</v>
          </cell>
        </row>
        <row r="11">
          <cell r="A11" t="str">
            <v>Colusa</v>
          </cell>
          <cell r="B11">
            <v>0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0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0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0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0</v>
          </cell>
        </row>
        <row r="61">
          <cell r="A61" t="str">
            <v>Tuolumne</v>
          </cell>
          <cell r="B61">
            <v>0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8">
        <row r="4">
          <cell r="B4" t="str">
            <v>FY 2015-16</v>
          </cell>
          <cell r="C4" t="str">
            <v>FY 2016-17</v>
          </cell>
          <cell r="D4" t="str">
            <v>FY 2017-18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391844.08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116352.39</v>
          </cell>
        </row>
        <row r="11">
          <cell r="A11" t="str">
            <v>Colusa</v>
          </cell>
          <cell r="B11">
            <v>18477.5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235196.19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904651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4205.25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189291.21</v>
          </cell>
        </row>
        <row r="61">
          <cell r="A61" t="str">
            <v>Tuolumne</v>
          </cell>
          <cell r="B61">
            <v>11792.96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J1" activeCellId="0" sqref="J1"/>
    </sheetView>
  </sheetViews>
  <sheetFormatPr defaultColWidth="9.13671875" defaultRowHeight="15" zeroHeight="tru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21.99"/>
    <col collapsed="false" customWidth="true" hidden="false" outlineLevel="0" max="10" min="3" style="3" width="19.7"/>
    <col collapsed="false" customWidth="true" hidden="true" outlineLevel="0" max="11" min="11" style="3" width="15.56"/>
    <col collapsed="false" customWidth="false" hidden="true" outlineLevel="0" max="257" min="12" style="3" width="9.14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6"/>
      <c r="I1" s="6"/>
      <c r="J1" s="7" t="n">
        <v>43768</v>
      </c>
    </row>
    <row r="2" customFormat="false" ht="15.75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6"/>
      <c r="B4" s="9" t="s">
        <v>42</v>
      </c>
      <c r="C4" s="10" t="s">
        <v>62</v>
      </c>
      <c r="D4" s="10" t="s">
        <v>63</v>
      </c>
      <c r="E4" s="10" t="s">
        <v>64</v>
      </c>
      <c r="F4" s="10" t="s">
        <v>65</v>
      </c>
      <c r="G4" s="10" t="s">
        <v>66</v>
      </c>
      <c r="H4" s="10" t="s">
        <v>67</v>
      </c>
      <c r="I4" s="10" t="s">
        <v>68</v>
      </c>
      <c r="J4" s="10" t="s">
        <v>69</v>
      </c>
    </row>
    <row r="5" customFormat="false" ht="15" hidden="false" customHeight="false" outlineLevel="0" collapsed="false">
      <c r="A5" s="6"/>
      <c r="B5" s="11" t="s">
        <v>70</v>
      </c>
      <c r="C5" s="12"/>
      <c r="D5" s="12"/>
      <c r="E5" s="12"/>
      <c r="F5" s="13" t="n">
        <f aca="false">INDEX('[1]Reversion Amounts-WET'!$B$5:$F$63,MATCH('1516 Reversion By County'!B4,'[1]Reversion Amounts-WET'!$A$5:$A$63,0),MATCH('1516 Reversion By County'!B5,'[1]Reversion Amounts-WET'!$B$4:$F$4,0))</f>
        <v>0</v>
      </c>
      <c r="G5" s="13" t="n">
        <f aca="false">INDEX('[1]Reversion Amounts-CFTN'!$B$5:$E$63,MATCH('1516 Reversion By County'!B4,'[1]Reversion Amounts-CFTN'!$A$5:$A$63,0),MATCH('1516 Reversion By County'!B5,'[1]Reversion Amounts-CFTN'!$B$4:$E$4,0))</f>
        <v>0</v>
      </c>
      <c r="H5" s="13" t="n">
        <f aca="false">INDEX('[1]Reversion Amounts-WET RP'!$B$5:$D$63,MATCH('1516 Reversion By County'!$B$4,'[1]Reversion Amounts-WET RP'!$A$5:$A$63,0),MATCH('1516 Reversion By County'!$B$5,'[1]Reversion Amounts-WET RP'!$B$4:$D$4,0))</f>
        <v>0</v>
      </c>
      <c r="I5" s="12"/>
      <c r="J5" s="14" t="n">
        <f aca="false">SUM(C5:I5)</f>
        <v>0</v>
      </c>
    </row>
    <row r="6" customFormat="false" ht="15" hidden="false" customHeight="false" outlineLevel="0" collapsed="false">
      <c r="A6" s="6"/>
      <c r="B6" s="11" t="s">
        <v>71</v>
      </c>
      <c r="C6" s="13" t="n">
        <f aca="false">INDEX('[1]Reversion Amounts-CSS'!$B$5:$N$63,MATCH('1516 Reversion By County'!B4,'[1]Reversion Amounts-CSS'!$A$5:$A$63,0),MATCH('1516 Reversion By County'!B6,'[1]Reversion Amounts-CSS'!$B$4:$N$4,0))</f>
        <v>0</v>
      </c>
      <c r="D6" s="13" t="n">
        <f aca="false">INDEX('[1]Reversion Amounts-PEI'!$B$5:$L$63,MATCH('1516 Reversion By County'!B4,'[1]Reversion Amounts-PEI'!$A$5:$A$63,0),MATCH('1516 Reversion By County'!B6,'[1]Reversion Amounts-PEI'!$B$4:$L$4,0))</f>
        <v>0</v>
      </c>
      <c r="E6" s="13" t="n">
        <f aca="false">INDEX('[1]Reversion Amounts-INN'!$B$5:$I$63,MATCH('1516 Reversion By County'!$B$4,'[1]Reversion Amounts-INN'!$A$5:$A$63,0),MATCH('1516 Reversion By County'!$B$6,'[1]Reversion Amounts-INN'!$B$4:$I$4,0))</f>
        <v>43476.7119999998</v>
      </c>
      <c r="F6" s="12"/>
      <c r="G6" s="12"/>
      <c r="H6" s="12"/>
      <c r="I6" s="13" t="n">
        <f aca="false">INDEX('[1]Reversion Amounts-HP'!$B$5:$D$63,MATCH('1516 Reversion By County'!$B$4,'[1]Reversion Amounts-HP'!$A$5:$A$63,0),MATCH('1516 Reversion By County'!$B$6,'[1]Reversion Amounts-HP'!$B$4:$D$4,0))</f>
        <v>0</v>
      </c>
      <c r="J6" s="14" t="n">
        <f aca="false">SUM(C6:I6)</f>
        <v>43476.7119999998</v>
      </c>
    </row>
    <row r="7" customFormat="false" ht="15.75" hidden="false" customHeight="false" outlineLevel="0" collapsed="false">
      <c r="A7" s="6"/>
      <c r="B7" s="15" t="s">
        <v>69</v>
      </c>
      <c r="C7" s="13" t="n">
        <f aca="false">SUM(C5:C6)</f>
        <v>0</v>
      </c>
      <c r="D7" s="13" t="n">
        <f aca="false">SUM(D5:D6)</f>
        <v>0</v>
      </c>
      <c r="E7" s="13" t="n">
        <f aca="false">SUM(E5:E6)</f>
        <v>43476.7119999998</v>
      </c>
      <c r="F7" s="13" t="n">
        <f aca="false">SUM(F5:F6)</f>
        <v>0</v>
      </c>
      <c r="G7" s="13" t="n">
        <f aca="false">SUM(G5:G6)</f>
        <v>0</v>
      </c>
      <c r="H7" s="13" t="n">
        <f aca="false">SUM(H5:H6)</f>
        <v>0</v>
      </c>
      <c r="I7" s="13" t="n">
        <f aca="false">SUM(I5:I6)</f>
        <v>0</v>
      </c>
      <c r="J7" s="13" t="n">
        <f aca="false">SUM(J5:J6)</f>
        <v>43476.7119999998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/>
      <c r="B9" s="16" t="n">
        <v>0</v>
      </c>
      <c r="C9" s="17" t="s">
        <v>72</v>
      </c>
      <c r="D9" s="18"/>
      <c r="E9" s="18"/>
      <c r="F9" s="18"/>
      <c r="G9" s="18"/>
      <c r="H9" s="18"/>
      <c r="I9" s="18"/>
      <c r="J9" s="18"/>
    </row>
    <row r="10" s="19" customFormat="true" ht="15" hidden="true" customHeight="false" outlineLevel="0" collapsed="false"/>
    <row r="11" s="19" customFormat="true" ht="15" hidden="true" customHeight="false" outlineLevel="0" collapsed="false"/>
    <row r="12" customFormat="false" ht="15" hidden="true" customHeight="false" outlineLevel="0" collapsed="false">
      <c r="B12" s="20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74444444444444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D2" activeCellId="0" sqref="D2"/>
    </sheetView>
  </sheetViews>
  <sheetFormatPr defaultColWidth="9.28125" defaultRowHeight="15" zeroHeight="true" outlineLevelRow="0" outlineLevelCol="0"/>
  <cols>
    <col collapsed="false" customWidth="true" hidden="false" outlineLevel="0" max="1" min="1" style="21" width="1.28"/>
    <col collapsed="false" customWidth="true" hidden="false" outlineLevel="0" max="2" min="2" style="22" width="108.85"/>
    <col collapsed="false" customWidth="true" hidden="false" outlineLevel="0" max="3" min="3" style="22" width="5.13"/>
    <col collapsed="false" customWidth="true" hidden="false" outlineLevel="0" max="4" min="4" style="22" width="25.85"/>
    <col collapsed="false" customWidth="true" hidden="false" outlineLevel="0" max="5" min="5" style="22" width="20.13"/>
    <col collapsed="false" customWidth="false" hidden="true" outlineLevel="0" max="257" min="6" style="22" width="9.28"/>
  </cols>
  <sheetData>
    <row r="1" customFormat="false" ht="15.75" hidden="false" customHeight="false" outlineLevel="0" collapsed="false">
      <c r="A1" s="4" t="s">
        <v>60</v>
      </c>
      <c r="B1" s="23" t="s">
        <v>73</v>
      </c>
      <c r="C1" s="24"/>
      <c r="D1" s="24"/>
      <c r="E1" s="7" t="n">
        <v>43768</v>
      </c>
    </row>
    <row r="2" customFormat="false" ht="15" hidden="false" customHeight="false" outlineLevel="0" collapsed="false">
      <c r="B2" s="21"/>
      <c r="C2" s="6"/>
      <c r="D2" s="6"/>
      <c r="E2" s="21"/>
    </row>
    <row r="3" customFormat="false" ht="15.75" hidden="false" customHeight="false" outlineLevel="0" collapsed="false">
      <c r="B3" s="25" t="s">
        <v>74</v>
      </c>
      <c r="C3" s="26"/>
      <c r="D3" s="26"/>
      <c r="E3" s="26"/>
    </row>
    <row r="4" customFormat="false" ht="15.75" hidden="false" customHeight="false" outlineLevel="0" collapsed="false">
      <c r="B4" s="25" t="s">
        <v>75</v>
      </c>
      <c r="C4" s="26"/>
      <c r="D4" s="26"/>
      <c r="E4" s="26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7" t="s">
        <v>76</v>
      </c>
      <c r="C6" s="28"/>
      <c r="D6" s="28"/>
      <c r="E6" s="29"/>
    </row>
    <row r="7" customFormat="false" ht="15.75" hidden="false" customHeight="false" outlineLevel="0" collapsed="false">
      <c r="B7" s="30" t="s">
        <v>77</v>
      </c>
      <c r="C7" s="31"/>
      <c r="D7" s="31"/>
      <c r="E7" s="32" t="str">
        <f aca="false">'1516 Reversion By County'!$B$4</f>
        <v>San Mateo</v>
      </c>
    </row>
    <row r="8" customFormat="false" ht="15" hidden="false" customHeight="false" outlineLevel="0" collapsed="false">
      <c r="B8" s="33" t="s">
        <v>78</v>
      </c>
      <c r="C8" s="34" t="s">
        <v>79</v>
      </c>
      <c r="D8" s="34"/>
      <c r="E8" s="35" t="n">
        <f aca="false">INDEX('[1]1516 CSS'!$B$5:$BG$63,MATCH($E$7,'[1]1516 CSS'!$A$5:$A$63,0),MATCH(C8,'[1]1516 CSS'!$B$3:$BG$3,0))</f>
        <v>17572462.5424</v>
      </c>
    </row>
    <row r="9" customFormat="false" ht="15" hidden="false" customHeight="false" outlineLevel="0" collapsed="false">
      <c r="B9" s="33" t="s">
        <v>80</v>
      </c>
      <c r="C9" s="34" t="s">
        <v>81</v>
      </c>
      <c r="D9" s="34"/>
      <c r="E9" s="35" t="n">
        <f aca="false">INDEX('[1]1516 CSS'!$B$5:$BG$63,MATCH($E$7,'[1]1516 CSS'!$A$5:$A$63,0),MATCH(C9,'[1]1516 CSS'!$B$3:$BG$3,0))</f>
        <v>139789.08</v>
      </c>
    </row>
    <row r="10" customFormat="false" ht="15" hidden="false" customHeight="false" outlineLevel="0" collapsed="false">
      <c r="B10" s="36" t="s">
        <v>82</v>
      </c>
      <c r="C10" s="37" t="s">
        <v>83</v>
      </c>
      <c r="D10" s="38" t="s">
        <v>84</v>
      </c>
      <c r="E10" s="39" t="n">
        <f aca="false">INDEX('[1]1516 CSS'!$B$5:$BG$63,MATCH($E$7,'[1]1516 CSS'!$A$5:$A$63,0),MATCH(C10,'[1]1516 CSS'!$B$3:$BG$3,0))</f>
        <v>17712251.6224</v>
      </c>
    </row>
    <row r="11" customFormat="false" ht="15" hidden="false" customHeight="false" outlineLevel="0" collapsed="false">
      <c r="C11" s="5"/>
      <c r="D11" s="5"/>
    </row>
    <row r="12" customFormat="false" ht="15.75" hidden="false" customHeight="false" outlineLevel="0" collapsed="false">
      <c r="B12" s="27" t="s">
        <v>85</v>
      </c>
      <c r="C12" s="28"/>
      <c r="D12" s="28"/>
      <c r="E12" s="29"/>
    </row>
    <row r="13" customFormat="false" ht="15" hidden="false" customHeight="false" outlineLevel="0" collapsed="false">
      <c r="B13" s="40" t="s">
        <v>86</v>
      </c>
      <c r="C13" s="41" t="s">
        <v>87</v>
      </c>
      <c r="D13" s="41"/>
      <c r="E13" s="42" t="n">
        <f aca="false">INDEX('[1]1516 CSS'!$B$5:$BG$63,MATCH($E$7,'[1]1516 CSS'!$A$5:$A$63,0),MATCH(C13,'[1]1516 CSS'!$B$3:$BG$3,0))</f>
        <v>16213940</v>
      </c>
    </row>
    <row r="14" customFormat="false" ht="15" hidden="false" customHeight="false" outlineLevel="0" collapsed="false">
      <c r="B14" s="43" t="s">
        <v>88</v>
      </c>
      <c r="C14" s="34" t="s">
        <v>89</v>
      </c>
      <c r="D14" s="34"/>
      <c r="E14" s="35" t="n">
        <f aca="false">INDEX('[1]1516 CSS'!$B$5:$BG$63,MATCH($E$7,'[1]1516 CSS'!$A$5:$A$63,0),MATCH(C14,'[1]1516 CSS'!$B$3:$BG$3,0))</f>
        <v>94722</v>
      </c>
    </row>
    <row r="15" customFormat="false" ht="15" hidden="false" customHeight="false" outlineLevel="0" collapsed="false">
      <c r="B15" s="33" t="s">
        <v>90</v>
      </c>
      <c r="C15" s="34" t="s">
        <v>91</v>
      </c>
      <c r="D15" s="34"/>
      <c r="E15" s="35" t="n">
        <f aca="false">INDEX('[1]1516 CSS'!$B$5:$BG$63,MATCH($E$7,'[1]1516 CSS'!$A$5:$A$63,0),MATCH(C15,'[1]1516 CSS'!$B$3:$BG$3,0))</f>
        <v>0</v>
      </c>
    </row>
    <row r="16" customFormat="false" ht="15" hidden="false" customHeight="false" outlineLevel="0" collapsed="false">
      <c r="B16" s="33" t="s">
        <v>92</v>
      </c>
      <c r="C16" s="34" t="s">
        <v>93</v>
      </c>
      <c r="D16" s="34"/>
      <c r="E16" s="35" t="n">
        <f aca="false">INDEX('[1]1516 CSS'!$B$5:$BG$63,MATCH($E$7,'[1]1516 CSS'!$A$5:$A$63,0),MATCH(C16,'[1]1516 CSS'!$B$3:$BG$3,0))</f>
        <v>0</v>
      </c>
    </row>
    <row r="17" customFormat="false" ht="15" hidden="false" customHeight="false" outlineLevel="0" collapsed="false">
      <c r="B17" s="33" t="s">
        <v>94</v>
      </c>
      <c r="C17" s="34" t="s">
        <v>95</v>
      </c>
      <c r="D17" s="34"/>
      <c r="E17" s="35" t="n">
        <f aca="false">INDEX('[1]1516 CSS'!$B$5:$BG$63,MATCH($E$7,'[1]1516 CSS'!$A$5:$A$63,0),MATCH(C17,'[1]1516 CSS'!$B$3:$BG$3,0))</f>
        <v>0</v>
      </c>
    </row>
    <row r="18" customFormat="false" ht="15" hidden="false" customHeight="false" outlineLevel="0" collapsed="false">
      <c r="B18" s="33" t="s">
        <v>96</v>
      </c>
      <c r="C18" s="34" t="s">
        <v>97</v>
      </c>
      <c r="D18" s="34" t="s">
        <v>98</v>
      </c>
      <c r="E18" s="35" t="n">
        <f aca="false">INDEX('[1]1516 CSS'!$B$5:$BG$63,MATCH($E$7,'[1]1516 CSS'!$A$5:$A$63,0),MATCH(C18,'[1]1516 CSS'!$B$3:$BG$3,0))</f>
        <v>16308662</v>
      </c>
    </row>
    <row r="19" customFormat="false" ht="15" hidden="false" customHeight="false" outlineLevel="0" collapsed="false">
      <c r="B19" s="33" t="s">
        <v>99</v>
      </c>
      <c r="C19" s="34" t="s">
        <v>100</v>
      </c>
      <c r="D19" s="34"/>
      <c r="E19" s="35" t="n">
        <f aca="false">INDEX('[1]1516 CSS'!$B$5:$BG$63,MATCH($E$7,'[1]1516 CSS'!$A$5:$A$63,0),MATCH(C19,'[1]1516 CSS'!$B$3:$BG$3,0))</f>
        <v>7443902.5204</v>
      </c>
    </row>
    <row r="20" customFormat="false" ht="15" hidden="false" customHeight="false" outlineLevel="0" collapsed="false">
      <c r="B20" s="33" t="s">
        <v>101</v>
      </c>
      <c r="C20" s="44" t="s">
        <v>102</v>
      </c>
      <c r="D20" s="34" t="s">
        <v>103</v>
      </c>
      <c r="E20" s="35" t="n">
        <f aca="false">INDEX('[1]1516 CSS'!$B$5:$BG$63,MATCH($E$7,'[1]1516 CSS'!$A$5:$A$63,0),MATCH(C20,'[1]1516 CSS'!$B$3:$BG$3,0))</f>
        <v>8864759.4796</v>
      </c>
    </row>
    <row r="21" customFormat="false" ht="15" hidden="false" customHeight="false" outlineLevel="0" collapsed="false">
      <c r="B21" s="36" t="s">
        <v>104</v>
      </c>
      <c r="C21" s="38" t="s">
        <v>105</v>
      </c>
      <c r="D21" s="38" t="s">
        <v>106</v>
      </c>
      <c r="E21" s="39" t="n">
        <f aca="false">INDEX('[1]1516 CSS'!$B$5:$BG$63,MATCH($E$7,'[1]1516 CSS'!$A$5:$A$63,0),MATCH(C21,'[1]1516 CSS'!$B$3:$BG$3,0))</f>
        <v>8847492.1428</v>
      </c>
    </row>
    <row r="22" customFormat="false" ht="15" hidden="false" customHeight="false" outlineLevel="0" collapsed="false">
      <c r="C22" s="5"/>
      <c r="D22" s="5"/>
    </row>
    <row r="23" customFormat="false" ht="15.75" hidden="false" customHeight="false" outlineLevel="0" collapsed="false">
      <c r="B23" s="27" t="s">
        <v>107</v>
      </c>
      <c r="C23" s="28"/>
      <c r="D23" s="28"/>
      <c r="E23" s="29"/>
    </row>
    <row r="24" customFormat="false" ht="15" hidden="false" customHeight="false" outlineLevel="0" collapsed="false">
      <c r="B24" s="40" t="s">
        <v>108</v>
      </c>
      <c r="C24" s="41" t="s">
        <v>109</v>
      </c>
      <c r="D24" s="41"/>
      <c r="E24" s="42" t="n">
        <f aca="false">INDEX('[1]1516 CSS'!$B$5:$BG$63,MATCH($E$7,'[1]1516 CSS'!$A$5:$A$63,0),MATCH(C24,'[1]1516 CSS'!$B$3:$BG$3,0))</f>
        <v>18194594</v>
      </c>
    </row>
    <row r="25" customFormat="false" ht="15" hidden="false" customHeight="false" outlineLevel="0" collapsed="false">
      <c r="B25" s="43" t="s">
        <v>110</v>
      </c>
      <c r="C25" s="34" t="s">
        <v>111</v>
      </c>
      <c r="D25" s="34"/>
      <c r="E25" s="35" t="n">
        <f aca="false">INDEX('[1]1516 CSS'!$B$5:$BG$63,MATCH($E$7,'[1]1516 CSS'!$A$5:$A$63,0),MATCH(C25,'[1]1516 CSS'!$B$3:$BG$3,0))</f>
        <v>0</v>
      </c>
    </row>
    <row r="26" customFormat="false" ht="15" hidden="false" customHeight="false" outlineLevel="0" collapsed="false">
      <c r="A26" s="6"/>
      <c r="B26" s="33" t="s">
        <v>112</v>
      </c>
      <c r="C26" s="34" t="s">
        <v>113</v>
      </c>
      <c r="D26" s="34"/>
      <c r="E26" s="35" t="n">
        <f aca="false">INDEX('[1]1516 CSS'!$B$5:$BG$63,MATCH($E$7,'[1]1516 CSS'!$A$5:$A$63,0),MATCH(C26,'[1]1516 CSS'!$B$3:$BG$3,0))</f>
        <v>0</v>
      </c>
    </row>
    <row r="27" customFormat="false" ht="15" hidden="false" customHeight="false" outlineLevel="0" collapsed="false">
      <c r="A27" s="6"/>
      <c r="B27" s="33" t="s">
        <v>114</v>
      </c>
      <c r="C27" s="34" t="s">
        <v>115</v>
      </c>
      <c r="D27" s="34"/>
      <c r="E27" s="35" t="n">
        <f aca="false">INDEX('[1]1516 CSS'!$B$5:$BG$63,MATCH($E$7,'[1]1516 CSS'!$A$5:$A$63,0),MATCH(C27,'[1]1516 CSS'!$B$3:$BG$3,0))</f>
        <v>0</v>
      </c>
    </row>
    <row r="28" customFormat="false" ht="15" hidden="false" customHeight="false" outlineLevel="0" collapsed="false">
      <c r="A28" s="6"/>
      <c r="B28" s="33" t="s">
        <v>116</v>
      </c>
      <c r="C28" s="34" t="s">
        <v>117</v>
      </c>
      <c r="D28" s="34"/>
      <c r="E28" s="35" t="n">
        <f aca="false">INDEX('[1]1516 CSS'!$B$5:$BG$63,MATCH($E$7,'[1]1516 CSS'!$A$5:$A$63,0),MATCH(C28,'[1]1516 CSS'!$B$3:$BG$3,0))</f>
        <v>17668</v>
      </c>
    </row>
    <row r="29" customFormat="false" ht="15" hidden="false" customHeight="false" outlineLevel="0" collapsed="false">
      <c r="A29" s="6"/>
      <c r="B29" s="33" t="s">
        <v>118</v>
      </c>
      <c r="C29" s="34" t="s">
        <v>119</v>
      </c>
      <c r="D29" s="34" t="s">
        <v>120</v>
      </c>
      <c r="E29" s="35" t="n">
        <f aca="false">INDEX('[1]1516 CSS'!$B$5:$BG$63,MATCH($E$7,'[1]1516 CSS'!$A$5:$A$63,0),MATCH(C29,'[1]1516 CSS'!$B$3:$BG$3,0))</f>
        <v>18212262</v>
      </c>
    </row>
    <row r="30" customFormat="false" ht="15" hidden="false" customHeight="false" outlineLevel="0" collapsed="false">
      <c r="A30" s="6"/>
      <c r="B30" s="33" t="s">
        <v>121</v>
      </c>
      <c r="C30" s="34" t="s">
        <v>122</v>
      </c>
      <c r="D30" s="34"/>
      <c r="E30" s="35" t="n">
        <f aca="false">INDEX('[1]1516 CSS'!$B$5:$BG$63,MATCH($E$7,'[1]1516 CSS'!$A$5:$A$63,0),MATCH(C30,'[1]1516 CSS'!$B$3:$BG$3,0))</f>
        <v>0</v>
      </c>
    </row>
    <row r="31" customFormat="false" ht="15" hidden="false" customHeight="false" outlineLevel="0" collapsed="false">
      <c r="B31" s="33" t="s">
        <v>123</v>
      </c>
      <c r="C31" s="34" t="s">
        <v>124</v>
      </c>
      <c r="D31" s="34" t="s">
        <v>125</v>
      </c>
      <c r="E31" s="35" t="n">
        <f aca="false">INDEX('[1]1516 CSS'!$B$5:$BG$63,MATCH($E$7,'[1]1516 CSS'!$A$5:$A$63,0),MATCH(C31,'[1]1516 CSS'!$B$3:$BG$3,0))</f>
        <v>18212262</v>
      </c>
    </row>
    <row r="32" customFormat="false" ht="15" hidden="false" customHeight="false" outlineLevel="0" collapsed="false">
      <c r="B32" s="33" t="s">
        <v>126</v>
      </c>
      <c r="C32" s="44" t="s">
        <v>127</v>
      </c>
      <c r="D32" s="34" t="s">
        <v>128</v>
      </c>
      <c r="E32" s="35" t="n">
        <f aca="false">INDEX('[1]1516 CSS'!$B$5:$BG$63,MATCH($E$7,'[1]1516 CSS'!$A$5:$A$63,0),MATCH(C32,'[1]1516 CSS'!$B$3:$BG$3,0))</f>
        <v>8847492.1428</v>
      </c>
    </row>
    <row r="33" customFormat="false" ht="15" hidden="false" customHeight="false" outlineLevel="0" collapsed="false">
      <c r="B33" s="33" t="s">
        <v>104</v>
      </c>
      <c r="C33" s="34" t="s">
        <v>129</v>
      </c>
      <c r="D33" s="34" t="s">
        <v>130</v>
      </c>
      <c r="E33" s="35" t="n">
        <f aca="false">INDEX('[1]1516 CSS'!$B$5:$BG$63,MATCH($E$7,'[1]1516 CSS'!$A$5:$A$63,0),MATCH(C33,'[1]1516 CSS'!$B$3:$BG$3,0))</f>
        <v>0</v>
      </c>
    </row>
    <row r="34" customFormat="false" ht="15" hidden="false" customHeight="false" outlineLevel="0" collapsed="false">
      <c r="B34" s="36" t="s">
        <v>131</v>
      </c>
      <c r="C34" s="38" t="s">
        <v>132</v>
      </c>
      <c r="D34" s="38" t="s">
        <v>133</v>
      </c>
      <c r="E34" s="39" t="n">
        <f aca="false">INDEX('[1]1516 CSS'!$B$5:$BG$63,MATCH($E$7,'[1]1516 CSS'!$A$5:$A$63,0),MATCH(C34,'[1]1516 CSS'!$B$3:$BG$3,0))</f>
        <v>9364769.8572</v>
      </c>
    </row>
    <row r="35" customFormat="false" ht="15" hidden="false" customHeight="false" outlineLevel="0" collapsed="false">
      <c r="C35" s="5"/>
      <c r="D35" s="5"/>
    </row>
    <row r="36" customFormat="false" ht="15.75" hidden="false" customHeight="false" outlineLevel="0" collapsed="false">
      <c r="B36" s="27" t="s">
        <v>134</v>
      </c>
      <c r="C36" s="28"/>
      <c r="D36" s="28"/>
      <c r="E36" s="29"/>
    </row>
    <row r="37" customFormat="false" ht="15" hidden="false" customHeight="false" outlineLevel="0" collapsed="false">
      <c r="B37" s="40" t="s">
        <v>135</v>
      </c>
      <c r="C37" s="41" t="s">
        <v>136</v>
      </c>
      <c r="D37" s="41"/>
      <c r="E37" s="42" t="n">
        <f aca="false">INDEX('[1]1516 CSS'!$B$5:$BG$63,MATCH($E$7,'[1]1516 CSS'!$A$5:$A$63,0),MATCH(C37,'[1]1516 CSS'!$B$3:$BG$3,0))</f>
        <v>18625725</v>
      </c>
    </row>
    <row r="38" customFormat="false" ht="15" hidden="false" customHeight="false" outlineLevel="0" collapsed="false">
      <c r="B38" s="43" t="s">
        <v>137</v>
      </c>
      <c r="C38" s="34" t="s">
        <v>138</v>
      </c>
      <c r="D38" s="34"/>
      <c r="E38" s="35" t="n">
        <f aca="false">INDEX('[1]1516 CSS'!$B$5:$BG$63,MATCH($E$7,'[1]1516 CSS'!$A$5:$A$63,0),MATCH(C38,'[1]1516 CSS'!$B$3:$BG$3,0))</f>
        <v>0</v>
      </c>
    </row>
    <row r="39" customFormat="false" ht="15" hidden="false" customHeight="false" outlineLevel="0" collapsed="false">
      <c r="B39" s="43" t="s">
        <v>139</v>
      </c>
      <c r="C39" s="34" t="s">
        <v>140</v>
      </c>
      <c r="D39" s="34"/>
      <c r="E39" s="35" t="n">
        <f aca="false">INDEX('[1]1516 CSS'!$B$5:$BG$63,MATCH($E$7,'[1]1516 CSS'!$A$5:$A$63,0),MATCH(C39,'[1]1516 CSS'!$B$3:$BG$3,0))</f>
        <v>0</v>
      </c>
    </row>
    <row r="40" customFormat="false" ht="15" hidden="false" customHeight="false" outlineLevel="0" collapsed="false">
      <c r="B40" s="33" t="s">
        <v>141</v>
      </c>
      <c r="C40" s="34" t="s">
        <v>142</v>
      </c>
      <c r="D40" s="34"/>
      <c r="E40" s="35" t="n">
        <f aca="false">INDEX('[1]1516 CSS'!$B$5:$BG$63,MATCH($E$7,'[1]1516 CSS'!$A$5:$A$63,0),MATCH(C40,'[1]1516 CSS'!$B$3:$BG$3,0))</f>
        <v>423610</v>
      </c>
    </row>
    <row r="41" customFormat="false" ht="15" hidden="false" customHeight="false" outlineLevel="0" collapsed="false">
      <c r="B41" s="33" t="s">
        <v>143</v>
      </c>
      <c r="C41" s="34" t="s">
        <v>144</v>
      </c>
      <c r="D41" s="34"/>
      <c r="E41" s="35" t="n">
        <f aca="false">INDEX('[1]1516 CSS'!$B$5:$BG$63,MATCH($E$7,'[1]1516 CSS'!$A$5:$A$63,0),MATCH(C41,'[1]1516 CSS'!$B$3:$BG$3,0))</f>
        <v>0</v>
      </c>
    </row>
    <row r="42" customFormat="false" ht="15" hidden="false" customHeight="false" outlineLevel="0" collapsed="false">
      <c r="B42" s="33" t="s">
        <v>145</v>
      </c>
      <c r="C42" s="34" t="s">
        <v>146</v>
      </c>
      <c r="D42" s="34" t="s">
        <v>147</v>
      </c>
      <c r="E42" s="35" t="n">
        <f aca="false">INDEX('[1]1516 CSS'!$B$5:$BG$63,MATCH($E$7,'[1]1516 CSS'!$A$5:$A$63,0),MATCH(C42,'[1]1516 CSS'!$B$3:$BG$3,0))</f>
        <v>19049335</v>
      </c>
    </row>
    <row r="43" customFormat="false" ht="15" hidden="false" customHeight="false" outlineLevel="0" collapsed="false">
      <c r="B43" s="33" t="s">
        <v>148</v>
      </c>
      <c r="C43" s="34" t="s">
        <v>149</v>
      </c>
      <c r="D43" s="34" t="n">
        <v>0</v>
      </c>
      <c r="E43" s="35" t="n">
        <f aca="false">INDEX('[1]1516 CSS'!$B$5:$BG$63,MATCH($E$7,'[1]1516 CSS'!$A$5:$A$63,0),MATCH(C43,'[1]1516 CSS'!$B$3:$BG$3,0))</f>
        <v>0</v>
      </c>
    </row>
    <row r="44" customFormat="false" ht="15" hidden="false" customHeight="false" outlineLevel="0" collapsed="false">
      <c r="B44" s="33" t="s">
        <v>150</v>
      </c>
      <c r="C44" s="34" t="s">
        <v>151</v>
      </c>
      <c r="D44" s="34" t="s">
        <v>152</v>
      </c>
      <c r="E44" s="35" t="n">
        <f aca="false">INDEX('[1]1516 CSS'!$B$5:$BG$63,MATCH($E$7,'[1]1516 CSS'!$A$5:$A$63,0),MATCH(C44,'[1]1516 CSS'!$B$3:$BG$3,0))</f>
        <v>19049335</v>
      </c>
    </row>
    <row r="45" customFormat="false" ht="15" hidden="false" customHeight="false" outlineLevel="0" collapsed="false">
      <c r="B45" s="33" t="s">
        <v>153</v>
      </c>
      <c r="C45" s="44" t="s">
        <v>154</v>
      </c>
      <c r="D45" s="34" t="s">
        <v>155</v>
      </c>
      <c r="E45" s="35" t="n">
        <f aca="false">INDEX('[1]1516 CSS'!$B$5:$BG$63,MATCH($E$7,'[1]1516 CSS'!$A$5:$A$63,0),MATCH(C45,'[1]1516 CSS'!$B$3:$BG$3,0))</f>
        <v>0</v>
      </c>
    </row>
    <row r="46" customFormat="false" ht="15" hidden="false" customHeight="false" outlineLevel="0" collapsed="false">
      <c r="B46" s="33" t="s">
        <v>104</v>
      </c>
      <c r="C46" s="34" t="s">
        <v>156</v>
      </c>
      <c r="D46" s="34" t="s">
        <v>157</v>
      </c>
      <c r="E46" s="35" t="n">
        <f aca="false">INDEX('[1]1516 CSS'!$B$5:$BG$63,MATCH($E$7,'[1]1516 CSS'!$A$5:$A$63,0),MATCH(C46,'[1]1516 CSS'!$B$3:$BG$3,0))</f>
        <v>0</v>
      </c>
    </row>
    <row r="47" customFormat="false" ht="15" hidden="false" customHeight="false" outlineLevel="0" collapsed="false">
      <c r="B47" s="36" t="s">
        <v>158</v>
      </c>
      <c r="C47" s="38" t="s">
        <v>159</v>
      </c>
      <c r="D47" s="38" t="s">
        <v>160</v>
      </c>
      <c r="E47" s="39" t="n">
        <f aca="false">INDEX('[1]1516 CSS'!$B$5:$BG$63,MATCH($E$7,'[1]1516 CSS'!$A$5:$A$63,0),MATCH(C47,'[1]1516 CSS'!$B$3:$BG$3,0))</f>
        <v>19049335</v>
      </c>
    </row>
    <row r="48" customFormat="false" ht="15" hidden="false" customHeight="false" outlineLevel="0" collapsed="false">
      <c r="B48" s="45"/>
      <c r="C48" s="46"/>
      <c r="D48" s="46"/>
      <c r="E48" s="47"/>
    </row>
    <row r="49" customFormat="false" ht="15.75" hidden="false" customHeight="false" outlineLevel="0" collapsed="false">
      <c r="B49" s="27" t="s">
        <v>161</v>
      </c>
      <c r="C49" s="28"/>
      <c r="D49" s="28"/>
      <c r="E49" s="29"/>
    </row>
    <row r="50" customFormat="false" ht="15" hidden="false" customHeight="false" outlineLevel="0" collapsed="false">
      <c r="B50" s="40" t="s">
        <v>162</v>
      </c>
      <c r="C50" s="48" t="s">
        <v>163</v>
      </c>
      <c r="D50" s="41" t="s">
        <v>84</v>
      </c>
      <c r="E50" s="42" t="n">
        <f aca="false">E10</f>
        <v>17712251.6224</v>
      </c>
    </row>
    <row r="51" customFormat="false" ht="15" hidden="false" customHeight="false" outlineLevel="0" collapsed="false">
      <c r="B51" s="33" t="s">
        <v>101</v>
      </c>
      <c r="C51" s="44" t="s">
        <v>164</v>
      </c>
      <c r="D51" s="34" t="s">
        <v>103</v>
      </c>
      <c r="E51" s="35" t="n">
        <f aca="false">E20</f>
        <v>8864759.4796</v>
      </c>
    </row>
    <row r="52" customFormat="false" ht="15" hidden="false" customHeight="false" outlineLevel="0" collapsed="false">
      <c r="B52" s="33" t="s">
        <v>126</v>
      </c>
      <c r="C52" s="44" t="s">
        <v>165</v>
      </c>
      <c r="D52" s="34" t="s">
        <v>128</v>
      </c>
      <c r="E52" s="35" t="n">
        <f aca="false">E32</f>
        <v>8847492.1428</v>
      </c>
    </row>
    <row r="53" customFormat="false" ht="15" hidden="false" customHeight="false" outlineLevel="0" collapsed="false">
      <c r="B53" s="33" t="s">
        <v>153</v>
      </c>
      <c r="C53" s="44" t="s">
        <v>166</v>
      </c>
      <c r="D53" s="34" t="s">
        <v>155</v>
      </c>
      <c r="E53" s="35" t="n">
        <f aca="false">E45</f>
        <v>0</v>
      </c>
    </row>
    <row r="54" customFormat="false" ht="16.5" hidden="false" customHeight="false" outlineLevel="0" collapsed="false">
      <c r="B54" s="49" t="s">
        <v>167</v>
      </c>
      <c r="C54" s="50" t="s">
        <v>168</v>
      </c>
      <c r="D54" s="50" t="s">
        <v>169</v>
      </c>
      <c r="E54" s="51" t="n">
        <f aca="false">IF(E50-E51-E52-E53&gt;0,E50-E51-E52-E53,0)</f>
        <v>0</v>
      </c>
    </row>
    <row r="55" customFormat="false" ht="15.75" hidden="false" customHeight="false" outlineLevel="0" collapsed="false">
      <c r="B55" s="52"/>
      <c r="C55" s="5"/>
      <c r="D55" s="5"/>
    </row>
    <row r="56" customFormat="false" ht="15.75" hidden="false" customHeight="false" outlineLevel="0" collapsed="false">
      <c r="B56" s="53" t="s">
        <v>170</v>
      </c>
    </row>
    <row r="57" customFormat="false" ht="15.75" hidden="false" customHeight="false" outlineLevel="0" collapsed="false">
      <c r="B57" s="53" t="s">
        <v>75</v>
      </c>
    </row>
    <row r="58" customFormat="false" ht="15" hidden="false" customHeight="false" outlineLevel="0" collapsed="false"/>
    <row r="59" customFormat="false" ht="15.75" hidden="false" customHeight="false" outlineLevel="0" collapsed="false">
      <c r="B59" s="54" t="s">
        <v>171</v>
      </c>
      <c r="C59" s="55"/>
      <c r="D59" s="55"/>
      <c r="E59" s="56"/>
    </row>
    <row r="60" customFormat="false" ht="15.75" hidden="false" customHeight="false" outlineLevel="0" collapsed="false">
      <c r="B60" s="57" t="s">
        <v>77</v>
      </c>
      <c r="C60" s="58"/>
      <c r="D60" s="58"/>
      <c r="E60" s="59" t="str">
        <f aca="false">$E$7</f>
        <v>San Mateo</v>
      </c>
    </row>
    <row r="61" customFormat="false" ht="15" hidden="false" customHeight="false" outlineLevel="0" collapsed="false">
      <c r="B61" s="33" t="s">
        <v>172</v>
      </c>
      <c r="C61" s="34" t="s">
        <v>79</v>
      </c>
      <c r="D61" s="34"/>
      <c r="E61" s="35" t="n">
        <f aca="false">INDEX('[1]1516 PEI'!$B$5:$BA$63,MATCH($E$7,'[1]1516 PEI'!$A$5:$A$63,0),MATCH(C61,'[1]1516 PEI'!$B$3:$BA$3,0))</f>
        <v>4393115.6356</v>
      </c>
    </row>
    <row r="62" customFormat="false" ht="15" hidden="false" customHeight="false" outlineLevel="0" collapsed="false">
      <c r="B62" s="33" t="s">
        <v>173</v>
      </c>
      <c r="C62" s="34" t="s">
        <v>81</v>
      </c>
      <c r="D62" s="34"/>
      <c r="E62" s="35" t="n">
        <f aca="false">INDEX('[1]1516 PEI'!$B$5:$BA$63,MATCH($E$7,'[1]1516 PEI'!$A$5:$A$63,0),MATCH(C62,'[1]1516 PEI'!$B$3:$BA$3,0))</f>
        <v>34947.27</v>
      </c>
    </row>
    <row r="63" customFormat="false" ht="15" hidden="false" customHeight="false" outlineLevel="0" collapsed="false">
      <c r="B63" s="36" t="s">
        <v>174</v>
      </c>
      <c r="C63" s="60" t="s">
        <v>83</v>
      </c>
      <c r="D63" s="38" t="s">
        <v>84</v>
      </c>
      <c r="E63" s="39" t="n">
        <f aca="false">INDEX('[1]1516 PEI'!$B$5:$BA$63,MATCH($E$7,'[1]1516 PEI'!$A$5:$A$63,0),MATCH(C63,'[1]1516 PEI'!$B$3:$BA$3,0))</f>
        <v>4428062.9056</v>
      </c>
    </row>
    <row r="64" customFormat="false" ht="15" hidden="false" customHeight="false" outlineLevel="0" collapsed="false">
      <c r="C64" s="5"/>
      <c r="D64" s="5"/>
    </row>
    <row r="65" customFormat="false" ht="15.75" hidden="false" customHeight="false" outlineLevel="0" collapsed="false">
      <c r="B65" s="54" t="s">
        <v>175</v>
      </c>
      <c r="C65" s="55"/>
      <c r="D65" s="55"/>
      <c r="E65" s="56"/>
    </row>
    <row r="66" customFormat="false" ht="15" hidden="false" customHeight="false" outlineLevel="0" collapsed="false">
      <c r="B66" s="33" t="s">
        <v>176</v>
      </c>
      <c r="C66" s="34" t="s">
        <v>87</v>
      </c>
      <c r="D66" s="34"/>
      <c r="E66" s="35" t="n">
        <f aca="false">INDEX('[1]1516 PEI'!$B$5:$BA$63,MATCH($E$7,'[1]1516 PEI'!$A$5:$A$63,0),MATCH(C66,'[1]1516 PEI'!$B$3:$BA$3,0))</f>
        <v>6135173</v>
      </c>
    </row>
    <row r="67" customFormat="false" ht="15" hidden="false" customHeight="false" outlineLevel="0" collapsed="false">
      <c r="B67" s="33" t="s">
        <v>177</v>
      </c>
      <c r="C67" s="34" t="s">
        <v>89</v>
      </c>
      <c r="D67" s="34"/>
      <c r="E67" s="35" t="n">
        <f aca="false">INDEX('[1]1516 PEI'!$B$5:$BA$63,MATCH($E$7,'[1]1516 PEI'!$A$5:$A$63,0),MATCH(C67,'[1]1516 PEI'!$B$3:$BA$3,0))</f>
        <v>55719</v>
      </c>
    </row>
    <row r="68" customFormat="false" ht="15" hidden="false" customHeight="false" outlineLevel="0" collapsed="false">
      <c r="B68" s="33" t="s">
        <v>178</v>
      </c>
      <c r="C68" s="34" t="s">
        <v>91</v>
      </c>
      <c r="D68" s="34"/>
      <c r="E68" s="35" t="n">
        <f aca="false">INDEX('[1]1516 PEI'!$B$5:$BA$63,MATCH($E$7,'[1]1516 PEI'!$A$5:$A$63,0),MATCH(C68,'[1]1516 PEI'!$B$3:$BA$3,0))</f>
        <v>0</v>
      </c>
    </row>
    <row r="69" customFormat="false" ht="15" hidden="false" customHeight="false" outlineLevel="0" collapsed="false">
      <c r="B69" s="33" t="s">
        <v>179</v>
      </c>
      <c r="C69" s="34" t="s">
        <v>93</v>
      </c>
      <c r="D69" s="34"/>
      <c r="E69" s="35" t="n">
        <f aca="false">INDEX('[1]1516 PEI'!$B$5:$BA$63,MATCH($E$7,'[1]1516 PEI'!$A$5:$A$63,0),MATCH(C69,'[1]1516 PEI'!$B$3:$BA$3,0))</f>
        <v>0</v>
      </c>
    </row>
    <row r="70" customFormat="false" ht="15" hidden="false" customHeight="false" outlineLevel="0" collapsed="false">
      <c r="B70" s="33" t="s">
        <v>180</v>
      </c>
      <c r="C70" s="34" t="s">
        <v>95</v>
      </c>
      <c r="D70" s="34"/>
      <c r="E70" s="35" t="n">
        <f aca="false">INDEX('[1]1516 PEI'!$B$5:$BA$63,MATCH($E$7,'[1]1516 PEI'!$A$5:$A$63,0),MATCH(C70,'[1]1516 PEI'!$B$3:$BA$3,0))</f>
        <v>0</v>
      </c>
    </row>
    <row r="71" customFormat="false" ht="15" hidden="false" customHeight="false" outlineLevel="0" collapsed="false">
      <c r="B71" s="33" t="s">
        <v>181</v>
      </c>
      <c r="C71" s="34" t="s">
        <v>97</v>
      </c>
      <c r="D71" s="34" t="s">
        <v>98</v>
      </c>
      <c r="E71" s="35" t="n">
        <f aca="false">INDEX('[1]1516 PEI'!$B$5:$BA$63,MATCH($E$7,'[1]1516 PEI'!$A$5:$A$63,0),MATCH(C71,'[1]1516 PEI'!$B$3:$BA$3,0))</f>
        <v>6190892</v>
      </c>
    </row>
    <row r="72" customFormat="false" ht="15" hidden="false" customHeight="false" outlineLevel="0" collapsed="false">
      <c r="B72" s="33" t="s">
        <v>182</v>
      </c>
      <c r="C72" s="34" t="s">
        <v>100</v>
      </c>
      <c r="D72" s="34"/>
      <c r="E72" s="35" t="n">
        <f aca="false">INDEX('[1]1516 PEI'!$B$5:$BA$63,MATCH($E$7,'[1]1516 PEI'!$A$5:$A$63,0),MATCH(C72,'[1]1516 PEI'!$B$3:$BA$3,0))</f>
        <v>2797242.6301</v>
      </c>
    </row>
    <row r="73" customFormat="false" ht="15" hidden="false" customHeight="false" outlineLevel="0" collapsed="false">
      <c r="B73" s="33" t="s">
        <v>183</v>
      </c>
      <c r="C73" s="61" t="s">
        <v>102</v>
      </c>
      <c r="D73" s="34" t="s">
        <v>103</v>
      </c>
      <c r="E73" s="35" t="n">
        <f aca="false">INDEX('[1]1516 PEI'!$B$5:$BA$63,MATCH($E$7,'[1]1516 PEI'!$A$5:$A$63,0),MATCH(C73,'[1]1516 PEI'!$B$3:$BA$3,0))</f>
        <v>3393649.3699</v>
      </c>
    </row>
    <row r="74" customFormat="false" ht="15" hidden="false" customHeight="false" outlineLevel="0" collapsed="false">
      <c r="B74" s="36" t="s">
        <v>184</v>
      </c>
      <c r="C74" s="38" t="s">
        <v>105</v>
      </c>
      <c r="D74" s="38" t="s">
        <v>185</v>
      </c>
      <c r="E74" s="39" t="n">
        <f aca="false">INDEX('[1]1516 PEI'!$B$5:$BA$63,MATCH($E$7,'[1]1516 PEI'!$A$5:$A$63,0),MATCH(C74,'[1]1516 PEI'!$B$3:$BA$3,0))</f>
        <v>1034413.5357</v>
      </c>
    </row>
    <row r="75" customFormat="false" ht="15" hidden="false" customHeight="false" outlineLevel="0" collapsed="false">
      <c r="C75" s="5"/>
      <c r="D75" s="5"/>
    </row>
    <row r="76" customFormat="false" ht="15.75" hidden="false" customHeight="false" outlineLevel="0" collapsed="false">
      <c r="B76" s="54" t="s">
        <v>186</v>
      </c>
      <c r="C76" s="55"/>
      <c r="D76" s="55"/>
      <c r="E76" s="56"/>
    </row>
    <row r="77" customFormat="false" ht="15" hidden="false" customHeight="false" outlineLevel="0" collapsed="false">
      <c r="B77" s="33" t="s">
        <v>187</v>
      </c>
      <c r="C77" s="34" t="s">
        <v>109</v>
      </c>
      <c r="D77" s="34"/>
      <c r="E77" s="35" t="n">
        <f aca="false">INDEX('[1]1516 PEI'!$B$5:$BA$63,MATCH($E$7,'[1]1516 PEI'!$A$5:$A$63,0),MATCH(C77,'[1]1516 PEI'!$B$3:$BA$3,0))</f>
        <v>5349107</v>
      </c>
    </row>
    <row r="78" customFormat="false" ht="15" hidden="false" customHeight="false" outlineLevel="0" collapsed="false">
      <c r="B78" s="33" t="s">
        <v>188</v>
      </c>
      <c r="C78" s="34" t="s">
        <v>111</v>
      </c>
      <c r="D78" s="34"/>
      <c r="E78" s="35" t="n">
        <f aca="false">INDEX('[1]1516 PEI'!$B$5:$BA$63,MATCH($E$7,'[1]1516 PEI'!$A$5:$A$63,0),MATCH(C78,'[1]1516 PEI'!$B$3:$BA$3,0))</f>
        <v>142788</v>
      </c>
    </row>
    <row r="79" customFormat="false" ht="15" hidden="false" customHeight="false" outlineLevel="0" collapsed="false">
      <c r="B79" s="33" t="s">
        <v>189</v>
      </c>
      <c r="C79" s="34" t="s">
        <v>113</v>
      </c>
      <c r="D79" s="34"/>
      <c r="E79" s="35" t="n">
        <f aca="false">INDEX('[1]1516 PEI'!$B$5:$BA$63,MATCH($E$7,'[1]1516 PEI'!$A$5:$A$63,0),MATCH(C79,'[1]1516 PEI'!$B$3:$BA$3,0))</f>
        <v>0</v>
      </c>
    </row>
    <row r="80" customFormat="false" ht="15" hidden="false" customHeight="false" outlineLevel="0" collapsed="false">
      <c r="B80" s="33" t="s">
        <v>190</v>
      </c>
      <c r="C80" s="34" t="s">
        <v>115</v>
      </c>
      <c r="D80" s="34"/>
      <c r="E80" s="35" t="n">
        <f aca="false">INDEX('[1]1516 PEI'!$B$5:$BA$63,MATCH($E$7,'[1]1516 PEI'!$A$5:$A$63,0),MATCH(C80,'[1]1516 PEI'!$B$3:$BA$3,0))</f>
        <v>0</v>
      </c>
    </row>
    <row r="81" customFormat="false" ht="15" hidden="false" customHeight="false" outlineLevel="0" collapsed="false">
      <c r="B81" s="33" t="s">
        <v>191</v>
      </c>
      <c r="C81" s="34" t="s">
        <v>117</v>
      </c>
      <c r="D81" s="34"/>
      <c r="E81" s="35" t="n">
        <f aca="false">INDEX('[1]1516 PEI'!$B$5:$BA$63,MATCH($E$7,'[1]1516 PEI'!$A$5:$A$63,0),MATCH(C81,'[1]1516 PEI'!$B$3:$BA$3,0))</f>
        <v>104155</v>
      </c>
    </row>
    <row r="82" customFormat="false" ht="15" hidden="false" customHeight="false" outlineLevel="0" collapsed="false">
      <c r="B82" s="33" t="s">
        <v>192</v>
      </c>
      <c r="C82" s="34" t="s">
        <v>119</v>
      </c>
      <c r="D82" s="34" t="s">
        <v>120</v>
      </c>
      <c r="E82" s="35" t="n">
        <f aca="false">INDEX('[1]1516 PEI'!$B$5:$BA$63,MATCH($E$7,'[1]1516 PEI'!$A$5:$A$63,0),MATCH(C82,'[1]1516 PEI'!$B$3:$BA$3,0))</f>
        <v>5596050</v>
      </c>
    </row>
    <row r="83" customFormat="false" ht="15" hidden="false" customHeight="false" outlineLevel="0" collapsed="false">
      <c r="B83" s="33" t="s">
        <v>193</v>
      </c>
      <c r="C83" s="34" t="s">
        <v>122</v>
      </c>
      <c r="D83" s="34"/>
      <c r="E83" s="35" t="n">
        <f aca="false">INDEX('[1]1516 PEI'!$B$5:$BA$63,MATCH($E$7,'[1]1516 PEI'!$A$5:$A$63,0),MATCH(C83,'[1]1516 PEI'!$B$3:$BA$3,0))</f>
        <v>0</v>
      </c>
    </row>
    <row r="84" customFormat="false" ht="15" hidden="false" customHeight="false" outlineLevel="0" collapsed="false">
      <c r="B84" s="33" t="s">
        <v>194</v>
      </c>
      <c r="C84" s="34" t="s">
        <v>124</v>
      </c>
      <c r="D84" s="34" t="s">
        <v>125</v>
      </c>
      <c r="E84" s="35" t="n">
        <f aca="false">INDEX('[1]1516 PEI'!$B$5:$BA$63,MATCH($E$7,'[1]1516 PEI'!$A$5:$A$63,0),MATCH(C84,'[1]1516 PEI'!$B$3:$BA$3,0))</f>
        <v>5596050</v>
      </c>
    </row>
    <row r="85" customFormat="false" ht="15" hidden="false" customHeight="false" outlineLevel="0" collapsed="false">
      <c r="B85" s="33" t="s">
        <v>195</v>
      </c>
      <c r="C85" s="61" t="s">
        <v>127</v>
      </c>
      <c r="D85" s="34" t="s">
        <v>128</v>
      </c>
      <c r="E85" s="35" t="n">
        <f aca="false">INDEX('[1]1516 PEI'!$B$5:$BA$63,MATCH($E$7,'[1]1516 PEI'!$A$5:$A$63,0),MATCH(C85,'[1]1516 PEI'!$B$3:$BA$3,0))</f>
        <v>1034413.5357</v>
      </c>
    </row>
    <row r="86" customFormat="false" ht="15" hidden="false" customHeight="false" outlineLevel="0" collapsed="false">
      <c r="B86" s="33" t="s">
        <v>184</v>
      </c>
      <c r="C86" s="34" t="s">
        <v>129</v>
      </c>
      <c r="D86" s="34" t="s">
        <v>196</v>
      </c>
      <c r="E86" s="35" t="n">
        <f aca="false">INDEX('[1]1516 PEI'!$B$5:$BA$63,MATCH($E$7,'[1]1516 PEI'!$A$5:$A$63,0),MATCH(C86,'[1]1516 PEI'!$B$3:$BA$3,0))</f>
        <v>0</v>
      </c>
    </row>
    <row r="87" customFormat="false" ht="15" hidden="false" customHeight="false" outlineLevel="0" collapsed="false">
      <c r="B87" s="62" t="s">
        <v>197</v>
      </c>
      <c r="C87" s="63" t="s">
        <v>132</v>
      </c>
      <c r="D87" s="63" t="s">
        <v>133</v>
      </c>
      <c r="E87" s="64" t="n">
        <f aca="false">INDEX('[1]1516 PEI'!$B$5:$BA$63,MATCH($E$7,'[1]1516 PEI'!$A$5:$A$63,0),MATCH(C87,'[1]1516 PEI'!$B$3:$BA$3,0))</f>
        <v>4561636.4643</v>
      </c>
    </row>
    <row r="88" customFormat="false" ht="15" hidden="false" customHeight="false" outlineLevel="0" collapsed="false">
      <c r="C88" s="5"/>
      <c r="D88" s="5"/>
    </row>
    <row r="89" customFormat="false" ht="15.75" hidden="false" customHeight="false" outlineLevel="0" collapsed="false">
      <c r="B89" s="54" t="s">
        <v>198</v>
      </c>
      <c r="C89" s="55"/>
      <c r="D89" s="55"/>
      <c r="E89" s="56"/>
    </row>
    <row r="90" customFormat="false" ht="15" hidden="false" customHeight="false" outlineLevel="0" collapsed="false">
      <c r="B90" s="33" t="s">
        <v>199</v>
      </c>
      <c r="C90" s="34" t="s">
        <v>136</v>
      </c>
      <c r="D90" s="34"/>
      <c r="E90" s="65" t="n">
        <f aca="false">INDEX('[1]1516 PEI'!$B$5:$BA$63,MATCH($E$7,'[1]1516 PEI'!$A$5:$A$63,0),MATCH(C90,'[1]1516 PEI'!$B$3:$BA$3,0))</f>
        <v>4830014</v>
      </c>
    </row>
    <row r="91" customFormat="false" ht="15" hidden="false" customHeight="false" outlineLevel="0" collapsed="false">
      <c r="B91" s="33" t="s">
        <v>200</v>
      </c>
      <c r="C91" s="34" t="s">
        <v>138</v>
      </c>
      <c r="D91" s="34"/>
      <c r="E91" s="65" t="n">
        <f aca="false">INDEX('[1]1516 PEI'!$B$5:$BA$63,MATCH($E$7,'[1]1516 PEI'!$A$5:$A$63,0),MATCH(C91,'[1]1516 PEI'!$B$3:$BA$3,0))</f>
        <v>0</v>
      </c>
    </row>
    <row r="92" customFormat="false" ht="15" hidden="false" customHeight="false" outlineLevel="0" collapsed="false">
      <c r="B92" s="33" t="s">
        <v>201</v>
      </c>
      <c r="C92" s="34" t="s">
        <v>140</v>
      </c>
      <c r="D92" s="34"/>
      <c r="E92" s="65" t="n">
        <f aca="false">INDEX('[1]1516 PEI'!$B$5:$BA$63,MATCH($E$7,'[1]1516 PEI'!$A$5:$A$63,0),MATCH(C92,'[1]1516 PEI'!$B$3:$BA$3,0))</f>
        <v>0</v>
      </c>
    </row>
    <row r="93" customFormat="false" ht="15" hidden="false" customHeight="false" outlineLevel="0" collapsed="false">
      <c r="B93" s="33" t="s">
        <v>202</v>
      </c>
      <c r="C93" s="34" t="s">
        <v>142</v>
      </c>
      <c r="D93" s="34" t="s">
        <v>203</v>
      </c>
      <c r="E93" s="65" t="n">
        <f aca="false">INDEX('[1]1516 PEI'!$B$5:$BA$63,MATCH($E$7,'[1]1516 PEI'!$A$5:$A$63,0),MATCH(C93,'[1]1516 PEI'!$B$3:$BA$3,0))</f>
        <v>4830014</v>
      </c>
    </row>
    <row r="94" customFormat="false" ht="15" hidden="false" customHeight="false" outlineLevel="0" collapsed="false">
      <c r="B94" s="33" t="s">
        <v>204</v>
      </c>
      <c r="C94" s="34" t="s">
        <v>144</v>
      </c>
      <c r="D94" s="34" t="n">
        <v>0</v>
      </c>
      <c r="E94" s="65" t="n">
        <f aca="false">INDEX('[1]1516 PEI'!$B$5:$BA$63,MATCH($E$7,'[1]1516 PEI'!$A$5:$A$63,0),MATCH(C94,'[1]1516 PEI'!$B$3:$BA$3,0))</f>
        <v>0</v>
      </c>
    </row>
    <row r="95" customFormat="false" ht="15" hidden="false" customHeight="false" outlineLevel="0" collapsed="false">
      <c r="B95" s="33" t="s">
        <v>205</v>
      </c>
      <c r="C95" s="34" t="s">
        <v>146</v>
      </c>
      <c r="D95" s="34" t="s">
        <v>206</v>
      </c>
      <c r="E95" s="65" t="n">
        <f aca="false">INDEX('[1]1516 PEI'!$B$5:$BA$63,MATCH($E$7,'[1]1516 PEI'!$A$5:$A$63,0),MATCH(C95,'[1]1516 PEI'!$B$3:$BA$3,0))</f>
        <v>4830014</v>
      </c>
    </row>
    <row r="96" customFormat="false" ht="15" hidden="false" customHeight="false" outlineLevel="0" collapsed="false">
      <c r="B96" s="33" t="s">
        <v>207</v>
      </c>
      <c r="C96" s="61" t="s">
        <v>149</v>
      </c>
      <c r="D96" s="34" t="s">
        <v>208</v>
      </c>
      <c r="E96" s="65" t="n">
        <f aca="false">INDEX('[1]1516 PEI'!$B$5:$BA$63,MATCH($E$7,'[1]1516 PEI'!$A$5:$A$63,0),MATCH(C96,'[1]1516 PEI'!$B$3:$BA$3,0))</f>
        <v>0</v>
      </c>
    </row>
    <row r="97" customFormat="false" ht="15" hidden="false" customHeight="false" outlineLevel="0" collapsed="false">
      <c r="B97" s="33" t="s">
        <v>184</v>
      </c>
      <c r="C97" s="34" t="s">
        <v>151</v>
      </c>
      <c r="D97" s="34" t="s">
        <v>209</v>
      </c>
      <c r="E97" s="65" t="n">
        <f aca="false">INDEX('[1]1516 PEI'!$B$5:$BA$63,MATCH($E$7,'[1]1516 PEI'!$A$5:$A$63,0),MATCH(C97,'[1]1516 PEI'!$B$3:$BA$3,0))</f>
        <v>0</v>
      </c>
    </row>
    <row r="98" customFormat="false" ht="15" hidden="false" customHeight="false" outlineLevel="0" collapsed="false">
      <c r="B98" s="36" t="s">
        <v>210</v>
      </c>
      <c r="C98" s="38" t="s">
        <v>154</v>
      </c>
      <c r="D98" s="38" t="s">
        <v>211</v>
      </c>
      <c r="E98" s="66" t="n">
        <f aca="false">INDEX('[1]1516 PEI'!$B$5:$BA$63,MATCH($E$7,'[1]1516 PEI'!$A$5:$A$63,0),MATCH(C98,'[1]1516 PEI'!$B$3:$BA$3,0))</f>
        <v>4830014</v>
      </c>
    </row>
    <row r="99" customFormat="false" ht="15" hidden="false" customHeight="false" outlineLevel="0" collapsed="false">
      <c r="C99" s="5"/>
      <c r="D99" s="5"/>
    </row>
    <row r="100" customFormat="false" ht="15.75" hidden="false" customHeight="false" outlineLevel="0" collapsed="false">
      <c r="B100" s="54" t="s">
        <v>212</v>
      </c>
      <c r="C100" s="55"/>
      <c r="D100" s="55"/>
      <c r="E100" s="56"/>
    </row>
    <row r="101" customFormat="false" ht="15" hidden="false" customHeight="false" outlineLevel="0" collapsed="false">
      <c r="B101" s="33" t="s">
        <v>174</v>
      </c>
      <c r="C101" s="61" t="s">
        <v>156</v>
      </c>
      <c r="D101" s="34" t="s">
        <v>84</v>
      </c>
      <c r="E101" s="35" t="n">
        <f aca="false">E63</f>
        <v>4428062.9056</v>
      </c>
    </row>
    <row r="102" customFormat="false" ht="15" hidden="false" customHeight="false" outlineLevel="0" collapsed="false">
      <c r="B102" s="33" t="s">
        <v>183</v>
      </c>
      <c r="C102" s="61" t="s">
        <v>159</v>
      </c>
      <c r="D102" s="34" t="s">
        <v>103</v>
      </c>
      <c r="E102" s="35" t="n">
        <f aca="false">E73</f>
        <v>3393649.3699</v>
      </c>
    </row>
    <row r="103" customFormat="false" ht="15" hidden="false" customHeight="false" outlineLevel="0" collapsed="false">
      <c r="B103" s="33" t="s">
        <v>213</v>
      </c>
      <c r="C103" s="61" t="s">
        <v>163</v>
      </c>
      <c r="D103" s="34" t="s">
        <v>128</v>
      </c>
      <c r="E103" s="35" t="n">
        <f aca="false">E85</f>
        <v>1034413.5357</v>
      </c>
    </row>
    <row r="104" customFormat="false" ht="15" hidden="false" customHeight="false" outlineLevel="0" collapsed="false">
      <c r="B104" s="33" t="s">
        <v>207</v>
      </c>
      <c r="C104" s="61" t="s">
        <v>164</v>
      </c>
      <c r="D104" s="34" t="s">
        <v>208</v>
      </c>
      <c r="E104" s="35" t="n">
        <f aca="false">E96</f>
        <v>0</v>
      </c>
    </row>
    <row r="105" customFormat="false" ht="16.5" hidden="false" customHeight="false" outlineLevel="0" collapsed="false">
      <c r="B105" s="67" t="s">
        <v>214</v>
      </c>
      <c r="C105" s="68" t="s">
        <v>165</v>
      </c>
      <c r="D105" s="68" t="s">
        <v>215</v>
      </c>
      <c r="E105" s="69" t="n">
        <f aca="false">IF(E101-E102-E103-E104&gt;0,E101-E102-E103-E104,0)</f>
        <v>0</v>
      </c>
    </row>
    <row r="106" customFormat="false" ht="15.75" hidden="false" customHeight="false" outlineLevel="0" collapsed="false"/>
    <row r="107" customFormat="false" ht="15.75" hidden="false" customHeight="false" outlineLevel="0" collapsed="false">
      <c r="B107" s="25" t="s">
        <v>216</v>
      </c>
    </row>
    <row r="108" customFormat="false" ht="15.75" hidden="false" customHeight="false" outlineLevel="0" collapsed="false">
      <c r="B108" s="25" t="s">
        <v>217</v>
      </c>
    </row>
    <row r="109" customFormat="false" ht="15.75" hidden="false" customHeight="false" outlineLevel="0" collapsed="false">
      <c r="B109" s="25"/>
    </row>
    <row r="110" customFormat="false" ht="15.75" hidden="false" customHeight="false" outlineLevel="0" collapsed="false">
      <c r="B110" s="70" t="s">
        <v>218</v>
      </c>
      <c r="C110" s="71"/>
      <c r="D110" s="71"/>
      <c r="E110" s="72"/>
    </row>
    <row r="111" customFormat="false" ht="15.75" hidden="false" customHeight="false" outlineLevel="0" collapsed="false">
      <c r="B111" s="57" t="s">
        <v>77</v>
      </c>
      <c r="C111" s="34"/>
      <c r="D111" s="73"/>
      <c r="E111" s="59" t="str">
        <f aca="false">$E$7</f>
        <v>San Mateo</v>
      </c>
    </row>
    <row r="112" customFormat="false" ht="15" hidden="false" customHeight="false" outlineLevel="0" collapsed="false">
      <c r="B112" s="33" t="s">
        <v>219</v>
      </c>
      <c r="C112" s="34" t="s">
        <v>79</v>
      </c>
      <c r="D112" s="73"/>
      <c r="E112" s="74" t="n">
        <f aca="false">INDEX('[1]0809 WET'!$B$5:$CP$63,MATCH($E$7,'[1]0809 WET'!$A$5:$A$63,0),MATCH(C112,'[1]0809 WET'!$B$3:$CP$3,0))</f>
        <v>0</v>
      </c>
    </row>
    <row r="113" customFormat="false" ht="15" hidden="false" customHeight="false" outlineLevel="0" collapsed="false">
      <c r="B113" s="75" t="s">
        <v>220</v>
      </c>
      <c r="C113" s="76" t="s">
        <v>81</v>
      </c>
      <c r="D113" s="77"/>
      <c r="E113" s="74" t="n">
        <f aca="false">INDEX('[1]0809 WET'!$B$5:$CP$63,MATCH($E$7,'[1]0809 WET'!$A$5:$A$63,0),MATCH(C113,'[1]0809 WET'!$B$3:$CP$3,0))</f>
        <v>0</v>
      </c>
    </row>
    <row r="114" customFormat="false" ht="15" hidden="false" customHeight="false" outlineLevel="0" collapsed="false">
      <c r="B114" s="36" t="s">
        <v>221</v>
      </c>
      <c r="C114" s="78" t="s">
        <v>83</v>
      </c>
      <c r="D114" s="79" t="s">
        <v>84</v>
      </c>
      <c r="E114" s="80" t="n">
        <f aca="false">INDEX('[1]0809 WET'!$B$5:$CP$63,MATCH($E$7,'[1]0809 WET'!$A$5:$A$63,0),MATCH(C114,'[1]0809 WET'!$B$3:$CP$3,0))</f>
        <v>0</v>
      </c>
    </row>
    <row r="115" customFormat="false" ht="15" hidden="false" customHeight="false" outlineLevel="0" collapsed="false">
      <c r="C115" s="81"/>
      <c r="D115" s="81"/>
      <c r="E115" s="82"/>
    </row>
    <row r="116" customFormat="false" ht="15.75" hidden="false" customHeight="false" outlineLevel="0" collapsed="false">
      <c r="B116" s="70" t="s">
        <v>222</v>
      </c>
      <c r="C116" s="71"/>
      <c r="D116" s="71"/>
      <c r="E116" s="83"/>
    </row>
    <row r="117" customFormat="false" ht="15" hidden="false" customHeight="false" outlineLevel="0" collapsed="false">
      <c r="B117" s="33" t="s">
        <v>223</v>
      </c>
      <c r="C117" s="34" t="s">
        <v>87</v>
      </c>
      <c r="D117" s="73"/>
      <c r="E117" s="80" t="n">
        <f aca="false">INDEX('[1]0809 WET'!$B$5:$CP$63,MATCH($E$7,'[1]0809 WET'!$A$5:$A$63,0),MATCH(C117,'[1]0809 WET'!$B$3:$CP$3,0))</f>
        <v>73781</v>
      </c>
    </row>
    <row r="118" customFormat="false" ht="15" hidden="false" customHeight="false" outlineLevel="0" collapsed="false">
      <c r="B118" s="33" t="s">
        <v>224</v>
      </c>
      <c r="C118" s="34" t="s">
        <v>89</v>
      </c>
      <c r="D118" s="73"/>
      <c r="E118" s="80" t="n">
        <f aca="false">INDEX('[1]0809 WET'!$B$5:$CP$63,MATCH($E$7,'[1]0809 WET'!$A$5:$A$63,0),MATCH(C118,'[1]0809 WET'!$B$3:$CP$3,0))</f>
        <v>0</v>
      </c>
    </row>
    <row r="119" customFormat="false" ht="15" hidden="false" customHeight="false" outlineLevel="0" collapsed="false">
      <c r="B119" s="33" t="s">
        <v>225</v>
      </c>
      <c r="C119" s="34" t="s">
        <v>91</v>
      </c>
      <c r="D119" s="73"/>
      <c r="E119" s="80" t="n">
        <f aca="false">INDEX('[1]0809 WET'!$B$5:$CP$63,MATCH($E$7,'[1]0809 WET'!$A$5:$A$63,0),MATCH(C119,'[1]0809 WET'!$B$3:$CP$3,0))</f>
        <v>0</v>
      </c>
    </row>
    <row r="120" customFormat="false" ht="15" hidden="false" customHeight="false" outlineLevel="0" collapsed="false">
      <c r="B120" s="33" t="s">
        <v>226</v>
      </c>
      <c r="C120" s="34" t="s">
        <v>93</v>
      </c>
      <c r="D120" s="73" t="s">
        <v>227</v>
      </c>
      <c r="E120" s="80" t="n">
        <f aca="false">INDEX('[1]0809 WET'!$B$5:$CP$63,MATCH($E$7,'[1]0809 WET'!$A$5:$A$63,0),MATCH(C120,'[1]0809 WET'!$B$3:$CP$3,0))</f>
        <v>73781</v>
      </c>
    </row>
    <row r="121" customFormat="false" ht="15" hidden="false" customHeight="false" outlineLevel="0" collapsed="false">
      <c r="B121" s="33" t="s">
        <v>228</v>
      </c>
      <c r="C121" s="34" t="s">
        <v>95</v>
      </c>
      <c r="D121" s="73"/>
      <c r="E121" s="80" t="n">
        <f aca="false">INDEX('[1]0809 WET'!$B$5:$CP$63,MATCH($E$7,'[1]0809 WET'!$A$5:$A$63,0),MATCH(C121,'[1]0809 WET'!$B$3:$CP$3,0))</f>
        <v>73781</v>
      </c>
    </row>
    <row r="122" customFormat="false" ht="15" hidden="false" customHeight="false" outlineLevel="0" collapsed="false">
      <c r="B122" s="33" t="s">
        <v>229</v>
      </c>
      <c r="C122" s="84" t="s">
        <v>97</v>
      </c>
      <c r="D122" s="73" t="s">
        <v>230</v>
      </c>
      <c r="E122" s="80" t="n">
        <f aca="false">INDEX('[1]0809 WET'!$B$5:$CP$63,MATCH($E$7,'[1]0809 WET'!$A$5:$A$63,0),MATCH(C122,'[1]0809 WET'!$B$3:$CP$3,0))</f>
        <v>0</v>
      </c>
    </row>
    <row r="123" customFormat="false" ht="15" hidden="false" customHeight="false" outlineLevel="0" collapsed="false">
      <c r="B123" s="36" t="s">
        <v>231</v>
      </c>
      <c r="C123" s="38" t="s">
        <v>100</v>
      </c>
      <c r="D123" s="79" t="s">
        <v>232</v>
      </c>
      <c r="E123" s="80" t="n">
        <f aca="false">INDEX('[1]0809 WET'!$B$5:$CP$63,MATCH($E$7,'[1]0809 WET'!$A$5:$A$63,0),MATCH(C123,'[1]0809 WET'!$B$3:$CP$3,0))</f>
        <v>0</v>
      </c>
    </row>
    <row r="124" customFormat="false" ht="15" hidden="false" customHeight="false" outlineLevel="0" collapsed="false">
      <c r="C124" s="5"/>
      <c r="D124" s="81"/>
      <c r="E124" s="82"/>
    </row>
    <row r="125" customFormat="false" ht="15.75" hidden="false" customHeight="false" outlineLevel="0" collapsed="false">
      <c r="B125" s="70" t="s">
        <v>233</v>
      </c>
      <c r="C125" s="71"/>
      <c r="D125" s="71"/>
      <c r="E125" s="83"/>
    </row>
    <row r="126" customFormat="false" ht="15" hidden="false" customHeight="false" outlineLevel="0" collapsed="false">
      <c r="B126" s="33" t="s">
        <v>234</v>
      </c>
      <c r="C126" s="34" t="s">
        <v>102</v>
      </c>
      <c r="D126" s="73"/>
      <c r="E126" s="74" t="n">
        <f aca="false">INDEX('[1]0809 WET'!$B$5:$CP$63,MATCH($E$7,'[1]0809 WET'!$A$5:$A$63,0),MATCH(C126,'[1]0809 WET'!$B$3:$CP$3,0))</f>
        <v>417230</v>
      </c>
    </row>
    <row r="127" customFormat="false" ht="15" hidden="false" customHeight="false" outlineLevel="0" collapsed="false">
      <c r="B127" s="33" t="s">
        <v>235</v>
      </c>
      <c r="C127" s="34" t="s">
        <v>105</v>
      </c>
      <c r="D127" s="73"/>
      <c r="E127" s="74" t="n">
        <f aca="false">INDEX('[1]0809 WET'!$B$5:$CP$63,MATCH($E$7,'[1]0809 WET'!$A$5:$A$63,0),MATCH(C127,'[1]0809 WET'!$B$3:$CP$3,0))</f>
        <v>0</v>
      </c>
    </row>
    <row r="128" customFormat="false" ht="15" hidden="false" customHeight="false" outlineLevel="0" collapsed="false">
      <c r="B128" s="33" t="s">
        <v>236</v>
      </c>
      <c r="C128" s="34" t="s">
        <v>109</v>
      </c>
      <c r="D128" s="73"/>
      <c r="E128" s="74" t="n">
        <f aca="false">INDEX('[1]0809 WET'!$B$5:$CP$63,MATCH($E$7,'[1]0809 WET'!$A$5:$A$63,0),MATCH(C128,'[1]0809 WET'!$B$3:$CP$3,0))</f>
        <v>0</v>
      </c>
    </row>
    <row r="129" customFormat="false" ht="15" hidden="false" customHeight="false" outlineLevel="0" collapsed="false">
      <c r="B129" s="33" t="s">
        <v>237</v>
      </c>
      <c r="C129" s="34" t="s">
        <v>111</v>
      </c>
      <c r="D129" s="73" t="s">
        <v>238</v>
      </c>
      <c r="E129" s="74" t="n">
        <f aca="false">INDEX('[1]0809 WET'!$B$5:$CP$63,MATCH($E$7,'[1]0809 WET'!$A$5:$A$63,0),MATCH(C129,'[1]0809 WET'!$B$3:$CP$3,0))</f>
        <v>417230</v>
      </c>
    </row>
    <row r="130" customFormat="false" ht="15" hidden="false" customHeight="false" outlineLevel="0" collapsed="false">
      <c r="B130" s="33" t="s">
        <v>239</v>
      </c>
      <c r="C130" s="34" t="s">
        <v>113</v>
      </c>
      <c r="D130" s="73"/>
      <c r="E130" s="74" t="n">
        <f aca="false">INDEX('[1]0809 WET'!$B$5:$CP$63,MATCH($E$7,'[1]0809 WET'!$A$5:$A$63,0),MATCH(C130,'[1]0809 WET'!$B$3:$CP$3,0))</f>
        <v>417230</v>
      </c>
    </row>
    <row r="131" customFormat="false" ht="15" hidden="false" customHeight="false" outlineLevel="0" collapsed="false">
      <c r="B131" s="33" t="s">
        <v>240</v>
      </c>
      <c r="C131" s="34" t="s">
        <v>115</v>
      </c>
      <c r="D131" s="73" t="s">
        <v>241</v>
      </c>
      <c r="E131" s="74" t="n">
        <f aca="false">INDEX('[1]0809 WET'!$B$5:$CP$63,MATCH($E$7,'[1]0809 WET'!$A$5:$A$63,0),MATCH(C131,'[1]0809 WET'!$B$3:$CP$3,0))</f>
        <v>0</v>
      </c>
    </row>
    <row r="132" customFormat="false" ht="15" hidden="false" customHeight="false" outlineLevel="0" collapsed="false">
      <c r="B132" s="33" t="s">
        <v>242</v>
      </c>
      <c r="C132" s="84" t="s">
        <v>117</v>
      </c>
      <c r="D132" s="73" t="s">
        <v>243</v>
      </c>
      <c r="E132" s="74" t="n">
        <f aca="false">INDEX('[1]0809 WET'!$B$5:$CP$63,MATCH($E$7,'[1]0809 WET'!$A$5:$A$63,0),MATCH(C132,'[1]0809 WET'!$B$3:$CP$3,0))</f>
        <v>0</v>
      </c>
    </row>
    <row r="133" customFormat="false" ht="15" hidden="false" customHeight="false" outlineLevel="0" collapsed="false">
      <c r="B133" s="33" t="s">
        <v>231</v>
      </c>
      <c r="C133" s="34" t="s">
        <v>119</v>
      </c>
      <c r="D133" s="73" t="s">
        <v>244</v>
      </c>
      <c r="E133" s="74" t="n">
        <f aca="false">INDEX('[1]0809 WET'!$B$5:$CP$63,MATCH($E$7,'[1]0809 WET'!$A$5:$A$63,0),MATCH(C133,'[1]0809 WET'!$B$3:$CP$3,0))</f>
        <v>0</v>
      </c>
    </row>
    <row r="134" customFormat="false" ht="15" hidden="false" customHeight="false" outlineLevel="0" collapsed="false">
      <c r="B134" s="36" t="s">
        <v>245</v>
      </c>
      <c r="C134" s="38" t="s">
        <v>122</v>
      </c>
      <c r="D134" s="79" t="s">
        <v>246</v>
      </c>
      <c r="E134" s="85" t="n">
        <f aca="false">INDEX('[1]0809 WET'!$B$5:$CP$63,MATCH($E$7,'[1]0809 WET'!$A$5:$A$63,0),MATCH(C134,'[1]0809 WET'!$B$3:$CP$3,0))</f>
        <v>0</v>
      </c>
    </row>
    <row r="135" customFormat="false" ht="15" hidden="false" customHeight="false" outlineLevel="0" collapsed="false">
      <c r="C135" s="5"/>
      <c r="D135" s="81"/>
    </row>
    <row r="136" customFormat="false" ht="15.75" hidden="false" customHeight="false" outlineLevel="0" collapsed="false">
      <c r="B136" s="70" t="s">
        <v>247</v>
      </c>
      <c r="C136" s="71"/>
      <c r="D136" s="71"/>
      <c r="E136" s="83"/>
    </row>
    <row r="137" customFormat="false" ht="15" hidden="false" customHeight="false" outlineLevel="0" collapsed="false">
      <c r="B137" s="33" t="s">
        <v>248</v>
      </c>
      <c r="C137" s="34" t="s">
        <v>124</v>
      </c>
      <c r="D137" s="73"/>
      <c r="E137" s="74" t="n">
        <f aca="false">INDEX('[1]0809 WET'!$B$5:$CP$63,MATCH($E$7,'[1]0809 WET'!$A$5:$A$63,0),MATCH(C137,'[1]0809 WET'!$B$3:$CP$3,0))</f>
        <v>448287</v>
      </c>
    </row>
    <row r="138" customFormat="false" ht="15" hidden="false" customHeight="false" outlineLevel="0" collapsed="false">
      <c r="B138" s="33" t="s">
        <v>249</v>
      </c>
      <c r="C138" s="34" t="s">
        <v>127</v>
      </c>
      <c r="D138" s="73"/>
      <c r="E138" s="74" t="n">
        <f aca="false">INDEX('[1]0809 WET'!$B$5:$CP$63,MATCH($E$7,'[1]0809 WET'!$A$5:$A$63,0),MATCH(C138,'[1]0809 WET'!$B$3:$CP$3,0))</f>
        <v>0</v>
      </c>
    </row>
    <row r="139" customFormat="false" ht="15" hidden="false" customHeight="false" outlineLevel="0" collapsed="false">
      <c r="B139" s="33" t="s">
        <v>250</v>
      </c>
      <c r="C139" s="34" t="s">
        <v>129</v>
      </c>
      <c r="D139" s="73"/>
      <c r="E139" s="74" t="n">
        <f aca="false">INDEX('[1]0809 WET'!$B$5:$CP$63,MATCH($E$7,'[1]0809 WET'!$A$5:$A$63,0),MATCH(C139,'[1]0809 WET'!$B$3:$CP$3,0))</f>
        <v>0</v>
      </c>
    </row>
    <row r="140" customFormat="false" ht="15" hidden="false" customHeight="false" outlineLevel="0" collapsed="false">
      <c r="B140" s="33" t="s">
        <v>251</v>
      </c>
      <c r="C140" s="34" t="s">
        <v>132</v>
      </c>
      <c r="D140" s="73" t="s">
        <v>252</v>
      </c>
      <c r="E140" s="74" t="n">
        <f aca="false">INDEX('[1]0809 WET'!$B$5:$CP$63,MATCH($E$7,'[1]0809 WET'!$A$5:$A$63,0),MATCH(C140,'[1]0809 WET'!$B$3:$CP$3,0))</f>
        <v>448287</v>
      </c>
    </row>
    <row r="141" customFormat="false" ht="15" hidden="false" customHeight="false" outlineLevel="0" collapsed="false">
      <c r="B141" s="33" t="s">
        <v>253</v>
      </c>
      <c r="C141" s="34" t="s">
        <v>136</v>
      </c>
      <c r="D141" s="73"/>
      <c r="E141" s="74" t="n">
        <f aca="false">INDEX('[1]0809 WET'!$B$5:$CP$63,MATCH($E$7,'[1]0809 WET'!$A$5:$A$63,0),MATCH(C141,'[1]0809 WET'!$B$3:$CP$3,0))</f>
        <v>448287</v>
      </c>
    </row>
    <row r="142" customFormat="false" ht="15" hidden="false" customHeight="false" outlineLevel="0" collapsed="false">
      <c r="B142" s="33" t="s">
        <v>254</v>
      </c>
      <c r="C142" s="34" t="s">
        <v>138</v>
      </c>
      <c r="D142" s="73" t="s">
        <v>255</v>
      </c>
      <c r="E142" s="74" t="n">
        <f aca="false">INDEX('[1]0809 WET'!$B$5:$CP$63,MATCH($E$7,'[1]0809 WET'!$A$5:$A$63,0),MATCH(C142,'[1]0809 WET'!$B$3:$CP$3,0))</f>
        <v>0</v>
      </c>
    </row>
    <row r="143" customFormat="false" ht="15" hidden="false" customHeight="false" outlineLevel="0" collapsed="false">
      <c r="B143" s="33" t="s">
        <v>256</v>
      </c>
      <c r="C143" s="84" t="s">
        <v>140</v>
      </c>
      <c r="D143" s="73" t="s">
        <v>257</v>
      </c>
      <c r="E143" s="74" t="n">
        <f aca="false">INDEX('[1]0809 WET'!$B$5:$CP$63,MATCH($E$7,'[1]0809 WET'!$A$5:$A$63,0),MATCH(C143,'[1]0809 WET'!$B$3:$CP$3,0))</f>
        <v>0</v>
      </c>
    </row>
    <row r="144" customFormat="false" ht="15" hidden="false" customHeight="false" outlineLevel="0" collapsed="false">
      <c r="B144" s="33" t="s">
        <v>231</v>
      </c>
      <c r="C144" s="34" t="s">
        <v>142</v>
      </c>
      <c r="D144" s="73" t="s">
        <v>258</v>
      </c>
      <c r="E144" s="74" t="n">
        <f aca="false">INDEX('[1]0809 WET'!$B$5:$CP$63,MATCH($E$7,'[1]0809 WET'!$A$5:$A$63,0),MATCH(C144,'[1]0809 WET'!$B$3:$CP$3,0))</f>
        <v>0</v>
      </c>
    </row>
    <row r="145" customFormat="false" ht="15" hidden="false" customHeight="false" outlineLevel="0" collapsed="false">
      <c r="B145" s="36" t="s">
        <v>259</v>
      </c>
      <c r="C145" s="38" t="s">
        <v>144</v>
      </c>
      <c r="D145" s="79" t="s">
        <v>260</v>
      </c>
      <c r="E145" s="85" t="n">
        <f aca="false">INDEX('[1]0809 WET'!$B$5:$CP$63,MATCH($E$7,'[1]0809 WET'!$A$5:$A$63,0),MATCH(C145,'[1]0809 WET'!$B$3:$CP$3,0))</f>
        <v>0</v>
      </c>
    </row>
    <row r="146" customFormat="false" ht="15" hidden="false" customHeight="false" outlineLevel="0" collapsed="false">
      <c r="C146" s="5"/>
      <c r="D146" s="81"/>
    </row>
    <row r="147" customFormat="false" ht="15.75" hidden="false" customHeight="false" outlineLevel="0" collapsed="false">
      <c r="B147" s="70" t="s">
        <v>261</v>
      </c>
      <c r="C147" s="71"/>
      <c r="D147" s="71"/>
      <c r="E147" s="83"/>
    </row>
    <row r="148" customFormat="false" ht="15" hidden="false" customHeight="false" outlineLevel="0" collapsed="false">
      <c r="B148" s="33" t="s">
        <v>262</v>
      </c>
      <c r="C148" s="34" t="s">
        <v>146</v>
      </c>
      <c r="D148" s="73"/>
      <c r="E148" s="74" t="n">
        <f aca="false">INDEX('[1]0809 WET'!$B$5:$CP$63,MATCH($E$7,'[1]0809 WET'!$A$5:$A$63,0),MATCH(C148,'[1]0809 WET'!$B$3:$CP$3,0))</f>
        <v>260702</v>
      </c>
    </row>
    <row r="149" customFormat="false" ht="15" hidden="false" customHeight="false" outlineLevel="0" collapsed="false">
      <c r="B149" s="33" t="s">
        <v>263</v>
      </c>
      <c r="C149" s="34" t="s">
        <v>149</v>
      </c>
      <c r="D149" s="73"/>
      <c r="E149" s="74" t="n">
        <f aca="false">INDEX('[1]0809 WET'!$B$5:$CP$63,MATCH($E$7,'[1]0809 WET'!$A$5:$A$63,0),MATCH(C149,'[1]0809 WET'!$B$3:$CP$3,0))</f>
        <v>0</v>
      </c>
    </row>
    <row r="150" customFormat="false" ht="15" hidden="false" customHeight="false" outlineLevel="0" collapsed="false">
      <c r="B150" s="33" t="s">
        <v>264</v>
      </c>
      <c r="C150" s="34" t="s">
        <v>151</v>
      </c>
      <c r="D150" s="73"/>
      <c r="E150" s="74" t="n">
        <f aca="false">INDEX('[1]0809 WET'!$B$5:$CP$63,MATCH($E$7,'[1]0809 WET'!$A$5:$A$63,0),MATCH(C150,'[1]0809 WET'!$B$3:$CP$3,0))</f>
        <v>0</v>
      </c>
    </row>
    <row r="151" customFormat="false" ht="15" hidden="false" customHeight="false" outlineLevel="0" collapsed="false">
      <c r="B151" s="33" t="s">
        <v>265</v>
      </c>
      <c r="C151" s="34" t="s">
        <v>154</v>
      </c>
      <c r="D151" s="73" t="s">
        <v>266</v>
      </c>
      <c r="E151" s="74" t="n">
        <f aca="false">INDEX('[1]0809 WET'!$B$5:$CP$63,MATCH($E$7,'[1]0809 WET'!$A$5:$A$63,0),MATCH(C151,'[1]0809 WET'!$B$3:$CP$3,0))</f>
        <v>260702</v>
      </c>
    </row>
    <row r="152" customFormat="false" ht="15" hidden="false" customHeight="false" outlineLevel="0" collapsed="false">
      <c r="B152" s="33" t="s">
        <v>267</v>
      </c>
      <c r="C152" s="34" t="s">
        <v>156</v>
      </c>
      <c r="D152" s="73"/>
      <c r="E152" s="74" t="n">
        <f aca="false">INDEX('[1]0809 WET'!$B$5:$CP$63,MATCH($E$7,'[1]0809 WET'!$A$5:$A$63,0),MATCH(C152,'[1]0809 WET'!$B$3:$CP$3,0))</f>
        <v>260702</v>
      </c>
    </row>
    <row r="153" customFormat="false" ht="15" hidden="false" customHeight="false" outlineLevel="0" collapsed="false">
      <c r="B153" s="33" t="s">
        <v>268</v>
      </c>
      <c r="C153" s="34" t="s">
        <v>159</v>
      </c>
      <c r="D153" s="73" t="s">
        <v>269</v>
      </c>
      <c r="E153" s="74" t="n">
        <f aca="false">INDEX('[1]0809 WET'!$B$5:$CP$63,MATCH($E$7,'[1]0809 WET'!$A$5:$A$63,0),MATCH(C153,'[1]0809 WET'!$B$3:$CP$3,0))</f>
        <v>0</v>
      </c>
    </row>
    <row r="154" customFormat="false" ht="15" hidden="false" customHeight="false" outlineLevel="0" collapsed="false">
      <c r="B154" s="33" t="s">
        <v>270</v>
      </c>
      <c r="C154" s="84" t="s">
        <v>163</v>
      </c>
      <c r="D154" s="73" t="s">
        <v>271</v>
      </c>
      <c r="E154" s="74" t="n">
        <f aca="false">INDEX('[1]0809 WET'!$B$5:$CP$63,MATCH($E$7,'[1]0809 WET'!$A$5:$A$63,0),MATCH(C154,'[1]0809 WET'!$B$3:$CP$3,0))</f>
        <v>0</v>
      </c>
    </row>
    <row r="155" customFormat="false" ht="15" hidden="false" customHeight="false" outlineLevel="0" collapsed="false">
      <c r="B155" s="33" t="s">
        <v>231</v>
      </c>
      <c r="C155" s="34" t="s">
        <v>164</v>
      </c>
      <c r="D155" s="73" t="s">
        <v>272</v>
      </c>
      <c r="E155" s="74" t="n">
        <f aca="false">INDEX('[1]0809 WET'!$B$5:$CP$63,MATCH($E$7,'[1]0809 WET'!$A$5:$A$63,0),MATCH(C155,'[1]0809 WET'!$B$3:$CP$3,0))</f>
        <v>0</v>
      </c>
    </row>
    <row r="156" customFormat="false" ht="15" hidden="false" customHeight="false" outlineLevel="0" collapsed="false">
      <c r="B156" s="36" t="s">
        <v>273</v>
      </c>
      <c r="C156" s="38" t="s">
        <v>165</v>
      </c>
      <c r="D156" s="79" t="s">
        <v>274</v>
      </c>
      <c r="E156" s="85" t="n">
        <f aca="false">INDEX('[1]0809 WET'!$B$5:$CP$63,MATCH($E$7,'[1]0809 WET'!$A$5:$A$63,0),MATCH(C156,'[1]0809 WET'!$B$3:$CP$3,0))</f>
        <v>0</v>
      </c>
    </row>
    <row r="157" customFormat="false" ht="15" hidden="false" customHeight="false" outlineLevel="0" collapsed="false">
      <c r="C157" s="5"/>
      <c r="D157" s="81"/>
    </row>
    <row r="158" customFormat="false" ht="15.75" hidden="false" customHeight="false" outlineLevel="0" collapsed="false">
      <c r="B158" s="70" t="s">
        <v>275</v>
      </c>
      <c r="C158" s="71"/>
      <c r="D158" s="71"/>
      <c r="E158" s="83"/>
    </row>
    <row r="159" customFormat="false" ht="15" hidden="false" customHeight="false" outlineLevel="0" collapsed="false">
      <c r="B159" s="33" t="s">
        <v>276</v>
      </c>
      <c r="C159" s="34" t="s">
        <v>166</v>
      </c>
      <c r="D159" s="73"/>
      <c r="E159" s="74" t="n">
        <f aca="false">INDEX('[1]0809 WET'!$B$5:$CP$63,MATCH($E$7,'[1]0809 WET'!$A$5:$A$63,0),MATCH(C159,'[1]0809 WET'!$B$3:$CP$3,0))</f>
        <v>307106</v>
      </c>
    </row>
    <row r="160" customFormat="false" ht="15" hidden="false" customHeight="false" outlineLevel="0" collapsed="false">
      <c r="B160" s="33" t="s">
        <v>277</v>
      </c>
      <c r="C160" s="34" t="s">
        <v>168</v>
      </c>
      <c r="D160" s="73"/>
      <c r="E160" s="74" t="n">
        <f aca="false">INDEX('[1]0809 WET'!$B$5:$CP$63,MATCH($E$7,'[1]0809 WET'!$A$5:$A$63,0),MATCH(C160,'[1]0809 WET'!$B$3:$CP$3,0))</f>
        <v>0</v>
      </c>
    </row>
    <row r="161" customFormat="false" ht="15" hidden="false" customHeight="false" outlineLevel="0" collapsed="false">
      <c r="B161" s="33" t="s">
        <v>278</v>
      </c>
      <c r="C161" s="34" t="s">
        <v>279</v>
      </c>
      <c r="D161" s="73"/>
      <c r="E161" s="74" t="n">
        <f aca="false">INDEX('[1]0809 WET'!$B$5:$CP$63,MATCH($E$7,'[1]0809 WET'!$A$5:$A$63,0),MATCH(C161,'[1]0809 WET'!$B$3:$CP$3,0))</f>
        <v>0</v>
      </c>
    </row>
    <row r="162" customFormat="false" ht="15" hidden="false" customHeight="false" outlineLevel="0" collapsed="false">
      <c r="B162" s="33" t="s">
        <v>280</v>
      </c>
      <c r="C162" s="34" t="s">
        <v>281</v>
      </c>
      <c r="D162" s="73" t="s">
        <v>282</v>
      </c>
      <c r="E162" s="74" t="n">
        <f aca="false">INDEX('[1]0809 WET'!$B$5:$CP$63,MATCH($E$7,'[1]0809 WET'!$A$5:$A$63,0),MATCH(C162,'[1]0809 WET'!$B$3:$CP$3,0))</f>
        <v>307106</v>
      </c>
    </row>
    <row r="163" customFormat="false" ht="15" hidden="false" customHeight="false" outlineLevel="0" collapsed="false">
      <c r="B163" s="33" t="s">
        <v>283</v>
      </c>
      <c r="C163" s="34" t="s">
        <v>284</v>
      </c>
      <c r="D163" s="73"/>
      <c r="E163" s="74" t="n">
        <f aca="false">INDEX('[1]0809 WET'!$B$5:$CP$63,MATCH($E$7,'[1]0809 WET'!$A$5:$A$63,0),MATCH(C163,'[1]0809 WET'!$B$3:$CP$3,0))</f>
        <v>307106</v>
      </c>
    </row>
    <row r="164" customFormat="false" ht="15" hidden="false" customHeight="false" outlineLevel="0" collapsed="false">
      <c r="B164" s="33" t="s">
        <v>285</v>
      </c>
      <c r="C164" s="34" t="s">
        <v>286</v>
      </c>
      <c r="D164" s="73" t="s">
        <v>287</v>
      </c>
      <c r="E164" s="74" t="n">
        <f aca="false">INDEX('[1]0809 WET'!$B$5:$CP$63,MATCH($E$7,'[1]0809 WET'!$A$5:$A$63,0),MATCH(C164,'[1]0809 WET'!$B$3:$CP$3,0))</f>
        <v>0</v>
      </c>
    </row>
    <row r="165" customFormat="false" ht="15" hidden="false" customHeight="false" outlineLevel="0" collapsed="false">
      <c r="B165" s="33" t="s">
        <v>288</v>
      </c>
      <c r="C165" s="84" t="s">
        <v>289</v>
      </c>
      <c r="D165" s="73" t="s">
        <v>290</v>
      </c>
      <c r="E165" s="74" t="n">
        <f aca="false">INDEX('[1]0809 WET'!$B$5:$CP$63,MATCH($E$7,'[1]0809 WET'!$A$5:$A$63,0),MATCH(C165,'[1]0809 WET'!$B$3:$CP$3,0))</f>
        <v>0</v>
      </c>
    </row>
    <row r="166" customFormat="false" ht="15" hidden="false" customHeight="false" outlineLevel="0" collapsed="false">
      <c r="B166" s="33" t="s">
        <v>231</v>
      </c>
      <c r="C166" s="34" t="s">
        <v>291</v>
      </c>
      <c r="D166" s="73" t="s">
        <v>292</v>
      </c>
      <c r="E166" s="74" t="n">
        <f aca="false">INDEX('[1]0809 WET'!$B$5:$CP$63,MATCH($E$7,'[1]0809 WET'!$A$5:$A$63,0),MATCH(C166,'[1]0809 WET'!$B$3:$CP$3,0))</f>
        <v>0</v>
      </c>
    </row>
    <row r="167" customFormat="false" ht="15" hidden="false" customHeight="false" outlineLevel="0" collapsed="false">
      <c r="B167" s="36" t="s">
        <v>293</v>
      </c>
      <c r="C167" s="38" t="s">
        <v>294</v>
      </c>
      <c r="D167" s="86" t="s">
        <v>295</v>
      </c>
      <c r="E167" s="85" t="n">
        <f aca="false">INDEX('[1]0809 WET'!$B$5:$CP$63,MATCH($E$7,'[1]0809 WET'!$A$5:$A$63,0),MATCH(C167,'[1]0809 WET'!$B$3:$CP$3,0))</f>
        <v>0</v>
      </c>
    </row>
    <row r="168" customFormat="false" ht="15" hidden="false" customHeight="false" outlineLevel="0" collapsed="false">
      <c r="C168" s="5"/>
      <c r="D168" s="81"/>
      <c r="E168" s="45"/>
    </row>
    <row r="169" customFormat="false" ht="15.75" hidden="false" customHeight="false" outlineLevel="0" collapsed="false">
      <c r="B169" s="70" t="s">
        <v>296</v>
      </c>
      <c r="C169" s="71"/>
      <c r="D169" s="71"/>
      <c r="E169" s="83"/>
    </row>
    <row r="170" customFormat="false" ht="15" hidden="false" customHeight="false" outlineLevel="0" collapsed="false">
      <c r="B170" s="33" t="s">
        <v>297</v>
      </c>
      <c r="C170" s="34" t="s">
        <v>298</v>
      </c>
      <c r="D170" s="73"/>
      <c r="E170" s="74" t="n">
        <f aca="false">INDEX('[1]0809 WET'!$B$5:$CP$63,MATCH($E$7,'[1]0809 WET'!$A$5:$A$63,0),MATCH(C170,'[1]0809 WET'!$B$3:$CP$3,0))</f>
        <v>259763</v>
      </c>
    </row>
    <row r="171" customFormat="false" ht="15" hidden="false" customHeight="false" outlineLevel="0" collapsed="false">
      <c r="B171" s="33" t="s">
        <v>299</v>
      </c>
      <c r="C171" s="34" t="s">
        <v>300</v>
      </c>
      <c r="D171" s="73"/>
      <c r="E171" s="74" t="n">
        <f aca="false">INDEX('[1]0809 WET'!$B$5:$CP$63,MATCH($E$7,'[1]0809 WET'!$A$5:$A$63,0),MATCH(C171,'[1]0809 WET'!$B$3:$CP$3,0))</f>
        <v>0</v>
      </c>
    </row>
    <row r="172" customFormat="false" ht="15" hidden="false" customHeight="false" outlineLevel="0" collapsed="false">
      <c r="B172" s="33" t="s">
        <v>301</v>
      </c>
      <c r="C172" s="34" t="s">
        <v>302</v>
      </c>
      <c r="D172" s="73"/>
      <c r="E172" s="74" t="n">
        <f aca="false">INDEX('[1]0809 WET'!$B$5:$CP$63,MATCH($E$7,'[1]0809 WET'!$A$5:$A$63,0),MATCH(C172,'[1]0809 WET'!$B$3:$CP$3,0))</f>
        <v>0</v>
      </c>
    </row>
    <row r="173" customFormat="false" ht="15" hidden="false" customHeight="false" outlineLevel="0" collapsed="false">
      <c r="B173" s="33" t="s">
        <v>303</v>
      </c>
      <c r="C173" s="34" t="s">
        <v>304</v>
      </c>
      <c r="D173" s="73" t="s">
        <v>305</v>
      </c>
      <c r="E173" s="74" t="n">
        <f aca="false">INDEX('[1]0809 WET'!$B$5:$CP$63,MATCH($E$7,'[1]0809 WET'!$A$5:$A$63,0),MATCH(C173,'[1]0809 WET'!$B$3:$CP$3,0))</f>
        <v>259763</v>
      </c>
    </row>
    <row r="174" customFormat="false" ht="15" hidden="false" customHeight="false" outlineLevel="0" collapsed="false">
      <c r="B174" s="33" t="s">
        <v>306</v>
      </c>
      <c r="C174" s="34" t="s">
        <v>307</v>
      </c>
      <c r="D174" s="73"/>
      <c r="E174" s="74" t="n">
        <f aca="false">INDEX('[1]0809 WET'!$B$5:$CP$63,MATCH($E$7,'[1]0809 WET'!$A$5:$A$63,0),MATCH(C174,'[1]0809 WET'!$B$3:$CP$3,0))</f>
        <v>259763</v>
      </c>
    </row>
    <row r="175" customFormat="false" ht="15" hidden="false" customHeight="false" outlineLevel="0" collapsed="false">
      <c r="B175" s="33" t="s">
        <v>308</v>
      </c>
      <c r="C175" s="34" t="s">
        <v>309</v>
      </c>
      <c r="D175" s="73" t="s">
        <v>310</v>
      </c>
      <c r="E175" s="74" t="n">
        <f aca="false">INDEX('[1]0809 WET'!$B$5:$CP$63,MATCH($E$7,'[1]0809 WET'!$A$5:$A$63,0),MATCH(C175,'[1]0809 WET'!$B$3:$CP$3,0))</f>
        <v>0</v>
      </c>
    </row>
    <row r="176" customFormat="false" ht="15" hidden="false" customHeight="false" outlineLevel="0" collapsed="false">
      <c r="B176" s="33" t="s">
        <v>311</v>
      </c>
      <c r="C176" s="84" t="s">
        <v>312</v>
      </c>
      <c r="D176" s="73" t="s">
        <v>313</v>
      </c>
      <c r="E176" s="74" t="n">
        <f aca="false">INDEX('[1]0809 WET'!$B$5:$CP$63,MATCH($E$7,'[1]0809 WET'!$A$5:$A$63,0),MATCH(C176,'[1]0809 WET'!$B$3:$CP$3,0))</f>
        <v>0</v>
      </c>
    </row>
    <row r="177" customFormat="false" ht="15" hidden="false" customHeight="false" outlineLevel="0" collapsed="false">
      <c r="B177" s="33" t="s">
        <v>231</v>
      </c>
      <c r="C177" s="34" t="s">
        <v>314</v>
      </c>
      <c r="D177" s="73" t="s">
        <v>315</v>
      </c>
      <c r="E177" s="74" t="n">
        <f aca="false">INDEX('[1]0809 WET'!$B$5:$CP$63,MATCH($E$7,'[1]0809 WET'!$A$5:$A$63,0),MATCH(C177,'[1]0809 WET'!$B$3:$CP$3,0))</f>
        <v>0</v>
      </c>
    </row>
    <row r="178" customFormat="false" ht="15" hidden="false" customHeight="false" outlineLevel="0" collapsed="false">
      <c r="B178" s="36" t="s">
        <v>316</v>
      </c>
      <c r="C178" s="38" t="s">
        <v>317</v>
      </c>
      <c r="D178" s="79" t="s">
        <v>318</v>
      </c>
      <c r="E178" s="85" t="n">
        <f aca="false">INDEX('[1]0809 WET'!$B$5:$CP$63,MATCH($E$7,'[1]0809 WET'!$A$5:$A$63,0),MATCH(C178,'[1]0809 WET'!$B$3:$CP$3,0))</f>
        <v>0</v>
      </c>
    </row>
    <row r="179" customFormat="false" ht="15" hidden="false" customHeight="false" outlineLevel="0" collapsed="false">
      <c r="C179" s="5"/>
      <c r="D179" s="81"/>
    </row>
    <row r="180" customFormat="false" ht="15.75" hidden="false" customHeight="false" outlineLevel="0" collapsed="false">
      <c r="B180" s="70" t="s">
        <v>319</v>
      </c>
      <c r="C180" s="71"/>
      <c r="D180" s="71"/>
      <c r="E180" s="83"/>
    </row>
    <row r="181" customFormat="false" ht="15" hidden="false" customHeight="false" outlineLevel="0" collapsed="false">
      <c r="B181" s="33" t="s">
        <v>320</v>
      </c>
      <c r="C181" s="34" t="s">
        <v>321</v>
      </c>
      <c r="D181" s="73"/>
      <c r="E181" s="74" t="n">
        <f aca="false">INDEX('[1]0809 WET'!$B$5:$CP$63,MATCH($E$7,'[1]0809 WET'!$A$5:$A$63,0),MATCH(C181,'[1]0809 WET'!$B$3:$CP$3,0))</f>
        <v>284002</v>
      </c>
    </row>
    <row r="182" customFormat="false" ht="15" hidden="false" customHeight="false" outlineLevel="0" collapsed="false">
      <c r="B182" s="33" t="s">
        <v>322</v>
      </c>
      <c r="C182" s="34" t="s">
        <v>323</v>
      </c>
      <c r="D182" s="73"/>
      <c r="E182" s="74" t="n">
        <f aca="false">INDEX('[1]0809 WET'!$B$5:$CP$63,MATCH($E$7,'[1]0809 WET'!$A$5:$A$63,0),MATCH(C182,'[1]0809 WET'!$B$3:$CP$3,0))</f>
        <v>0</v>
      </c>
    </row>
    <row r="183" customFormat="false" ht="15" hidden="false" customHeight="false" outlineLevel="0" collapsed="false">
      <c r="B183" s="33" t="s">
        <v>324</v>
      </c>
      <c r="C183" s="34" t="s">
        <v>325</v>
      </c>
      <c r="D183" s="73"/>
      <c r="E183" s="74" t="n">
        <f aca="false">INDEX('[1]0809 WET'!$B$5:$CP$63,MATCH($E$7,'[1]0809 WET'!$A$5:$A$63,0),MATCH(C183,'[1]0809 WET'!$B$3:$CP$3,0))</f>
        <v>0</v>
      </c>
    </row>
    <row r="184" customFormat="false" ht="15" hidden="false" customHeight="false" outlineLevel="0" collapsed="false">
      <c r="B184" s="33" t="s">
        <v>326</v>
      </c>
      <c r="C184" s="34" t="s">
        <v>327</v>
      </c>
      <c r="D184" s="73" t="s">
        <v>328</v>
      </c>
      <c r="E184" s="74" t="n">
        <f aca="false">INDEX('[1]0809 WET'!$B$5:$CP$63,MATCH($E$7,'[1]0809 WET'!$A$5:$A$63,0),MATCH(C184,'[1]0809 WET'!$B$3:$CP$3,0))</f>
        <v>284002</v>
      </c>
    </row>
    <row r="185" customFormat="false" ht="15" hidden="false" customHeight="false" outlineLevel="0" collapsed="false">
      <c r="B185" s="33" t="s">
        <v>329</v>
      </c>
      <c r="C185" s="34" t="s">
        <v>330</v>
      </c>
      <c r="D185" s="73"/>
      <c r="E185" s="74" t="n">
        <f aca="false">INDEX('[1]0809 WET'!$B$5:$CP$63,MATCH($E$7,'[1]0809 WET'!$A$5:$A$63,0),MATCH(C185,'[1]0809 WET'!$B$3:$CP$3,0))</f>
        <v>284002</v>
      </c>
    </row>
    <row r="186" customFormat="false" ht="15" hidden="false" customHeight="false" outlineLevel="0" collapsed="false">
      <c r="B186" s="33" t="s">
        <v>331</v>
      </c>
      <c r="C186" s="34" t="s">
        <v>332</v>
      </c>
      <c r="D186" s="73" t="s">
        <v>333</v>
      </c>
      <c r="E186" s="74" t="n">
        <f aca="false">INDEX('[1]0809 WET'!$B$5:$CP$63,MATCH($E$7,'[1]0809 WET'!$A$5:$A$63,0),MATCH(C186,'[1]0809 WET'!$B$3:$CP$3,0))</f>
        <v>0</v>
      </c>
    </row>
    <row r="187" customFormat="false" ht="15" hidden="false" customHeight="false" outlineLevel="0" collapsed="false">
      <c r="B187" s="33" t="s">
        <v>334</v>
      </c>
      <c r="C187" s="84" t="s">
        <v>335</v>
      </c>
      <c r="D187" s="73" t="s">
        <v>336</v>
      </c>
      <c r="E187" s="74" t="n">
        <f aca="false">INDEX('[1]0809 WET'!$B$5:$CP$63,MATCH($E$7,'[1]0809 WET'!$A$5:$A$63,0),MATCH(C187,'[1]0809 WET'!$B$3:$CP$3,0))</f>
        <v>0</v>
      </c>
    </row>
    <row r="188" customFormat="false" ht="15" hidden="false" customHeight="false" outlineLevel="0" collapsed="false">
      <c r="B188" s="33" t="s">
        <v>231</v>
      </c>
      <c r="C188" s="34" t="s">
        <v>337</v>
      </c>
      <c r="D188" s="73" t="s">
        <v>338</v>
      </c>
      <c r="E188" s="74" t="n">
        <f aca="false">INDEX('[1]0809 WET'!$B$5:$CP$63,MATCH($E$7,'[1]0809 WET'!$A$5:$A$63,0),MATCH(C188,'[1]0809 WET'!$B$3:$CP$3,0))</f>
        <v>0</v>
      </c>
    </row>
    <row r="189" customFormat="false" ht="15" hidden="false" customHeight="false" outlineLevel="0" collapsed="false">
      <c r="B189" s="36" t="s">
        <v>339</v>
      </c>
      <c r="C189" s="38" t="s">
        <v>340</v>
      </c>
      <c r="D189" s="79" t="s">
        <v>341</v>
      </c>
      <c r="E189" s="80" t="n">
        <f aca="false">INDEX('[1]0809 WET'!$B$5:$CP$63,MATCH($E$7,'[1]0809 WET'!$A$5:$A$63,0),MATCH(C189,'[1]0809 WET'!$B$3:$CP$3,0))</f>
        <v>0</v>
      </c>
    </row>
    <row r="190" customFormat="false" ht="15" hidden="false" customHeight="false" outlineLevel="0" collapsed="false">
      <c r="C190" s="5"/>
      <c r="D190" s="81"/>
      <c r="E190" s="82"/>
    </row>
    <row r="191" customFormat="false" ht="15.75" hidden="false" customHeight="false" outlineLevel="0" collapsed="false">
      <c r="B191" s="70" t="s">
        <v>342</v>
      </c>
      <c r="C191" s="71"/>
      <c r="D191" s="71"/>
      <c r="E191" s="83"/>
    </row>
    <row r="192" customFormat="false" ht="15" hidden="false" customHeight="false" outlineLevel="0" collapsed="false">
      <c r="B192" s="33" t="s">
        <v>343</v>
      </c>
      <c r="C192" s="34" t="s">
        <v>344</v>
      </c>
      <c r="D192" s="73"/>
      <c r="E192" s="74" t="n">
        <f aca="false">INDEX('[1]0809 WET'!$B$5:$CP$63,MATCH($E$7,'[1]0809 WET'!$A$5:$A$63,0),MATCH(C192,'[1]0809 WET'!$B$3:$CP$3,0))</f>
        <v>442883</v>
      </c>
    </row>
    <row r="193" customFormat="false" ht="15" hidden="false" customHeight="false" outlineLevel="0" collapsed="false">
      <c r="B193" s="33" t="s">
        <v>345</v>
      </c>
      <c r="C193" s="34" t="s">
        <v>346</v>
      </c>
      <c r="D193" s="73"/>
      <c r="E193" s="74" t="n">
        <f aca="false">INDEX('[1]0809 WET'!$B$5:$CP$63,MATCH($E$7,'[1]0809 WET'!$A$5:$A$63,0),MATCH(C193,'[1]0809 WET'!$B$3:$CP$3,0))</f>
        <v>0</v>
      </c>
    </row>
    <row r="194" customFormat="false" ht="15" hidden="false" customHeight="false" outlineLevel="0" collapsed="false">
      <c r="B194" s="33" t="s">
        <v>347</v>
      </c>
      <c r="C194" s="34" t="s">
        <v>348</v>
      </c>
      <c r="D194" s="73"/>
      <c r="E194" s="74" t="n">
        <f aca="false">INDEX('[1]0809 WET'!$B$5:$CP$63,MATCH($E$7,'[1]0809 WET'!$A$5:$A$63,0),MATCH(C194,'[1]0809 WET'!$B$3:$CP$3,0))</f>
        <v>0</v>
      </c>
    </row>
    <row r="195" customFormat="false" ht="15" hidden="false" customHeight="false" outlineLevel="0" collapsed="false">
      <c r="B195" s="33" t="s">
        <v>349</v>
      </c>
      <c r="C195" s="34" t="s">
        <v>350</v>
      </c>
      <c r="D195" s="73" t="s">
        <v>351</v>
      </c>
      <c r="E195" s="74" t="n">
        <f aca="false">INDEX('[1]0809 WET'!$B$5:$CP$63,MATCH($E$7,'[1]0809 WET'!$A$5:$A$63,0),MATCH(C195,'[1]0809 WET'!$B$3:$CP$3,0))</f>
        <v>442883</v>
      </c>
    </row>
    <row r="196" customFormat="false" ht="15" hidden="false" customHeight="false" outlineLevel="0" collapsed="false">
      <c r="B196" s="33" t="s">
        <v>352</v>
      </c>
      <c r="C196" s="34" t="s">
        <v>353</v>
      </c>
      <c r="D196" s="73"/>
      <c r="E196" s="74" t="n">
        <f aca="false">INDEX('[1]0809 WET'!$B$5:$CP$63,MATCH($E$7,'[1]0809 WET'!$A$5:$A$63,0),MATCH(C196,'[1]0809 WET'!$B$3:$CP$3,0))</f>
        <v>442883</v>
      </c>
    </row>
    <row r="197" customFormat="false" ht="15" hidden="false" customHeight="false" outlineLevel="0" collapsed="false">
      <c r="B197" s="33" t="s">
        <v>354</v>
      </c>
      <c r="C197" s="34" t="s">
        <v>355</v>
      </c>
      <c r="D197" s="73" t="s">
        <v>356</v>
      </c>
      <c r="E197" s="74" t="n">
        <f aca="false">INDEX('[1]0809 WET'!$B$5:$CP$63,MATCH($E$7,'[1]0809 WET'!$A$5:$A$63,0),MATCH(C197,'[1]0809 WET'!$B$3:$CP$3,0))</f>
        <v>0</v>
      </c>
    </row>
    <row r="198" customFormat="false" ht="15" hidden="false" customHeight="false" outlineLevel="0" collapsed="false">
      <c r="B198" s="33" t="s">
        <v>357</v>
      </c>
      <c r="C198" s="84" t="s">
        <v>358</v>
      </c>
      <c r="D198" s="73" t="s">
        <v>359</v>
      </c>
      <c r="E198" s="74" t="n">
        <f aca="false">INDEX('[1]0809 WET'!$B$5:$CP$63,MATCH($E$7,'[1]0809 WET'!$A$5:$A$63,0),MATCH(C198,'[1]0809 WET'!$B$3:$CP$3,0))</f>
        <v>0</v>
      </c>
    </row>
    <row r="199" customFormat="false" ht="15" hidden="false" customHeight="false" outlineLevel="0" collapsed="false">
      <c r="B199" s="33" t="s">
        <v>231</v>
      </c>
      <c r="C199" s="34" t="s">
        <v>360</v>
      </c>
      <c r="D199" s="73" t="s">
        <v>361</v>
      </c>
      <c r="E199" s="74" t="n">
        <f aca="false">INDEX('[1]0809 WET'!$B$5:$CP$63,MATCH($E$7,'[1]0809 WET'!$A$5:$A$63,0),MATCH(C199,'[1]0809 WET'!$B$3:$CP$3,0))</f>
        <v>0</v>
      </c>
    </row>
    <row r="200" customFormat="false" ht="15" hidden="false" customHeight="false" outlineLevel="0" collapsed="false">
      <c r="B200" s="36" t="s">
        <v>362</v>
      </c>
      <c r="C200" s="38" t="s">
        <v>363</v>
      </c>
      <c r="D200" s="79" t="s">
        <v>364</v>
      </c>
      <c r="E200" s="80" t="n">
        <f aca="false">INDEX('[1]0809 WET'!$B$5:$CP$63,MATCH($E$7,'[1]0809 WET'!$A$5:$A$63,0),MATCH(C200,'[1]0809 WET'!$B$3:$CP$3,0))</f>
        <v>0</v>
      </c>
    </row>
    <row r="201" customFormat="false" ht="15" hidden="false" customHeight="false" outlineLevel="0" collapsed="false">
      <c r="C201" s="5"/>
      <c r="D201" s="81"/>
      <c r="E201" s="82"/>
    </row>
    <row r="202" customFormat="false" ht="15.75" hidden="false" customHeight="false" outlineLevel="0" collapsed="false">
      <c r="B202" s="70" t="s">
        <v>365</v>
      </c>
      <c r="C202" s="71"/>
      <c r="D202" s="71"/>
      <c r="E202" s="83"/>
    </row>
    <row r="203" customFormat="false" ht="15" hidden="false" customHeight="false" outlineLevel="0" collapsed="false">
      <c r="B203" s="33" t="s">
        <v>366</v>
      </c>
      <c r="C203" s="34" t="s">
        <v>367</v>
      </c>
      <c r="D203" s="73"/>
      <c r="E203" s="74" t="n">
        <f aca="false">INDEX('[1]0809 WET'!$B$5:$CP$63,MATCH($E$7,'[1]0809 WET'!$A$5:$A$63,0),MATCH(C203,'[1]0809 WET'!$B$3:$CP$3,0))</f>
        <v>341117</v>
      </c>
    </row>
    <row r="204" customFormat="false" ht="15" hidden="false" customHeight="false" outlineLevel="0" collapsed="false">
      <c r="B204" s="33" t="s">
        <v>368</v>
      </c>
      <c r="C204" s="34" t="s">
        <v>369</v>
      </c>
      <c r="D204" s="73"/>
      <c r="E204" s="74" t="n">
        <f aca="false">INDEX('[1]0809 WET'!$B$5:$CP$63,MATCH($E$7,'[1]0809 WET'!$A$5:$A$63,0),MATCH(C204,'[1]0809 WET'!$B$3:$CP$3,0))</f>
        <v>0</v>
      </c>
    </row>
    <row r="205" customFormat="false" ht="15" hidden="false" customHeight="false" outlineLevel="0" collapsed="false">
      <c r="B205" s="33" t="s">
        <v>370</v>
      </c>
      <c r="C205" s="34" t="s">
        <v>371</v>
      </c>
      <c r="D205" s="73"/>
      <c r="E205" s="74" t="n">
        <f aca="false">INDEX('[1]0809 WET'!$B$5:$CP$63,MATCH($E$7,'[1]0809 WET'!$A$5:$A$63,0),MATCH(C205,'[1]0809 WET'!$B$3:$CP$3,0))</f>
        <v>29806</v>
      </c>
    </row>
    <row r="206" customFormat="false" ht="15" hidden="false" customHeight="false" outlineLevel="0" collapsed="false">
      <c r="B206" s="33" t="s">
        <v>372</v>
      </c>
      <c r="C206" s="34" t="s">
        <v>373</v>
      </c>
      <c r="D206" s="73" t="s">
        <v>374</v>
      </c>
      <c r="E206" s="74" t="n">
        <f aca="false">INDEX('[1]0809 WET'!$B$5:$CP$63,MATCH($E$7,'[1]0809 WET'!$A$5:$A$63,0),MATCH(C206,'[1]0809 WET'!$B$3:$CP$3,0))</f>
        <v>370923</v>
      </c>
    </row>
    <row r="207" customFormat="false" ht="15" hidden="false" customHeight="false" outlineLevel="0" collapsed="false">
      <c r="B207" s="33" t="s">
        <v>375</v>
      </c>
      <c r="C207" s="34" t="s">
        <v>376</v>
      </c>
      <c r="D207" s="73"/>
      <c r="E207" s="74" t="n">
        <f aca="false">INDEX('[1]0809 WET'!$B$5:$CP$63,MATCH($E$7,'[1]0809 WET'!$A$5:$A$63,0),MATCH(C207,'[1]0809 WET'!$B$3:$CP$3,0))</f>
        <v>370923</v>
      </c>
    </row>
    <row r="208" customFormat="false" ht="15" hidden="false" customHeight="false" outlineLevel="0" collapsed="false">
      <c r="B208" s="33" t="s">
        <v>377</v>
      </c>
      <c r="C208" s="34" t="s">
        <v>378</v>
      </c>
      <c r="D208" s="73" t="s">
        <v>379</v>
      </c>
      <c r="E208" s="74" t="n">
        <f aca="false">INDEX('[1]0809 WET'!$B$5:$CP$63,MATCH($E$7,'[1]0809 WET'!$A$5:$A$63,0),MATCH(C208,'[1]0809 WET'!$B$3:$CP$3,0))</f>
        <v>0</v>
      </c>
    </row>
    <row r="209" customFormat="false" ht="15" hidden="false" customHeight="false" outlineLevel="0" collapsed="false">
      <c r="B209" s="33" t="s">
        <v>380</v>
      </c>
      <c r="C209" s="84" t="s">
        <v>381</v>
      </c>
      <c r="D209" s="73" t="s">
        <v>382</v>
      </c>
      <c r="E209" s="74" t="n">
        <f aca="false">INDEX('[1]0809 WET'!$B$5:$CP$63,MATCH($E$7,'[1]0809 WET'!$A$5:$A$63,0),MATCH(C209,'[1]0809 WET'!$B$3:$CP$3,0))</f>
        <v>0</v>
      </c>
    </row>
    <row r="210" customFormat="false" ht="15" hidden="false" customHeight="false" outlineLevel="0" collapsed="false">
      <c r="B210" s="33" t="s">
        <v>231</v>
      </c>
      <c r="C210" s="34" t="s">
        <v>383</v>
      </c>
      <c r="D210" s="73" t="s">
        <v>384</v>
      </c>
      <c r="E210" s="74" t="n">
        <f aca="false">INDEX('[1]0809 WET'!$B$5:$CP$63,MATCH($E$7,'[1]0809 WET'!$A$5:$A$63,0),MATCH(C210,'[1]0809 WET'!$B$3:$CP$3,0))</f>
        <v>0</v>
      </c>
    </row>
    <row r="211" customFormat="false" ht="15" hidden="false" customHeight="false" outlineLevel="0" collapsed="false">
      <c r="B211" s="36" t="s">
        <v>385</v>
      </c>
      <c r="C211" s="38" t="s">
        <v>386</v>
      </c>
      <c r="D211" s="79" t="s">
        <v>387</v>
      </c>
      <c r="E211" s="85" t="n">
        <f aca="false">INDEX('[1]0809 WET'!$B$5:$CP$63,MATCH($E$7,'[1]0809 WET'!$A$5:$A$63,0),MATCH(C211,'[1]0809 WET'!$B$3:$CP$3,0))</f>
        <v>0</v>
      </c>
    </row>
    <row r="212" customFormat="false" ht="15" hidden="false" customHeight="false" outlineLevel="0" collapsed="false">
      <c r="C212" s="5"/>
      <c r="D212" s="81"/>
    </row>
    <row r="213" customFormat="false" ht="15.75" hidden="false" customHeight="false" outlineLevel="0" collapsed="false">
      <c r="B213" s="70" t="s">
        <v>388</v>
      </c>
      <c r="C213" s="71"/>
      <c r="D213" s="71"/>
      <c r="E213" s="83"/>
    </row>
    <row r="214" customFormat="false" ht="15" hidden="false" customHeight="false" outlineLevel="0" collapsed="false">
      <c r="B214" s="33" t="s">
        <v>389</v>
      </c>
      <c r="C214" s="34" t="s">
        <v>390</v>
      </c>
      <c r="D214" s="73"/>
      <c r="E214" s="74" t="n">
        <f aca="false">INDEX('[1]0809 WET'!$B$5:$CP$63,MATCH($E$7,'[1]0809 WET'!$A$5:$A$63,0),MATCH(C214,'[1]0809 WET'!$B$3:$CP$3,0))</f>
        <v>423610</v>
      </c>
    </row>
    <row r="215" customFormat="false" ht="15" hidden="false" customHeight="false" outlineLevel="0" collapsed="false">
      <c r="B215" s="33" t="s">
        <v>391</v>
      </c>
      <c r="C215" s="34" t="s">
        <v>392</v>
      </c>
      <c r="D215" s="73"/>
      <c r="E215" s="74" t="n">
        <f aca="false">INDEX('[1]0809 WET'!$B$5:$CP$63,MATCH($E$7,'[1]0809 WET'!$A$5:$A$63,0),MATCH(C215,'[1]0809 WET'!$B$3:$CP$3,0))</f>
        <v>0</v>
      </c>
    </row>
    <row r="216" customFormat="false" ht="15" hidden="false" customHeight="false" outlineLevel="0" collapsed="false">
      <c r="B216" s="33" t="s">
        <v>393</v>
      </c>
      <c r="C216" s="34" t="s">
        <v>394</v>
      </c>
      <c r="D216" s="73"/>
      <c r="E216" s="74" t="n">
        <f aca="false">INDEX('[1]0809 WET'!$B$5:$CP$63,MATCH($E$7,'[1]0809 WET'!$A$5:$A$63,0),MATCH(C216,'[1]0809 WET'!$B$3:$CP$3,0))</f>
        <v>0</v>
      </c>
    </row>
    <row r="217" customFormat="false" ht="15" hidden="false" customHeight="false" outlineLevel="0" collapsed="false">
      <c r="B217" s="33" t="s">
        <v>395</v>
      </c>
      <c r="C217" s="34" t="s">
        <v>396</v>
      </c>
      <c r="D217" s="73" t="s">
        <v>397</v>
      </c>
      <c r="E217" s="74" t="n">
        <f aca="false">INDEX('[1]0809 WET'!$B$5:$CP$63,MATCH($E$7,'[1]0809 WET'!$A$5:$A$63,0),MATCH(C217,'[1]0809 WET'!$B$3:$CP$3,0))</f>
        <v>423610</v>
      </c>
    </row>
    <row r="218" customFormat="false" ht="15" hidden="false" customHeight="false" outlineLevel="0" collapsed="false">
      <c r="B218" s="33" t="s">
        <v>398</v>
      </c>
      <c r="C218" s="34" t="s">
        <v>399</v>
      </c>
      <c r="D218" s="73" t="n">
        <v>0</v>
      </c>
      <c r="E218" s="74" t="n">
        <f aca="false">INDEX('[1]0809 WET'!$B$5:$CP$63,MATCH($E$7,'[1]0809 WET'!$A$5:$A$63,0),MATCH(C218,'[1]0809 WET'!$B$3:$CP$3,0))</f>
        <v>0</v>
      </c>
    </row>
    <row r="219" customFormat="false" ht="15" hidden="false" customHeight="false" outlineLevel="0" collapsed="false">
      <c r="B219" s="33" t="s">
        <v>400</v>
      </c>
      <c r="C219" s="34" t="s">
        <v>401</v>
      </c>
      <c r="D219" s="73" t="s">
        <v>402</v>
      </c>
      <c r="E219" s="74" t="n">
        <f aca="false">INDEX('[1]0809 WET'!$B$5:$CP$63,MATCH($E$7,'[1]0809 WET'!$A$5:$A$63,0),MATCH(C219,'[1]0809 WET'!$B$3:$CP$3,0))</f>
        <v>423610</v>
      </c>
    </row>
    <row r="220" customFormat="false" ht="15" hidden="false" customHeight="false" outlineLevel="0" collapsed="false">
      <c r="B220" s="33" t="s">
        <v>403</v>
      </c>
      <c r="C220" s="84" t="s">
        <v>404</v>
      </c>
      <c r="D220" s="73" t="s">
        <v>405</v>
      </c>
      <c r="E220" s="74" t="n">
        <f aca="false">INDEX('[1]0809 WET'!$B$5:$CP$63,MATCH($E$7,'[1]0809 WET'!$A$5:$A$63,0),MATCH(C220,'[1]0809 WET'!$B$3:$CP$3,0))</f>
        <v>0</v>
      </c>
    </row>
    <row r="221" customFormat="false" ht="15" hidden="false" customHeight="false" outlineLevel="0" collapsed="false">
      <c r="B221" s="33" t="s">
        <v>231</v>
      </c>
      <c r="C221" s="34" t="s">
        <v>406</v>
      </c>
      <c r="D221" s="73" t="s">
        <v>407</v>
      </c>
      <c r="E221" s="74" t="n">
        <f aca="false">INDEX('[1]0809 WET'!$B$5:$CP$63,MATCH($E$7,'[1]0809 WET'!$A$5:$A$63,0),MATCH(C221,'[1]0809 WET'!$B$3:$CP$3,0))</f>
        <v>0</v>
      </c>
    </row>
    <row r="222" customFormat="false" ht="15" hidden="false" customHeight="false" outlineLevel="0" collapsed="false">
      <c r="B222" s="36" t="s">
        <v>408</v>
      </c>
      <c r="C222" s="38" t="s">
        <v>409</v>
      </c>
      <c r="D222" s="79" t="s">
        <v>410</v>
      </c>
      <c r="E222" s="80" t="n">
        <f aca="false">INDEX('[1]0809 WET'!$B$5:$CP$63,MATCH($E$7,'[1]0809 WET'!$A$5:$A$63,0),MATCH(C222,'[1]0809 WET'!$B$3:$CP$3,0))</f>
        <v>423610</v>
      </c>
    </row>
    <row r="223" customFormat="false" ht="15" hidden="false" customHeight="false" outlineLevel="0" collapsed="false">
      <c r="C223" s="5"/>
      <c r="D223" s="81"/>
      <c r="E223" s="82"/>
    </row>
    <row r="224" customFormat="false" ht="15.75" hidden="false" customHeight="false" outlineLevel="0" collapsed="false">
      <c r="B224" s="70" t="s">
        <v>411</v>
      </c>
      <c r="C224" s="71"/>
      <c r="D224" s="71"/>
      <c r="E224" s="83"/>
    </row>
    <row r="225" customFormat="false" ht="15" hidden="false" customHeight="false" outlineLevel="0" collapsed="false">
      <c r="B225" s="33" t="s">
        <v>412</v>
      </c>
      <c r="C225" s="87" t="s">
        <v>413</v>
      </c>
      <c r="D225" s="73" t="s">
        <v>84</v>
      </c>
      <c r="E225" s="74" t="n">
        <f aca="false">E114</f>
        <v>0</v>
      </c>
    </row>
    <row r="226" customFormat="false" ht="15" hidden="false" customHeight="false" outlineLevel="0" collapsed="false">
      <c r="B226" s="33" t="s">
        <v>229</v>
      </c>
      <c r="C226" s="84" t="s">
        <v>414</v>
      </c>
      <c r="D226" s="73" t="s">
        <v>230</v>
      </c>
      <c r="E226" s="74" t="n">
        <f aca="false">E122</f>
        <v>0</v>
      </c>
    </row>
    <row r="227" customFormat="false" ht="15" hidden="false" customHeight="false" outlineLevel="0" collapsed="false">
      <c r="B227" s="33" t="s">
        <v>242</v>
      </c>
      <c r="C227" s="84" t="s">
        <v>415</v>
      </c>
      <c r="D227" s="73" t="s">
        <v>243</v>
      </c>
      <c r="E227" s="74" t="n">
        <f aca="false">E132</f>
        <v>0</v>
      </c>
    </row>
    <row r="228" customFormat="false" ht="15" hidden="false" customHeight="false" outlineLevel="0" collapsed="false">
      <c r="B228" s="33" t="s">
        <v>256</v>
      </c>
      <c r="C228" s="84" t="s">
        <v>416</v>
      </c>
      <c r="D228" s="73" t="s">
        <v>257</v>
      </c>
      <c r="E228" s="74" t="n">
        <f aca="false">E143</f>
        <v>0</v>
      </c>
    </row>
    <row r="229" customFormat="false" ht="15" hidden="false" customHeight="false" outlineLevel="0" collapsed="false">
      <c r="B229" s="33" t="s">
        <v>270</v>
      </c>
      <c r="C229" s="84" t="s">
        <v>417</v>
      </c>
      <c r="D229" s="73" t="s">
        <v>271</v>
      </c>
      <c r="E229" s="74" t="n">
        <f aca="false">E154</f>
        <v>0</v>
      </c>
    </row>
    <row r="230" customFormat="false" ht="15" hidden="false" customHeight="false" outlineLevel="0" collapsed="false">
      <c r="B230" s="33" t="s">
        <v>288</v>
      </c>
      <c r="C230" s="84" t="s">
        <v>418</v>
      </c>
      <c r="D230" s="73" t="s">
        <v>290</v>
      </c>
      <c r="E230" s="74" t="n">
        <f aca="false">E165</f>
        <v>0</v>
      </c>
    </row>
    <row r="231" customFormat="false" ht="15" hidden="false" customHeight="false" outlineLevel="0" collapsed="false">
      <c r="B231" s="33" t="s">
        <v>311</v>
      </c>
      <c r="C231" s="84" t="s">
        <v>419</v>
      </c>
      <c r="D231" s="73" t="s">
        <v>313</v>
      </c>
      <c r="E231" s="74" t="n">
        <f aca="false">E176</f>
        <v>0</v>
      </c>
    </row>
    <row r="232" customFormat="false" ht="15" hidden="false" customHeight="false" outlineLevel="0" collapsed="false">
      <c r="B232" s="33" t="s">
        <v>334</v>
      </c>
      <c r="C232" s="84" t="s">
        <v>420</v>
      </c>
      <c r="D232" s="73" t="s">
        <v>336</v>
      </c>
      <c r="E232" s="74" t="n">
        <f aca="false">E187</f>
        <v>0</v>
      </c>
    </row>
    <row r="233" customFormat="false" ht="15" hidden="false" customHeight="false" outlineLevel="0" collapsed="false">
      <c r="B233" s="33" t="s">
        <v>357</v>
      </c>
      <c r="C233" s="84" t="s">
        <v>421</v>
      </c>
      <c r="D233" s="73" t="s">
        <v>359</v>
      </c>
      <c r="E233" s="74" t="n">
        <f aca="false">E198</f>
        <v>0</v>
      </c>
    </row>
    <row r="234" customFormat="false" ht="15" hidden="false" customHeight="false" outlineLevel="0" collapsed="false">
      <c r="B234" s="33" t="s">
        <v>380</v>
      </c>
      <c r="C234" s="84" t="s">
        <v>422</v>
      </c>
      <c r="D234" s="73" t="s">
        <v>382</v>
      </c>
      <c r="E234" s="74" t="n">
        <f aca="false">E209</f>
        <v>0</v>
      </c>
    </row>
    <row r="235" customFormat="false" ht="15" hidden="false" customHeight="false" outlineLevel="0" collapsed="false">
      <c r="B235" s="33" t="s">
        <v>403</v>
      </c>
      <c r="C235" s="87" t="s">
        <v>423</v>
      </c>
      <c r="D235" s="73" t="s">
        <v>405</v>
      </c>
      <c r="E235" s="74" t="n">
        <f aca="false">E220</f>
        <v>0</v>
      </c>
    </row>
    <row r="236" customFormat="false" ht="16.5" hidden="false" customHeight="false" outlineLevel="0" collapsed="false">
      <c r="B236" s="49" t="s">
        <v>424</v>
      </c>
      <c r="C236" s="50" t="s">
        <v>425</v>
      </c>
      <c r="D236" s="50" t="s">
        <v>426</v>
      </c>
      <c r="E236" s="51" t="n">
        <f aca="false">IF(E225-E226-E227-E228-E229-E230-E231-E232-E233-E234-E235&gt;0,E225-E226-E227-E228-E229-E230-E231-E232-E233-E234-E235,0)</f>
        <v>0</v>
      </c>
    </row>
    <row r="237" customFormat="false" ht="15.75" hidden="false" customHeight="false" outlineLevel="0" collapsed="false"/>
    <row r="238" customFormat="false" ht="15.75" hidden="false" customHeight="false" outlineLevel="0" collapsed="false">
      <c r="B238" s="25" t="s">
        <v>427</v>
      </c>
    </row>
    <row r="239" customFormat="false" ht="15.75" hidden="false" customHeight="false" outlineLevel="0" collapsed="false">
      <c r="B239" s="25" t="s">
        <v>217</v>
      </c>
    </row>
    <row r="240" customFormat="false" ht="15.75" hidden="false" customHeight="false" outlineLevel="0" collapsed="false">
      <c r="B240" s="25"/>
    </row>
    <row r="241" customFormat="false" ht="15.75" hidden="false" customHeight="false" outlineLevel="0" collapsed="false">
      <c r="B241" s="88" t="s">
        <v>428</v>
      </c>
      <c r="C241" s="89"/>
      <c r="D241" s="89"/>
      <c r="E241" s="90"/>
    </row>
    <row r="242" customFormat="false" ht="15.75" hidden="false" customHeight="false" outlineLevel="0" collapsed="false">
      <c r="B242" s="57" t="s">
        <v>77</v>
      </c>
      <c r="C242" s="34"/>
      <c r="D242" s="34"/>
      <c r="E242" s="59" t="str">
        <f aca="false">$E$7</f>
        <v>San Mateo</v>
      </c>
    </row>
    <row r="243" customFormat="false" ht="15" hidden="false" customHeight="false" outlineLevel="0" collapsed="false">
      <c r="B243" s="33" t="s">
        <v>429</v>
      </c>
      <c r="C243" s="34" t="s">
        <v>79</v>
      </c>
      <c r="D243" s="34"/>
      <c r="E243" s="74" t="n">
        <f aca="false">INDEX('[1]0809 CFTN'!$B$5:$CP$63,MATCH($E$7,'[1]0809 CFTN'!$A$5:$A$63,0),MATCH(C243,'[1]0809 CFTN'!$B$3:$CP$3,0))</f>
        <v>0</v>
      </c>
    </row>
    <row r="244" customFormat="false" ht="15" hidden="false" customHeight="false" outlineLevel="0" collapsed="false">
      <c r="B244" s="33" t="s">
        <v>430</v>
      </c>
      <c r="C244" s="34" t="s">
        <v>81</v>
      </c>
      <c r="D244" s="34"/>
      <c r="E244" s="74" t="n">
        <f aca="false">INDEX('[1]0809 CFTN'!$B$5:$CP$63,MATCH($E$7,'[1]0809 CFTN'!$A$5:$A$63,0),MATCH(C244,'[1]0809 CFTN'!$B$3:$CP$3,0))</f>
        <v>22987</v>
      </c>
    </row>
    <row r="245" customFormat="false" ht="15" hidden="false" customHeight="false" outlineLevel="0" collapsed="false">
      <c r="B245" s="36" t="s">
        <v>431</v>
      </c>
      <c r="C245" s="91" t="s">
        <v>83</v>
      </c>
      <c r="D245" s="79" t="s">
        <v>84</v>
      </c>
      <c r="E245" s="85" t="n">
        <f aca="false">INDEX('[1]0809 CFTN'!$B$5:$CP$63,MATCH($E$7,'[1]0809 CFTN'!$A$5:$A$63,0),MATCH(C245,'[1]0809 CFTN'!$B$3:$CP$3,0))</f>
        <v>22987</v>
      </c>
    </row>
    <row r="246" customFormat="false" ht="15" hidden="false" customHeight="false" outlineLevel="0" collapsed="false"/>
    <row r="247" customFormat="false" ht="15.75" hidden="false" customHeight="false" outlineLevel="0" collapsed="false">
      <c r="B247" s="88" t="s">
        <v>432</v>
      </c>
      <c r="C247" s="92"/>
      <c r="D247" s="92"/>
      <c r="E247" s="90"/>
    </row>
    <row r="248" customFormat="false" ht="15" hidden="false" customHeight="false" outlineLevel="0" collapsed="false">
      <c r="B248" s="33" t="s">
        <v>433</v>
      </c>
      <c r="C248" s="34" t="s">
        <v>87</v>
      </c>
      <c r="D248" s="34"/>
      <c r="E248" s="74" t="n">
        <f aca="false">INDEX('[1]0809 CFTN'!$B$5:$CP$63,MATCH($E$7,'[1]0809 CFTN'!$A$5:$A$63,0),MATCH(C248,'[1]0809 CFTN'!$B$3:$CP$3,0))</f>
        <v>1907871</v>
      </c>
    </row>
    <row r="249" customFormat="false" ht="15" hidden="false" customHeight="false" outlineLevel="0" collapsed="false">
      <c r="B249" s="33" t="s">
        <v>434</v>
      </c>
      <c r="C249" s="34" t="s">
        <v>89</v>
      </c>
      <c r="D249" s="34"/>
      <c r="E249" s="74" t="n">
        <f aca="false">INDEX('[1]0809 CFTN'!$B$5:$CP$63,MATCH($E$7,'[1]0809 CFTN'!$A$5:$A$63,0),MATCH(C249,'[1]0809 CFTN'!$B$3:$CP$3,0))</f>
        <v>0</v>
      </c>
    </row>
    <row r="250" customFormat="false" ht="15" hidden="false" customHeight="false" outlineLevel="0" collapsed="false">
      <c r="B250" s="33" t="s">
        <v>435</v>
      </c>
      <c r="C250" s="34" t="s">
        <v>91</v>
      </c>
      <c r="D250" s="34"/>
      <c r="E250" s="74" t="n">
        <f aca="false">INDEX('[1]0809 CFTN'!$B$5:$CP$63,MATCH($E$7,'[1]0809 CFTN'!$A$5:$A$63,0),MATCH(C250,'[1]0809 CFTN'!$B$3:$CP$3,0))</f>
        <v>0</v>
      </c>
    </row>
    <row r="251" customFormat="false" ht="15" hidden="false" customHeight="false" outlineLevel="0" collapsed="false">
      <c r="B251" s="33" t="s">
        <v>436</v>
      </c>
      <c r="C251" s="34" t="s">
        <v>93</v>
      </c>
      <c r="D251" s="73" t="s">
        <v>227</v>
      </c>
      <c r="E251" s="74" t="n">
        <f aca="false">INDEX('[1]0809 CFTN'!$B$5:$CP$63,MATCH($E$7,'[1]0809 CFTN'!$A$5:$A$63,0),MATCH(C251,'[1]0809 CFTN'!$B$3:$CP$3,0))</f>
        <v>1907871</v>
      </c>
    </row>
    <row r="252" customFormat="false" ht="15" hidden="false" customHeight="false" outlineLevel="0" collapsed="false">
      <c r="B252" s="33" t="s">
        <v>437</v>
      </c>
      <c r="C252" s="73" t="s">
        <v>95</v>
      </c>
      <c r="D252" s="34"/>
      <c r="E252" s="74" t="n">
        <f aca="false">INDEX('[1]0809 CFTN'!$B$5:$CP$63,MATCH($E$7,'[1]0809 CFTN'!$A$5:$A$63,0),MATCH(C252,'[1]0809 CFTN'!$B$3:$CP$3,0))</f>
        <v>1907871</v>
      </c>
    </row>
    <row r="253" customFormat="false" ht="15" hidden="false" customHeight="false" outlineLevel="0" collapsed="false">
      <c r="B253" s="33" t="s">
        <v>438</v>
      </c>
      <c r="C253" s="93" t="s">
        <v>97</v>
      </c>
      <c r="D253" s="73" t="s">
        <v>230</v>
      </c>
      <c r="E253" s="74" t="n">
        <f aca="false">INDEX('[1]0809 CFTN'!$B$5:$CP$63,MATCH($E$7,'[1]0809 CFTN'!$A$5:$A$63,0),MATCH(C253,'[1]0809 CFTN'!$B$3:$CP$3,0))</f>
        <v>0</v>
      </c>
    </row>
    <row r="254" customFormat="false" ht="15" hidden="false" customHeight="false" outlineLevel="0" collapsed="false">
      <c r="B254" s="36" t="s">
        <v>439</v>
      </c>
      <c r="C254" s="38" t="s">
        <v>100</v>
      </c>
      <c r="D254" s="38" t="s">
        <v>232</v>
      </c>
      <c r="E254" s="85" t="n">
        <f aca="false">INDEX('[1]0809 CFTN'!$B$5:$CP$63,MATCH($E$7,'[1]0809 CFTN'!$A$5:$A$63,0),MATCH(C254,'[1]0809 CFTN'!$B$3:$CP$3,0))</f>
        <v>22987</v>
      </c>
    </row>
    <row r="255" customFormat="false" ht="15" hidden="false" customHeight="false" outlineLevel="0" collapsed="false"/>
    <row r="256" customFormat="false" ht="15.75" hidden="false" customHeight="false" outlineLevel="0" collapsed="false">
      <c r="B256" s="88" t="s">
        <v>440</v>
      </c>
      <c r="C256" s="92"/>
      <c r="D256" s="92"/>
      <c r="E256" s="90"/>
    </row>
    <row r="257" customFormat="false" ht="15" hidden="false" customHeight="false" outlineLevel="0" collapsed="false">
      <c r="B257" s="33" t="s">
        <v>441</v>
      </c>
      <c r="C257" s="34" t="s">
        <v>102</v>
      </c>
      <c r="D257" s="34"/>
      <c r="E257" s="74" t="n">
        <f aca="false">INDEX('[1]0809 CFTN'!$B$5:$CP$63,MATCH($E$7,'[1]0809 CFTN'!$A$5:$A$63,0),MATCH(C257,'[1]0809 CFTN'!$B$3:$CP$3,0))</f>
        <v>2955662</v>
      </c>
    </row>
    <row r="258" customFormat="false" ht="15" hidden="false" customHeight="false" outlineLevel="0" collapsed="false">
      <c r="B258" s="33" t="s">
        <v>442</v>
      </c>
      <c r="C258" s="34" t="s">
        <v>105</v>
      </c>
      <c r="D258" s="34"/>
      <c r="E258" s="74" t="n">
        <f aca="false">INDEX('[1]0809 CFTN'!$B$5:$CP$63,MATCH($E$7,'[1]0809 CFTN'!$A$5:$A$63,0),MATCH(C258,'[1]0809 CFTN'!$B$3:$CP$3,0))</f>
        <v>0</v>
      </c>
    </row>
    <row r="259" customFormat="false" ht="15" hidden="false" customHeight="false" outlineLevel="0" collapsed="false">
      <c r="B259" s="33" t="s">
        <v>443</v>
      </c>
      <c r="C259" s="34" t="s">
        <v>109</v>
      </c>
      <c r="D259" s="34"/>
      <c r="E259" s="74" t="n">
        <f aca="false">INDEX('[1]0809 CFTN'!$B$5:$CP$63,MATCH($E$7,'[1]0809 CFTN'!$A$5:$A$63,0),MATCH(C259,'[1]0809 CFTN'!$B$3:$CP$3,0))</f>
        <v>0</v>
      </c>
    </row>
    <row r="260" customFormat="false" ht="15" hidden="false" customHeight="false" outlineLevel="0" collapsed="false">
      <c r="B260" s="33" t="s">
        <v>444</v>
      </c>
      <c r="C260" s="34" t="s">
        <v>111</v>
      </c>
      <c r="D260" s="73" t="s">
        <v>238</v>
      </c>
      <c r="E260" s="74" t="n">
        <f aca="false">INDEX('[1]0809 CFTN'!$B$5:$CP$63,MATCH($E$7,'[1]0809 CFTN'!$A$5:$A$63,0),MATCH(C260,'[1]0809 CFTN'!$B$3:$CP$3,0))</f>
        <v>2955662</v>
      </c>
    </row>
    <row r="261" customFormat="false" ht="15" hidden="false" customHeight="false" outlineLevel="0" collapsed="false">
      <c r="B261" s="33" t="s">
        <v>445</v>
      </c>
      <c r="C261" s="34" t="s">
        <v>113</v>
      </c>
      <c r="D261" s="73"/>
      <c r="E261" s="74" t="n">
        <f aca="false">INDEX('[1]0809 CFTN'!$B$5:$CP$63,MATCH($E$7,'[1]0809 CFTN'!$A$5:$A$63,0),MATCH(C261,'[1]0809 CFTN'!$B$3:$CP$3,0))</f>
        <v>2955662</v>
      </c>
    </row>
    <row r="262" customFormat="false" ht="15" hidden="false" customHeight="false" outlineLevel="0" collapsed="false">
      <c r="B262" s="33" t="s">
        <v>446</v>
      </c>
      <c r="C262" s="34" t="s">
        <v>115</v>
      </c>
      <c r="D262" s="73" t="s">
        <v>241</v>
      </c>
      <c r="E262" s="74" t="n">
        <f aca="false">INDEX('[1]0809 CFTN'!$B$5:$CP$63,MATCH($E$7,'[1]0809 CFTN'!$A$5:$A$63,0),MATCH(C262,'[1]0809 CFTN'!$B$3:$CP$3,0))</f>
        <v>0</v>
      </c>
    </row>
    <row r="263" customFormat="false" ht="15" hidden="false" customHeight="false" outlineLevel="0" collapsed="false">
      <c r="B263" s="33" t="s">
        <v>447</v>
      </c>
      <c r="C263" s="93" t="s">
        <v>117</v>
      </c>
      <c r="D263" s="34" t="s">
        <v>243</v>
      </c>
      <c r="E263" s="74" t="n">
        <f aca="false">INDEX('[1]0809 CFTN'!$B$5:$CP$63,MATCH($E$7,'[1]0809 CFTN'!$A$5:$A$63,0),MATCH(C263,'[1]0809 CFTN'!$B$3:$CP$3,0))</f>
        <v>0</v>
      </c>
    </row>
    <row r="264" customFormat="false" ht="15" hidden="false" customHeight="false" outlineLevel="0" collapsed="false">
      <c r="B264" s="33" t="s">
        <v>439</v>
      </c>
      <c r="C264" s="34" t="s">
        <v>119</v>
      </c>
      <c r="D264" s="34" t="s">
        <v>244</v>
      </c>
      <c r="E264" s="74" t="n">
        <f aca="false">INDEX('[1]0809 CFTN'!$B$5:$CP$63,MATCH($E$7,'[1]0809 CFTN'!$A$5:$A$63,0),MATCH(C264,'[1]0809 CFTN'!$B$3:$CP$3,0))</f>
        <v>22987</v>
      </c>
    </row>
    <row r="265" customFormat="false" ht="15" hidden="false" customHeight="false" outlineLevel="0" collapsed="false">
      <c r="B265" s="36" t="s">
        <v>448</v>
      </c>
      <c r="C265" s="38" t="s">
        <v>122</v>
      </c>
      <c r="D265" s="38" t="s">
        <v>246</v>
      </c>
      <c r="E265" s="85" t="n">
        <f aca="false">INDEX('[1]0809 CFTN'!$B$5:$CP$63,MATCH($E$7,'[1]0809 CFTN'!$A$5:$A$63,0),MATCH(C265,'[1]0809 CFTN'!$B$3:$CP$3,0))</f>
        <v>0</v>
      </c>
    </row>
    <row r="266" customFormat="false" ht="15" hidden="false" customHeight="false" outlineLevel="0" collapsed="false"/>
    <row r="267" customFormat="false" ht="15.75" hidden="false" customHeight="false" outlineLevel="0" collapsed="false">
      <c r="B267" s="88" t="s">
        <v>449</v>
      </c>
      <c r="C267" s="92"/>
      <c r="D267" s="92"/>
      <c r="E267" s="90"/>
    </row>
    <row r="268" customFormat="false" ht="15" hidden="false" customHeight="false" outlineLevel="0" collapsed="false">
      <c r="B268" s="33" t="s">
        <v>450</v>
      </c>
      <c r="C268" s="34" t="s">
        <v>124</v>
      </c>
      <c r="D268" s="34"/>
      <c r="E268" s="74" t="n">
        <f aca="false">INDEX('[1]0809 CFTN'!$B$5:$CP$63,MATCH($E$7,'[1]0809 CFTN'!$A$5:$A$63,0),MATCH(C268,'[1]0809 CFTN'!$B$3:$CP$3,0))</f>
        <v>1981239</v>
      </c>
    </row>
    <row r="269" customFormat="false" ht="15" hidden="false" customHeight="false" outlineLevel="0" collapsed="false">
      <c r="B269" s="33" t="s">
        <v>451</v>
      </c>
      <c r="C269" s="34" t="s">
        <v>127</v>
      </c>
      <c r="D269" s="34"/>
      <c r="E269" s="74" t="n">
        <f aca="false">INDEX('[1]0809 CFTN'!$B$5:$CP$63,MATCH($E$7,'[1]0809 CFTN'!$A$5:$A$63,0),MATCH(C269,'[1]0809 CFTN'!$B$3:$CP$3,0))</f>
        <v>0</v>
      </c>
    </row>
    <row r="270" customFormat="false" ht="15" hidden="false" customHeight="false" outlineLevel="0" collapsed="false">
      <c r="B270" s="33" t="s">
        <v>452</v>
      </c>
      <c r="C270" s="34" t="s">
        <v>129</v>
      </c>
      <c r="D270" s="34"/>
      <c r="E270" s="74" t="n">
        <f aca="false">INDEX('[1]0809 CFTN'!$B$5:$CP$63,MATCH($E$7,'[1]0809 CFTN'!$A$5:$A$63,0),MATCH(C270,'[1]0809 CFTN'!$B$3:$CP$3,0))</f>
        <v>0</v>
      </c>
    </row>
    <row r="271" customFormat="false" ht="15" hidden="false" customHeight="false" outlineLevel="0" collapsed="false">
      <c r="B271" s="33" t="s">
        <v>453</v>
      </c>
      <c r="C271" s="34" t="s">
        <v>132</v>
      </c>
      <c r="D271" s="73" t="s">
        <v>252</v>
      </c>
      <c r="E271" s="74" t="n">
        <f aca="false">INDEX('[1]0809 CFTN'!$B$5:$CP$63,MATCH($E$7,'[1]0809 CFTN'!$A$5:$A$63,0),MATCH(C271,'[1]0809 CFTN'!$B$3:$CP$3,0))</f>
        <v>1981239</v>
      </c>
    </row>
    <row r="272" customFormat="false" ht="15" hidden="false" customHeight="false" outlineLevel="0" collapsed="false">
      <c r="B272" s="33" t="s">
        <v>454</v>
      </c>
      <c r="C272" s="34" t="s">
        <v>136</v>
      </c>
      <c r="D272" s="73"/>
      <c r="E272" s="74" t="n">
        <f aca="false">INDEX('[1]0809 CFTN'!$B$5:$CP$63,MATCH($E$7,'[1]0809 CFTN'!$A$5:$A$63,0),MATCH(C272,'[1]0809 CFTN'!$B$3:$CP$3,0))</f>
        <v>1981239</v>
      </c>
    </row>
    <row r="273" customFormat="false" ht="15" hidden="false" customHeight="false" outlineLevel="0" collapsed="false">
      <c r="B273" s="33" t="s">
        <v>455</v>
      </c>
      <c r="C273" s="34" t="s">
        <v>138</v>
      </c>
      <c r="D273" s="73" t="s">
        <v>255</v>
      </c>
      <c r="E273" s="74" t="n">
        <f aca="false">INDEX('[1]0809 CFTN'!$B$5:$CP$63,MATCH($E$7,'[1]0809 CFTN'!$A$5:$A$63,0),MATCH(C273,'[1]0809 CFTN'!$B$3:$CP$3,0))</f>
        <v>0</v>
      </c>
    </row>
    <row r="274" customFormat="false" ht="15" hidden="false" customHeight="false" outlineLevel="0" collapsed="false">
      <c r="B274" s="33" t="s">
        <v>456</v>
      </c>
      <c r="C274" s="93" t="s">
        <v>140</v>
      </c>
      <c r="D274" s="34" t="s">
        <v>257</v>
      </c>
      <c r="E274" s="74" t="n">
        <f aca="false">INDEX('[1]0809 CFTN'!$B$5:$CP$63,MATCH($E$7,'[1]0809 CFTN'!$A$5:$A$63,0),MATCH(C274,'[1]0809 CFTN'!$B$3:$CP$3,0))</f>
        <v>0</v>
      </c>
    </row>
    <row r="275" customFormat="false" ht="15" hidden="false" customHeight="false" outlineLevel="0" collapsed="false">
      <c r="B275" s="33" t="s">
        <v>439</v>
      </c>
      <c r="C275" s="34" t="s">
        <v>142</v>
      </c>
      <c r="D275" s="34" t="s">
        <v>258</v>
      </c>
      <c r="E275" s="74" t="n">
        <f aca="false">INDEX('[1]0809 CFTN'!$B$5:$CP$63,MATCH($E$7,'[1]0809 CFTN'!$A$5:$A$63,0),MATCH(C275,'[1]0809 CFTN'!$B$3:$CP$3,0))</f>
        <v>22987</v>
      </c>
    </row>
    <row r="276" customFormat="false" ht="15" hidden="false" customHeight="false" outlineLevel="0" collapsed="false">
      <c r="B276" s="36" t="s">
        <v>457</v>
      </c>
      <c r="C276" s="38" t="s">
        <v>144</v>
      </c>
      <c r="D276" s="38" t="s">
        <v>260</v>
      </c>
      <c r="E276" s="85" t="n">
        <f aca="false">INDEX('[1]0809 CFTN'!$B$5:$CP$63,MATCH($E$7,'[1]0809 CFTN'!$A$5:$A$63,0),MATCH(C276,'[1]0809 CFTN'!$B$3:$CP$3,0))</f>
        <v>0</v>
      </c>
    </row>
    <row r="277" customFormat="false" ht="15" hidden="false" customHeight="false" outlineLevel="0" collapsed="false"/>
    <row r="278" customFormat="false" ht="15.75" hidden="false" customHeight="false" outlineLevel="0" collapsed="false">
      <c r="B278" s="88" t="s">
        <v>458</v>
      </c>
      <c r="C278" s="92"/>
      <c r="D278" s="92"/>
      <c r="E278" s="90"/>
    </row>
    <row r="279" customFormat="false" ht="15" hidden="false" customHeight="false" outlineLevel="0" collapsed="false">
      <c r="B279" s="33" t="s">
        <v>459</v>
      </c>
      <c r="C279" s="34" t="s">
        <v>146</v>
      </c>
      <c r="D279" s="34"/>
      <c r="E279" s="74" t="n">
        <f aca="false">INDEX('[1]0809 CFTN'!$B$5:$CP$63,MATCH($E$7,'[1]0809 CFTN'!$A$5:$A$63,0),MATCH(C279,'[1]0809 CFTN'!$B$3:$CP$3,0))</f>
        <v>454582</v>
      </c>
    </row>
    <row r="280" customFormat="false" ht="15" hidden="false" customHeight="false" outlineLevel="0" collapsed="false">
      <c r="B280" s="33" t="s">
        <v>460</v>
      </c>
      <c r="C280" s="34" t="s">
        <v>149</v>
      </c>
      <c r="D280" s="34"/>
      <c r="E280" s="74" t="n">
        <f aca="false">INDEX('[1]0809 CFTN'!$B$5:$CP$63,MATCH($E$7,'[1]0809 CFTN'!$A$5:$A$63,0),MATCH(C280,'[1]0809 CFTN'!$B$3:$CP$3,0))</f>
        <v>0</v>
      </c>
    </row>
    <row r="281" customFormat="false" ht="15" hidden="false" customHeight="false" outlineLevel="0" collapsed="false">
      <c r="B281" s="33" t="s">
        <v>461</v>
      </c>
      <c r="C281" s="34" t="s">
        <v>151</v>
      </c>
      <c r="D281" s="34"/>
      <c r="E281" s="74" t="n">
        <f aca="false">INDEX('[1]0809 CFTN'!$B$5:$CP$63,MATCH($E$7,'[1]0809 CFTN'!$A$5:$A$63,0),MATCH(C281,'[1]0809 CFTN'!$B$3:$CP$3,0))</f>
        <v>0</v>
      </c>
    </row>
    <row r="282" customFormat="false" ht="15" hidden="false" customHeight="false" outlineLevel="0" collapsed="false">
      <c r="B282" s="33" t="s">
        <v>462</v>
      </c>
      <c r="C282" s="34" t="s">
        <v>154</v>
      </c>
      <c r="D282" s="73" t="s">
        <v>266</v>
      </c>
      <c r="E282" s="74" t="n">
        <f aca="false">INDEX('[1]0809 CFTN'!$B$5:$CP$63,MATCH($E$7,'[1]0809 CFTN'!$A$5:$A$63,0),MATCH(C282,'[1]0809 CFTN'!$B$3:$CP$3,0))</f>
        <v>454582</v>
      </c>
    </row>
    <row r="283" customFormat="false" ht="15" hidden="false" customHeight="false" outlineLevel="0" collapsed="false">
      <c r="B283" s="33" t="s">
        <v>463</v>
      </c>
      <c r="C283" s="34" t="s">
        <v>156</v>
      </c>
      <c r="D283" s="73"/>
      <c r="E283" s="74" t="n">
        <f aca="false">INDEX('[1]0809 CFTN'!$B$5:$CP$63,MATCH($E$7,'[1]0809 CFTN'!$A$5:$A$63,0),MATCH(C283,'[1]0809 CFTN'!$B$3:$CP$3,0))</f>
        <v>434928</v>
      </c>
    </row>
    <row r="284" customFormat="false" ht="15" hidden="false" customHeight="false" outlineLevel="0" collapsed="false">
      <c r="B284" s="33" t="s">
        <v>464</v>
      </c>
      <c r="C284" s="34" t="s">
        <v>159</v>
      </c>
      <c r="D284" s="73" t="s">
        <v>269</v>
      </c>
      <c r="E284" s="74" t="n">
        <f aca="false">INDEX('[1]0809 CFTN'!$B$5:$CP$63,MATCH($E$7,'[1]0809 CFTN'!$A$5:$A$63,0),MATCH(C284,'[1]0809 CFTN'!$B$3:$CP$3,0))</f>
        <v>19654</v>
      </c>
    </row>
    <row r="285" customFormat="false" ht="15" hidden="false" customHeight="false" outlineLevel="0" collapsed="false">
      <c r="B285" s="33" t="s">
        <v>465</v>
      </c>
      <c r="C285" s="93" t="s">
        <v>163</v>
      </c>
      <c r="D285" s="34" t="s">
        <v>271</v>
      </c>
      <c r="E285" s="74" t="n">
        <f aca="false">INDEX('[1]0809 CFTN'!$B$5:$CP$63,MATCH($E$7,'[1]0809 CFTN'!$A$5:$A$63,0),MATCH(C285,'[1]0809 CFTN'!$B$3:$CP$3,0))</f>
        <v>19654</v>
      </c>
    </row>
    <row r="286" customFormat="false" ht="15" hidden="false" customHeight="false" outlineLevel="0" collapsed="false">
      <c r="B286" s="33" t="s">
        <v>439</v>
      </c>
      <c r="C286" s="34" t="s">
        <v>164</v>
      </c>
      <c r="D286" s="34" t="s">
        <v>272</v>
      </c>
      <c r="E286" s="74" t="n">
        <f aca="false">INDEX('[1]0809 CFTN'!$B$5:$CP$63,MATCH($E$7,'[1]0809 CFTN'!$A$5:$A$63,0),MATCH(C286,'[1]0809 CFTN'!$B$3:$CP$3,0))</f>
        <v>3333</v>
      </c>
    </row>
    <row r="287" customFormat="false" ht="15" hidden="false" customHeight="false" outlineLevel="0" collapsed="false">
      <c r="B287" s="36" t="s">
        <v>466</v>
      </c>
      <c r="C287" s="38" t="s">
        <v>165</v>
      </c>
      <c r="D287" s="38" t="s">
        <v>274</v>
      </c>
      <c r="E287" s="85" t="n">
        <f aca="false">INDEX('[1]0809 CFTN'!$B$5:$CP$63,MATCH($E$7,'[1]0809 CFTN'!$A$5:$A$63,0),MATCH(C287,'[1]0809 CFTN'!$B$3:$CP$3,0))</f>
        <v>0</v>
      </c>
    </row>
    <row r="288" customFormat="false" ht="15" hidden="false" customHeight="false" outlineLevel="0" collapsed="false"/>
    <row r="289" customFormat="false" ht="15.75" hidden="false" customHeight="false" outlineLevel="0" collapsed="false">
      <c r="B289" s="88" t="s">
        <v>467</v>
      </c>
      <c r="C289" s="92"/>
      <c r="D289" s="92"/>
      <c r="E289" s="90"/>
    </row>
    <row r="290" customFormat="false" ht="15" hidden="false" customHeight="false" outlineLevel="0" collapsed="false">
      <c r="B290" s="33" t="s">
        <v>468</v>
      </c>
      <c r="C290" s="34" t="s">
        <v>166</v>
      </c>
      <c r="D290" s="34"/>
      <c r="E290" s="74" t="n">
        <f aca="false">INDEX('[1]0809 CFTN'!$B$5:$CP$63,MATCH($E$7,'[1]0809 CFTN'!$A$5:$A$63,0),MATCH(C290,'[1]0809 CFTN'!$B$3:$CP$3,0))</f>
        <v>41419</v>
      </c>
    </row>
    <row r="291" customFormat="false" ht="15" hidden="false" customHeight="false" outlineLevel="0" collapsed="false">
      <c r="B291" s="33" t="s">
        <v>469</v>
      </c>
      <c r="C291" s="34" t="s">
        <v>168</v>
      </c>
      <c r="D291" s="34"/>
      <c r="E291" s="74" t="n">
        <f aca="false">INDEX('[1]0809 CFTN'!$B$5:$CP$63,MATCH($E$7,'[1]0809 CFTN'!$A$5:$A$63,0),MATCH(C291,'[1]0809 CFTN'!$B$3:$CP$3,0))</f>
        <v>0</v>
      </c>
    </row>
    <row r="292" customFormat="false" ht="15" hidden="false" customHeight="false" outlineLevel="0" collapsed="false">
      <c r="B292" s="33" t="s">
        <v>470</v>
      </c>
      <c r="C292" s="34" t="s">
        <v>279</v>
      </c>
      <c r="D292" s="34"/>
      <c r="E292" s="74" t="n">
        <f aca="false">INDEX('[1]0809 CFTN'!$B$5:$CP$63,MATCH($E$7,'[1]0809 CFTN'!$A$5:$A$63,0),MATCH(C292,'[1]0809 CFTN'!$B$3:$CP$3,0))</f>
        <v>0</v>
      </c>
    </row>
    <row r="293" customFormat="false" ht="15" hidden="false" customHeight="false" outlineLevel="0" collapsed="false">
      <c r="B293" s="33" t="s">
        <v>471</v>
      </c>
      <c r="C293" s="34" t="s">
        <v>281</v>
      </c>
      <c r="D293" s="73" t="s">
        <v>282</v>
      </c>
      <c r="E293" s="74" t="n">
        <f aca="false">INDEX('[1]0809 CFTN'!$B$5:$CP$63,MATCH($E$7,'[1]0809 CFTN'!$A$5:$A$63,0),MATCH(C293,'[1]0809 CFTN'!$B$3:$CP$3,0))</f>
        <v>41419</v>
      </c>
    </row>
    <row r="294" customFormat="false" ht="15" hidden="false" customHeight="false" outlineLevel="0" collapsed="false">
      <c r="B294" s="33" t="s">
        <v>472</v>
      </c>
      <c r="C294" s="34" t="s">
        <v>284</v>
      </c>
      <c r="D294" s="73"/>
      <c r="E294" s="74" t="n">
        <f aca="false">INDEX('[1]0809 CFTN'!$B$5:$CP$63,MATCH($E$7,'[1]0809 CFTN'!$A$5:$A$63,0),MATCH(C294,'[1]0809 CFTN'!$B$3:$CP$3,0))</f>
        <v>0</v>
      </c>
    </row>
    <row r="295" customFormat="false" ht="15" hidden="false" customHeight="false" outlineLevel="0" collapsed="false">
      <c r="B295" s="33" t="s">
        <v>473</v>
      </c>
      <c r="C295" s="34" t="s">
        <v>286</v>
      </c>
      <c r="D295" s="73" t="s">
        <v>287</v>
      </c>
      <c r="E295" s="74" t="n">
        <f aca="false">INDEX('[1]0809 CFTN'!$B$5:$CP$63,MATCH($E$7,'[1]0809 CFTN'!$A$5:$A$63,0),MATCH(C295,'[1]0809 CFTN'!$B$3:$CP$3,0))</f>
        <v>41419</v>
      </c>
    </row>
    <row r="296" customFormat="false" ht="15" hidden="false" customHeight="false" outlineLevel="0" collapsed="false">
      <c r="B296" s="33" t="s">
        <v>474</v>
      </c>
      <c r="C296" s="93" t="s">
        <v>289</v>
      </c>
      <c r="D296" s="34" t="s">
        <v>290</v>
      </c>
      <c r="E296" s="74" t="n">
        <f aca="false">INDEX('[1]0809 CFTN'!$B$5:$CP$63,MATCH($E$7,'[1]0809 CFTN'!$A$5:$A$63,0),MATCH(C296,'[1]0809 CFTN'!$B$3:$CP$3,0))</f>
        <v>3333</v>
      </c>
    </row>
    <row r="297" customFormat="false" ht="15" hidden="false" customHeight="false" outlineLevel="0" collapsed="false">
      <c r="B297" s="33" t="s">
        <v>439</v>
      </c>
      <c r="C297" s="34" t="s">
        <v>291</v>
      </c>
      <c r="D297" s="34" t="s">
        <v>292</v>
      </c>
      <c r="E297" s="74" t="n">
        <f aca="false">INDEX('[1]0809 CFTN'!$B$5:$CP$63,MATCH($E$7,'[1]0809 CFTN'!$A$5:$A$63,0),MATCH(C297,'[1]0809 CFTN'!$B$3:$CP$3,0))</f>
        <v>0</v>
      </c>
    </row>
    <row r="298" customFormat="false" ht="15" hidden="false" customHeight="false" outlineLevel="0" collapsed="false">
      <c r="B298" s="36" t="s">
        <v>475</v>
      </c>
      <c r="C298" s="38" t="s">
        <v>294</v>
      </c>
      <c r="D298" s="38" t="s">
        <v>295</v>
      </c>
      <c r="E298" s="85" t="n">
        <f aca="false">INDEX('[1]0809 CFTN'!$B$5:$CP$63,MATCH($E$7,'[1]0809 CFTN'!$A$5:$A$63,0),MATCH(C298,'[1]0809 CFTN'!$B$3:$CP$3,0))</f>
        <v>38086</v>
      </c>
    </row>
    <row r="299" customFormat="false" ht="15" hidden="false" customHeight="false" outlineLevel="0" collapsed="false"/>
    <row r="300" customFormat="false" ht="15.75" hidden="false" customHeight="false" outlineLevel="0" collapsed="false">
      <c r="B300" s="88" t="s">
        <v>476</v>
      </c>
      <c r="C300" s="92"/>
      <c r="D300" s="92"/>
      <c r="E300" s="90"/>
    </row>
    <row r="301" customFormat="false" ht="15" hidden="false" customHeight="false" outlineLevel="0" collapsed="false">
      <c r="B301" s="33" t="s">
        <v>477</v>
      </c>
      <c r="C301" s="34" t="s">
        <v>298</v>
      </c>
      <c r="D301" s="34"/>
      <c r="E301" s="74" t="n">
        <f aca="false">INDEX('[1]0809 CFTN'!$B$5:$CP$63,MATCH($E$7,'[1]0809 CFTN'!$A$5:$A$63,0),MATCH(C301,'[1]0809 CFTN'!$B$3:$CP$3,0))</f>
        <v>110</v>
      </c>
    </row>
    <row r="302" customFormat="false" ht="15" hidden="false" customHeight="false" outlineLevel="0" collapsed="false">
      <c r="B302" s="33" t="s">
        <v>478</v>
      </c>
      <c r="C302" s="34" t="s">
        <v>300</v>
      </c>
      <c r="D302" s="34"/>
      <c r="E302" s="74" t="n">
        <f aca="false">INDEX('[1]0809 CFTN'!$B$5:$CP$63,MATCH($E$7,'[1]0809 CFTN'!$A$5:$A$63,0),MATCH(C302,'[1]0809 CFTN'!$B$3:$CP$3,0))</f>
        <v>0</v>
      </c>
    </row>
    <row r="303" customFormat="false" ht="15" hidden="false" customHeight="false" outlineLevel="0" collapsed="false">
      <c r="B303" s="33" t="s">
        <v>479</v>
      </c>
      <c r="C303" s="34" t="s">
        <v>302</v>
      </c>
      <c r="D303" s="34"/>
      <c r="E303" s="74" t="n">
        <f aca="false">INDEX('[1]0809 CFTN'!$B$5:$CP$63,MATCH($E$7,'[1]0809 CFTN'!$A$5:$A$63,0),MATCH(C303,'[1]0809 CFTN'!$B$3:$CP$3,0))</f>
        <v>0</v>
      </c>
    </row>
    <row r="304" customFormat="false" ht="15" hidden="false" customHeight="false" outlineLevel="0" collapsed="false">
      <c r="B304" s="33" t="s">
        <v>480</v>
      </c>
      <c r="C304" s="34" t="s">
        <v>304</v>
      </c>
      <c r="D304" s="73" t="s">
        <v>305</v>
      </c>
      <c r="E304" s="74" t="n">
        <f aca="false">INDEX('[1]0809 CFTN'!$B$5:$CP$63,MATCH($E$7,'[1]0809 CFTN'!$A$5:$A$63,0),MATCH(C304,'[1]0809 CFTN'!$B$3:$CP$3,0))</f>
        <v>110</v>
      </c>
    </row>
    <row r="305" customFormat="false" ht="15" hidden="false" customHeight="false" outlineLevel="0" collapsed="false">
      <c r="B305" s="33" t="s">
        <v>481</v>
      </c>
      <c r="C305" s="34" t="s">
        <v>307</v>
      </c>
      <c r="D305" s="73"/>
      <c r="E305" s="74" t="n">
        <f aca="false">INDEX('[1]0809 CFTN'!$B$5:$CP$63,MATCH($E$7,'[1]0809 CFTN'!$A$5:$A$63,0),MATCH(C305,'[1]0809 CFTN'!$B$3:$CP$3,0))</f>
        <v>0</v>
      </c>
    </row>
    <row r="306" customFormat="false" ht="15" hidden="false" customHeight="false" outlineLevel="0" collapsed="false">
      <c r="B306" s="33" t="s">
        <v>482</v>
      </c>
      <c r="C306" s="34" t="s">
        <v>309</v>
      </c>
      <c r="D306" s="73" t="s">
        <v>310</v>
      </c>
      <c r="E306" s="74" t="n">
        <f aca="false">INDEX('[1]0809 CFTN'!$B$5:$CP$63,MATCH($E$7,'[1]0809 CFTN'!$A$5:$A$63,0),MATCH(C306,'[1]0809 CFTN'!$B$3:$CP$3,0))</f>
        <v>110</v>
      </c>
    </row>
    <row r="307" customFormat="false" ht="15" hidden="false" customHeight="false" outlineLevel="0" collapsed="false">
      <c r="B307" s="33" t="s">
        <v>483</v>
      </c>
      <c r="C307" s="93" t="s">
        <v>312</v>
      </c>
      <c r="D307" s="34" t="s">
        <v>313</v>
      </c>
      <c r="E307" s="74" t="n">
        <f aca="false">INDEX('[1]0809 CFTN'!$B$5:$CP$63,MATCH($E$7,'[1]0809 CFTN'!$A$5:$A$63,0),MATCH(C307,'[1]0809 CFTN'!$B$3:$CP$3,0))</f>
        <v>0</v>
      </c>
    </row>
    <row r="308" customFormat="false" ht="15" hidden="false" customHeight="false" outlineLevel="0" collapsed="false">
      <c r="B308" s="33" t="s">
        <v>439</v>
      </c>
      <c r="C308" s="34" t="s">
        <v>314</v>
      </c>
      <c r="D308" s="34" t="s">
        <v>315</v>
      </c>
      <c r="E308" s="74" t="n">
        <f aca="false">INDEX('[1]0809 CFTN'!$B$5:$CP$63,MATCH($E$7,'[1]0809 CFTN'!$A$5:$A$63,0),MATCH(C308,'[1]0809 CFTN'!$B$3:$CP$3,0))</f>
        <v>0</v>
      </c>
    </row>
    <row r="309" customFormat="false" ht="15" hidden="false" customHeight="false" outlineLevel="0" collapsed="false">
      <c r="B309" s="36" t="s">
        <v>484</v>
      </c>
      <c r="C309" s="38" t="s">
        <v>317</v>
      </c>
      <c r="D309" s="38" t="s">
        <v>318</v>
      </c>
      <c r="E309" s="85" t="n">
        <f aca="false">INDEX('[1]0809 CFTN'!$B$5:$CP$63,MATCH($E$7,'[1]0809 CFTN'!$A$5:$A$63,0),MATCH(C309,'[1]0809 CFTN'!$B$3:$CP$3,0))</f>
        <v>110</v>
      </c>
    </row>
    <row r="310" customFormat="false" ht="15" hidden="false" customHeight="false" outlineLevel="0" collapsed="false"/>
    <row r="311" customFormat="false" ht="15.75" hidden="false" customHeight="false" outlineLevel="0" collapsed="false">
      <c r="B311" s="88" t="s">
        <v>485</v>
      </c>
      <c r="C311" s="92"/>
      <c r="D311" s="92"/>
      <c r="E311" s="90"/>
    </row>
    <row r="312" customFormat="false" ht="15" hidden="false" customHeight="false" outlineLevel="0" collapsed="false">
      <c r="B312" s="33" t="s">
        <v>486</v>
      </c>
      <c r="C312" s="34" t="s">
        <v>321</v>
      </c>
      <c r="D312" s="34"/>
      <c r="E312" s="74" t="n">
        <f aca="false">INDEX('[1]0809 CFTN'!$B$5:$CP$63,MATCH($E$7,'[1]0809 CFTN'!$A$5:$A$63,0),MATCH(C312,'[1]0809 CFTN'!$B$3:$CP$3,0))</f>
        <v>0</v>
      </c>
    </row>
    <row r="313" customFormat="false" ht="15" hidden="false" customHeight="false" outlineLevel="0" collapsed="false">
      <c r="B313" s="33" t="s">
        <v>487</v>
      </c>
      <c r="C313" s="34" t="s">
        <v>323</v>
      </c>
      <c r="D313" s="34"/>
      <c r="E313" s="74" t="n">
        <f aca="false">INDEX('[1]0809 CFTN'!$B$5:$CP$63,MATCH($E$7,'[1]0809 CFTN'!$A$5:$A$63,0),MATCH(C313,'[1]0809 CFTN'!$B$3:$CP$3,0))</f>
        <v>0</v>
      </c>
    </row>
    <row r="314" customFormat="false" ht="15" hidden="false" customHeight="false" outlineLevel="0" collapsed="false">
      <c r="B314" s="33" t="s">
        <v>488</v>
      </c>
      <c r="C314" s="34" t="s">
        <v>325</v>
      </c>
      <c r="D314" s="34"/>
      <c r="E314" s="74" t="n">
        <f aca="false">INDEX('[1]0809 CFTN'!$B$5:$CP$63,MATCH($E$7,'[1]0809 CFTN'!$A$5:$A$63,0),MATCH(C314,'[1]0809 CFTN'!$B$3:$CP$3,0))</f>
        <v>0</v>
      </c>
    </row>
    <row r="315" customFormat="false" ht="15" hidden="false" customHeight="false" outlineLevel="0" collapsed="false">
      <c r="B315" s="33" t="s">
        <v>489</v>
      </c>
      <c r="C315" s="34" t="s">
        <v>327</v>
      </c>
      <c r="D315" s="73" t="s">
        <v>328</v>
      </c>
      <c r="E315" s="74" t="n">
        <f aca="false">INDEX('[1]0809 CFTN'!$B$5:$CP$63,MATCH($E$7,'[1]0809 CFTN'!$A$5:$A$63,0),MATCH(C315,'[1]0809 CFTN'!$B$3:$CP$3,0))</f>
        <v>0</v>
      </c>
    </row>
    <row r="316" customFormat="false" ht="15" hidden="false" customHeight="false" outlineLevel="0" collapsed="false">
      <c r="B316" s="33" t="s">
        <v>490</v>
      </c>
      <c r="C316" s="34" t="s">
        <v>330</v>
      </c>
      <c r="D316" s="73"/>
      <c r="E316" s="74" t="n">
        <f aca="false">INDEX('[1]0809 CFTN'!$B$5:$CP$63,MATCH($E$7,'[1]0809 CFTN'!$A$5:$A$63,0),MATCH(C316,'[1]0809 CFTN'!$B$3:$CP$3,0))</f>
        <v>0</v>
      </c>
    </row>
    <row r="317" customFormat="false" ht="15" hidden="false" customHeight="false" outlineLevel="0" collapsed="false">
      <c r="B317" s="33" t="s">
        <v>491</v>
      </c>
      <c r="C317" s="34" t="s">
        <v>332</v>
      </c>
      <c r="D317" s="73" t="s">
        <v>333</v>
      </c>
      <c r="E317" s="74" t="n">
        <f aca="false">INDEX('[1]0809 CFTN'!$B$5:$CP$63,MATCH($E$7,'[1]0809 CFTN'!$A$5:$A$63,0),MATCH(C317,'[1]0809 CFTN'!$B$3:$CP$3,0))</f>
        <v>0</v>
      </c>
    </row>
    <row r="318" customFormat="false" ht="15" hidden="false" customHeight="false" outlineLevel="0" collapsed="false">
      <c r="B318" s="33" t="s">
        <v>492</v>
      </c>
      <c r="C318" s="93" t="s">
        <v>335</v>
      </c>
      <c r="D318" s="34" t="s">
        <v>336</v>
      </c>
      <c r="E318" s="74" t="n">
        <f aca="false">INDEX('[1]0809 CFTN'!$B$5:$CP$63,MATCH($E$7,'[1]0809 CFTN'!$A$5:$A$63,0),MATCH(C318,'[1]0809 CFTN'!$B$3:$CP$3,0))</f>
        <v>0</v>
      </c>
    </row>
    <row r="319" customFormat="false" ht="15" hidden="false" customHeight="false" outlineLevel="0" collapsed="false">
      <c r="B319" s="33" t="s">
        <v>439</v>
      </c>
      <c r="C319" s="34" t="s">
        <v>337</v>
      </c>
      <c r="D319" s="34" t="s">
        <v>338</v>
      </c>
      <c r="E319" s="74" t="n">
        <f aca="false">INDEX('[1]0809 CFTN'!$B$5:$CP$63,MATCH($E$7,'[1]0809 CFTN'!$A$5:$A$63,0),MATCH(C319,'[1]0809 CFTN'!$B$3:$CP$3,0))</f>
        <v>0</v>
      </c>
    </row>
    <row r="320" customFormat="false" ht="15" hidden="false" customHeight="false" outlineLevel="0" collapsed="false">
      <c r="B320" s="36" t="s">
        <v>493</v>
      </c>
      <c r="C320" s="38" t="s">
        <v>340</v>
      </c>
      <c r="D320" s="38" t="s">
        <v>341</v>
      </c>
      <c r="E320" s="85" t="n">
        <f aca="false">INDEX('[1]0809 CFTN'!$B$5:$CP$63,MATCH($E$7,'[1]0809 CFTN'!$A$5:$A$63,0),MATCH(C320,'[1]0809 CFTN'!$B$3:$CP$3,0))</f>
        <v>0</v>
      </c>
    </row>
    <row r="321" customFormat="false" ht="15" hidden="false" customHeight="false" outlineLevel="0" collapsed="false"/>
    <row r="322" customFormat="false" ht="15.75" hidden="false" customHeight="false" outlineLevel="0" collapsed="false">
      <c r="B322" s="88" t="s">
        <v>494</v>
      </c>
      <c r="C322" s="92"/>
      <c r="D322" s="92"/>
      <c r="E322" s="90"/>
    </row>
    <row r="323" customFormat="false" ht="15" hidden="false" customHeight="false" outlineLevel="0" collapsed="false">
      <c r="B323" s="33" t="s">
        <v>495</v>
      </c>
      <c r="C323" s="34" t="s">
        <v>344</v>
      </c>
      <c r="D323" s="34"/>
      <c r="E323" s="74" t="n">
        <f aca="false">INDEX('[1]0809 CFTN'!$B$5:$CP$63,MATCH($E$7,'[1]0809 CFTN'!$A$5:$A$63,0),MATCH(C323,'[1]0809 CFTN'!$B$3:$CP$3,0))</f>
        <v>0</v>
      </c>
    </row>
    <row r="324" customFormat="false" ht="15" hidden="false" customHeight="false" outlineLevel="0" collapsed="false">
      <c r="B324" s="33" t="s">
        <v>496</v>
      </c>
      <c r="C324" s="34" t="s">
        <v>346</v>
      </c>
      <c r="D324" s="34"/>
      <c r="E324" s="74" t="n">
        <f aca="false">INDEX('[1]0809 CFTN'!$B$5:$CP$63,MATCH($E$7,'[1]0809 CFTN'!$A$5:$A$63,0),MATCH(C324,'[1]0809 CFTN'!$B$3:$CP$3,0))</f>
        <v>0</v>
      </c>
    </row>
    <row r="325" customFormat="false" ht="15" hidden="false" customHeight="false" outlineLevel="0" collapsed="false">
      <c r="B325" s="33" t="s">
        <v>497</v>
      </c>
      <c r="C325" s="34" t="s">
        <v>348</v>
      </c>
      <c r="D325" s="34"/>
      <c r="E325" s="74" t="n">
        <f aca="false">INDEX('[1]0809 CFTN'!$B$5:$CP$63,MATCH($E$7,'[1]0809 CFTN'!$A$5:$A$63,0),MATCH(C325,'[1]0809 CFTN'!$B$3:$CP$3,0))</f>
        <v>0</v>
      </c>
    </row>
    <row r="326" customFormat="false" ht="15" hidden="false" customHeight="false" outlineLevel="0" collapsed="false">
      <c r="B326" s="33" t="s">
        <v>498</v>
      </c>
      <c r="C326" s="34" t="s">
        <v>350</v>
      </c>
      <c r="D326" s="73" t="s">
        <v>351</v>
      </c>
      <c r="E326" s="74" t="n">
        <f aca="false">INDEX('[1]0809 CFTN'!$B$5:$CP$63,MATCH($E$7,'[1]0809 CFTN'!$A$5:$A$63,0),MATCH(C326,'[1]0809 CFTN'!$B$3:$CP$3,0))</f>
        <v>0</v>
      </c>
    </row>
    <row r="327" customFormat="false" ht="15" hidden="false" customHeight="false" outlineLevel="0" collapsed="false">
      <c r="B327" s="33" t="s">
        <v>499</v>
      </c>
      <c r="C327" s="34" t="s">
        <v>353</v>
      </c>
      <c r="D327" s="73"/>
      <c r="E327" s="74" t="n">
        <f aca="false">INDEX('[1]0809 CFTN'!$B$5:$CP$63,MATCH($E$7,'[1]0809 CFTN'!$A$5:$A$63,0),MATCH(C327,'[1]0809 CFTN'!$B$3:$CP$3,0))</f>
        <v>0</v>
      </c>
    </row>
    <row r="328" customFormat="false" ht="15" hidden="false" customHeight="false" outlineLevel="0" collapsed="false">
      <c r="B328" s="33" t="s">
        <v>500</v>
      </c>
      <c r="C328" s="34" t="s">
        <v>355</v>
      </c>
      <c r="D328" s="73" t="s">
        <v>356</v>
      </c>
      <c r="E328" s="74" t="n">
        <f aca="false">INDEX('[1]0809 CFTN'!$B$5:$CP$63,MATCH($E$7,'[1]0809 CFTN'!$A$5:$A$63,0),MATCH(C328,'[1]0809 CFTN'!$B$3:$CP$3,0))</f>
        <v>0</v>
      </c>
    </row>
    <row r="329" customFormat="false" ht="15" hidden="false" customHeight="false" outlineLevel="0" collapsed="false">
      <c r="B329" s="33" t="s">
        <v>501</v>
      </c>
      <c r="C329" s="93" t="s">
        <v>358</v>
      </c>
      <c r="D329" s="34" t="s">
        <v>359</v>
      </c>
      <c r="E329" s="74" t="n">
        <f aca="false">INDEX('[1]0809 CFTN'!$B$5:$CP$63,MATCH($E$7,'[1]0809 CFTN'!$A$5:$A$63,0),MATCH(C329,'[1]0809 CFTN'!$B$3:$CP$3,0))</f>
        <v>0</v>
      </c>
    </row>
    <row r="330" customFormat="false" ht="15" hidden="false" customHeight="false" outlineLevel="0" collapsed="false">
      <c r="B330" s="33" t="s">
        <v>439</v>
      </c>
      <c r="C330" s="34" t="s">
        <v>360</v>
      </c>
      <c r="D330" s="34" t="s">
        <v>361</v>
      </c>
      <c r="E330" s="74" t="n">
        <f aca="false">INDEX('[1]0809 CFTN'!$B$5:$CP$63,MATCH($E$7,'[1]0809 CFTN'!$A$5:$A$63,0),MATCH(C330,'[1]0809 CFTN'!$B$3:$CP$3,0))</f>
        <v>0</v>
      </c>
    </row>
    <row r="331" customFormat="false" ht="15" hidden="false" customHeight="false" outlineLevel="0" collapsed="false">
      <c r="B331" s="36" t="s">
        <v>502</v>
      </c>
      <c r="C331" s="38" t="s">
        <v>363</v>
      </c>
      <c r="D331" s="38" t="s">
        <v>364</v>
      </c>
      <c r="E331" s="85" t="n">
        <f aca="false">INDEX('[1]0809 CFTN'!$B$5:$CP$63,MATCH($E$7,'[1]0809 CFTN'!$A$5:$A$63,0),MATCH(C331,'[1]0809 CFTN'!$B$3:$CP$3,0))</f>
        <v>0</v>
      </c>
    </row>
    <row r="332" customFormat="false" ht="15" hidden="false" customHeight="false" outlineLevel="0" collapsed="false"/>
    <row r="333" customFormat="false" ht="15.75" hidden="false" customHeight="false" outlineLevel="0" collapsed="false">
      <c r="B333" s="88" t="s">
        <v>503</v>
      </c>
      <c r="C333" s="92"/>
      <c r="D333" s="92"/>
      <c r="E333" s="90"/>
    </row>
    <row r="334" customFormat="false" ht="15" hidden="false" customHeight="false" outlineLevel="0" collapsed="false">
      <c r="B334" s="33" t="s">
        <v>504</v>
      </c>
      <c r="C334" s="34" t="s">
        <v>367</v>
      </c>
      <c r="D334" s="34"/>
      <c r="E334" s="74" t="n">
        <f aca="false">INDEX('[1]0809 CFTN'!$B$5:$CP$63,MATCH($E$7,'[1]0809 CFTN'!$A$5:$A$63,0),MATCH(C334,'[1]0809 CFTN'!$B$3:$CP$3,0))</f>
        <v>0</v>
      </c>
    </row>
    <row r="335" customFormat="false" ht="15" hidden="false" customHeight="false" outlineLevel="0" collapsed="false">
      <c r="B335" s="33" t="s">
        <v>505</v>
      </c>
      <c r="C335" s="34" t="s">
        <v>369</v>
      </c>
      <c r="D335" s="34"/>
      <c r="E335" s="74" t="n">
        <f aca="false">INDEX('[1]0809 CFTN'!$B$5:$CP$63,MATCH($E$7,'[1]0809 CFTN'!$A$5:$A$63,0),MATCH(C335,'[1]0809 CFTN'!$B$3:$CP$3,0))</f>
        <v>0</v>
      </c>
    </row>
    <row r="336" customFormat="false" ht="15" hidden="false" customHeight="false" outlineLevel="0" collapsed="false">
      <c r="B336" s="33" t="s">
        <v>506</v>
      </c>
      <c r="C336" s="34" t="s">
        <v>371</v>
      </c>
      <c r="D336" s="34"/>
      <c r="E336" s="74" t="n">
        <f aca="false">INDEX('[1]0809 CFTN'!$B$5:$CP$63,MATCH($E$7,'[1]0809 CFTN'!$A$5:$A$63,0),MATCH(C336,'[1]0809 CFTN'!$B$3:$CP$3,0))</f>
        <v>0</v>
      </c>
    </row>
    <row r="337" customFormat="false" ht="15" hidden="false" customHeight="false" outlineLevel="0" collapsed="false">
      <c r="B337" s="33" t="s">
        <v>507</v>
      </c>
      <c r="C337" s="34" t="s">
        <v>373</v>
      </c>
      <c r="D337" s="73" t="s">
        <v>374</v>
      </c>
      <c r="E337" s="74" t="n">
        <f aca="false">INDEX('[1]0809 CFTN'!$B$5:$CP$63,MATCH($E$7,'[1]0809 CFTN'!$A$5:$A$63,0),MATCH(C337,'[1]0809 CFTN'!$B$3:$CP$3,0))</f>
        <v>0</v>
      </c>
    </row>
    <row r="338" customFormat="false" ht="15" hidden="false" customHeight="false" outlineLevel="0" collapsed="false">
      <c r="B338" s="33" t="s">
        <v>508</v>
      </c>
      <c r="C338" s="34" t="s">
        <v>376</v>
      </c>
      <c r="D338" s="73"/>
      <c r="E338" s="74" t="n">
        <f aca="false">INDEX('[1]0809 CFTN'!$B$5:$CP$63,MATCH($E$7,'[1]0809 CFTN'!$A$5:$A$63,0),MATCH(C338,'[1]0809 CFTN'!$B$3:$CP$3,0))</f>
        <v>0</v>
      </c>
    </row>
    <row r="339" customFormat="false" ht="15" hidden="false" customHeight="false" outlineLevel="0" collapsed="false">
      <c r="B339" s="33" t="s">
        <v>509</v>
      </c>
      <c r="C339" s="34" t="s">
        <v>378</v>
      </c>
      <c r="D339" s="73" t="s">
        <v>379</v>
      </c>
      <c r="E339" s="74" t="n">
        <f aca="false">INDEX('[1]0809 CFTN'!$B$5:$CP$63,MATCH($E$7,'[1]0809 CFTN'!$A$5:$A$63,0),MATCH(C339,'[1]0809 CFTN'!$B$3:$CP$3,0))</f>
        <v>0</v>
      </c>
    </row>
    <row r="340" customFormat="false" ht="15" hidden="false" customHeight="false" outlineLevel="0" collapsed="false">
      <c r="B340" s="33" t="s">
        <v>510</v>
      </c>
      <c r="C340" s="93" t="s">
        <v>381</v>
      </c>
      <c r="D340" s="34" t="s">
        <v>382</v>
      </c>
      <c r="E340" s="74" t="n">
        <f aca="false">INDEX('[1]0809 CFTN'!$B$5:$CP$63,MATCH($E$7,'[1]0809 CFTN'!$A$5:$A$63,0),MATCH(C340,'[1]0809 CFTN'!$B$3:$CP$3,0))</f>
        <v>0</v>
      </c>
    </row>
    <row r="341" customFormat="false" ht="15" hidden="false" customHeight="false" outlineLevel="0" collapsed="false">
      <c r="B341" s="33" t="s">
        <v>439</v>
      </c>
      <c r="C341" s="34" t="s">
        <v>383</v>
      </c>
      <c r="D341" s="34" t="s">
        <v>384</v>
      </c>
      <c r="E341" s="74" t="n">
        <f aca="false">INDEX('[1]0809 CFTN'!$B$5:$CP$63,MATCH($E$7,'[1]0809 CFTN'!$A$5:$A$63,0),MATCH(C341,'[1]0809 CFTN'!$B$3:$CP$3,0))</f>
        <v>0</v>
      </c>
    </row>
    <row r="342" customFormat="false" ht="15" hidden="false" customHeight="false" outlineLevel="0" collapsed="false">
      <c r="B342" s="36" t="s">
        <v>511</v>
      </c>
      <c r="C342" s="38" t="s">
        <v>386</v>
      </c>
      <c r="D342" s="38" t="s">
        <v>387</v>
      </c>
      <c r="E342" s="85" t="n">
        <f aca="false">INDEX('[1]0809 CFTN'!$B$5:$CP$63,MATCH($E$7,'[1]0809 CFTN'!$A$5:$A$63,0),MATCH(C342,'[1]0809 CFTN'!$B$3:$CP$3,0))</f>
        <v>0</v>
      </c>
    </row>
    <row r="343" customFormat="false" ht="15" hidden="false" customHeight="false" outlineLevel="0" collapsed="false"/>
    <row r="344" customFormat="false" ht="15.75" hidden="false" customHeight="false" outlineLevel="0" collapsed="false">
      <c r="B344" s="88" t="s">
        <v>512</v>
      </c>
      <c r="C344" s="92"/>
      <c r="D344" s="92"/>
      <c r="E344" s="90"/>
    </row>
    <row r="345" customFormat="false" ht="15" hidden="false" customHeight="false" outlineLevel="0" collapsed="false">
      <c r="B345" s="43" t="s">
        <v>513</v>
      </c>
      <c r="C345" s="73" t="s">
        <v>390</v>
      </c>
      <c r="D345" s="73"/>
      <c r="E345" s="74" t="n">
        <f aca="false">INDEX('[1]0809 CFTN'!$B$5:$CP$63,MATCH($E$7,'[1]0809 CFTN'!$A$5:$A$63,0),MATCH(C345,'[1]0809 CFTN'!$B$3:$CP$3,0))</f>
        <v>0</v>
      </c>
    </row>
    <row r="346" customFormat="false" ht="15" hidden="false" customHeight="false" outlineLevel="0" collapsed="false">
      <c r="B346" s="33" t="s">
        <v>514</v>
      </c>
      <c r="C346" s="34" t="s">
        <v>392</v>
      </c>
      <c r="D346" s="34"/>
      <c r="E346" s="74" t="n">
        <f aca="false">INDEX('[1]0809 CFTN'!$B$5:$CP$63,MATCH($E$7,'[1]0809 CFTN'!$A$5:$A$63,0),MATCH(C346,'[1]0809 CFTN'!$B$3:$CP$3,0))</f>
        <v>0</v>
      </c>
    </row>
    <row r="347" customFormat="false" ht="15" hidden="false" customHeight="false" outlineLevel="0" collapsed="false">
      <c r="B347" s="33" t="s">
        <v>515</v>
      </c>
      <c r="C347" s="34" t="s">
        <v>394</v>
      </c>
      <c r="D347" s="34"/>
      <c r="E347" s="74" t="n">
        <f aca="false">INDEX('[1]0809 CFTN'!$B$5:$CP$63,MATCH($E$7,'[1]0809 CFTN'!$A$5:$A$63,0),MATCH(C347,'[1]0809 CFTN'!$B$3:$CP$3,0))</f>
        <v>0</v>
      </c>
    </row>
    <row r="348" customFormat="false" ht="15" hidden="false" customHeight="false" outlineLevel="0" collapsed="false">
      <c r="B348" s="33" t="s">
        <v>516</v>
      </c>
      <c r="C348" s="34" t="s">
        <v>396</v>
      </c>
      <c r="D348" s="73" t="s">
        <v>397</v>
      </c>
      <c r="E348" s="74" t="n">
        <f aca="false">INDEX('[1]0809 CFTN'!$B$5:$CP$63,MATCH($E$7,'[1]0809 CFTN'!$A$5:$A$63,0),MATCH(C348,'[1]0809 CFTN'!$B$3:$CP$3,0))</f>
        <v>0</v>
      </c>
    </row>
    <row r="349" customFormat="false" ht="15" hidden="false" customHeight="false" outlineLevel="0" collapsed="false">
      <c r="B349" s="33" t="s">
        <v>517</v>
      </c>
      <c r="C349" s="34" t="s">
        <v>399</v>
      </c>
      <c r="D349" s="73" t="n">
        <v>0</v>
      </c>
      <c r="E349" s="74" t="n">
        <f aca="false">INDEX('[1]0809 CFTN'!$B$5:$CP$63,MATCH($E$7,'[1]0809 CFTN'!$A$5:$A$63,0),MATCH(C349,'[1]0809 CFTN'!$B$3:$CP$3,0))</f>
        <v>0</v>
      </c>
    </row>
    <row r="350" customFormat="false" ht="15" hidden="false" customHeight="false" outlineLevel="0" collapsed="false">
      <c r="B350" s="33" t="s">
        <v>518</v>
      </c>
      <c r="C350" s="34" t="s">
        <v>401</v>
      </c>
      <c r="D350" s="73" t="s">
        <v>402</v>
      </c>
      <c r="E350" s="74" t="n">
        <f aca="false">INDEX('[1]0809 CFTN'!$B$5:$CP$63,MATCH($E$7,'[1]0809 CFTN'!$A$5:$A$63,0),MATCH(C350,'[1]0809 CFTN'!$B$3:$CP$3,0))</f>
        <v>0</v>
      </c>
    </row>
    <row r="351" customFormat="false" ht="15" hidden="false" customHeight="false" outlineLevel="0" collapsed="false">
      <c r="B351" s="33" t="s">
        <v>519</v>
      </c>
      <c r="C351" s="93" t="s">
        <v>404</v>
      </c>
      <c r="D351" s="34" t="s">
        <v>405</v>
      </c>
      <c r="E351" s="74" t="n">
        <f aca="false">INDEX('[1]0809 CFTN'!$B$5:$CP$63,MATCH($E$7,'[1]0809 CFTN'!$A$5:$A$63,0),MATCH(C351,'[1]0809 CFTN'!$B$3:$CP$3,0))</f>
        <v>0</v>
      </c>
    </row>
    <row r="352" customFormat="false" ht="15" hidden="false" customHeight="false" outlineLevel="0" collapsed="false">
      <c r="B352" s="33" t="s">
        <v>439</v>
      </c>
      <c r="C352" s="34" t="s">
        <v>406</v>
      </c>
      <c r="D352" s="34" t="s">
        <v>407</v>
      </c>
      <c r="E352" s="74" t="n">
        <f aca="false">INDEX('[1]0809 CFTN'!$B$5:$CP$63,MATCH($E$7,'[1]0809 CFTN'!$A$5:$A$63,0),MATCH(C352,'[1]0809 CFTN'!$B$3:$CP$3,0))</f>
        <v>0</v>
      </c>
    </row>
    <row r="353" customFormat="false" ht="15" hidden="false" customHeight="false" outlineLevel="0" collapsed="false">
      <c r="B353" s="36" t="s">
        <v>520</v>
      </c>
      <c r="C353" s="38" t="s">
        <v>409</v>
      </c>
      <c r="D353" s="38" t="s">
        <v>410</v>
      </c>
      <c r="E353" s="85" t="n">
        <f aca="false">INDEX('[1]0809 CFTN'!$B$5:$CP$63,MATCH($E$7,'[1]0809 CFTN'!$A$5:$A$63,0),MATCH(C353,'[1]0809 CFTN'!$B$3:$CP$3,0))</f>
        <v>0</v>
      </c>
    </row>
    <row r="354" customFormat="false" ht="15" hidden="false" customHeight="false" outlineLevel="0" collapsed="false"/>
    <row r="355" customFormat="false" ht="15.75" hidden="false" customHeight="false" outlineLevel="0" collapsed="false">
      <c r="B355" s="88" t="s">
        <v>521</v>
      </c>
      <c r="C355" s="92"/>
      <c r="D355" s="92"/>
      <c r="E355" s="90"/>
    </row>
    <row r="356" customFormat="false" ht="15" hidden="false" customHeight="false" outlineLevel="0" collapsed="false">
      <c r="B356" s="33" t="s">
        <v>522</v>
      </c>
      <c r="C356" s="94" t="s">
        <v>413</v>
      </c>
      <c r="D356" s="73" t="s">
        <v>84</v>
      </c>
      <c r="E356" s="35" t="n">
        <f aca="false">E245</f>
        <v>22987</v>
      </c>
    </row>
    <row r="357" customFormat="false" ht="15" hidden="false" customHeight="false" outlineLevel="0" collapsed="false">
      <c r="B357" s="33" t="s">
        <v>438</v>
      </c>
      <c r="C357" s="93" t="s">
        <v>414</v>
      </c>
      <c r="D357" s="34" t="s">
        <v>230</v>
      </c>
      <c r="E357" s="35" t="n">
        <f aca="false">E253</f>
        <v>0</v>
      </c>
    </row>
    <row r="358" customFormat="false" ht="15" hidden="false" customHeight="false" outlineLevel="0" collapsed="false">
      <c r="B358" s="33" t="s">
        <v>447</v>
      </c>
      <c r="C358" s="93" t="s">
        <v>415</v>
      </c>
      <c r="D358" s="34" t="s">
        <v>243</v>
      </c>
      <c r="E358" s="35" t="n">
        <f aca="false">E263</f>
        <v>0</v>
      </c>
    </row>
    <row r="359" customFormat="false" ht="15" hidden="false" customHeight="false" outlineLevel="0" collapsed="false">
      <c r="B359" s="33" t="s">
        <v>456</v>
      </c>
      <c r="C359" s="93" t="s">
        <v>416</v>
      </c>
      <c r="D359" s="34" t="s">
        <v>257</v>
      </c>
      <c r="E359" s="35" t="n">
        <f aca="false">E274</f>
        <v>0</v>
      </c>
    </row>
    <row r="360" customFormat="false" ht="15" hidden="false" customHeight="false" outlineLevel="0" collapsed="false">
      <c r="B360" s="33" t="s">
        <v>465</v>
      </c>
      <c r="C360" s="93" t="s">
        <v>417</v>
      </c>
      <c r="D360" s="34" t="s">
        <v>271</v>
      </c>
      <c r="E360" s="35" t="n">
        <f aca="false">E285</f>
        <v>19654</v>
      </c>
    </row>
    <row r="361" customFormat="false" ht="15" hidden="false" customHeight="false" outlineLevel="0" collapsed="false">
      <c r="B361" s="33" t="s">
        <v>474</v>
      </c>
      <c r="C361" s="93" t="s">
        <v>418</v>
      </c>
      <c r="D361" s="34" t="s">
        <v>290</v>
      </c>
      <c r="E361" s="35" t="n">
        <f aca="false">E296</f>
        <v>3333</v>
      </c>
    </row>
    <row r="362" customFormat="false" ht="15" hidden="false" customHeight="false" outlineLevel="0" collapsed="false">
      <c r="B362" s="33" t="s">
        <v>483</v>
      </c>
      <c r="C362" s="93" t="s">
        <v>419</v>
      </c>
      <c r="D362" s="34" t="s">
        <v>313</v>
      </c>
      <c r="E362" s="35" t="n">
        <f aca="false">E307</f>
        <v>0</v>
      </c>
    </row>
    <row r="363" customFormat="false" ht="15" hidden="false" customHeight="false" outlineLevel="0" collapsed="false">
      <c r="B363" s="33" t="s">
        <v>492</v>
      </c>
      <c r="C363" s="93" t="s">
        <v>420</v>
      </c>
      <c r="D363" s="34" t="s">
        <v>336</v>
      </c>
      <c r="E363" s="35" t="n">
        <f aca="false">E318</f>
        <v>0</v>
      </c>
    </row>
    <row r="364" customFormat="false" ht="15" hidden="false" customHeight="false" outlineLevel="0" collapsed="false">
      <c r="B364" s="33" t="s">
        <v>501</v>
      </c>
      <c r="C364" s="93" t="s">
        <v>421</v>
      </c>
      <c r="D364" s="34" t="s">
        <v>359</v>
      </c>
      <c r="E364" s="35" t="n">
        <f aca="false">E329</f>
        <v>0</v>
      </c>
    </row>
    <row r="365" customFormat="false" ht="15" hidden="false" customHeight="false" outlineLevel="0" collapsed="false">
      <c r="B365" s="33" t="s">
        <v>510</v>
      </c>
      <c r="C365" s="93" t="s">
        <v>422</v>
      </c>
      <c r="D365" s="34" t="s">
        <v>382</v>
      </c>
      <c r="E365" s="35" t="n">
        <f aca="false">E340</f>
        <v>0</v>
      </c>
    </row>
    <row r="366" customFormat="false" ht="15" hidden="false" customHeight="false" outlineLevel="0" collapsed="false">
      <c r="B366" s="36" t="s">
        <v>519</v>
      </c>
      <c r="C366" s="94" t="s">
        <v>423</v>
      </c>
      <c r="D366" s="38" t="s">
        <v>405</v>
      </c>
      <c r="E366" s="39" t="n">
        <f aca="false">E351</f>
        <v>0</v>
      </c>
    </row>
    <row r="367" customFormat="false" ht="16.5" hidden="false" customHeight="false" outlineLevel="0" collapsed="false">
      <c r="B367" s="49" t="s">
        <v>523</v>
      </c>
      <c r="C367" s="95" t="s">
        <v>425</v>
      </c>
      <c r="D367" s="50" t="s">
        <v>524</v>
      </c>
      <c r="E367" s="51" t="n">
        <f aca="false">IF(E356-E357-E358-E359-E360-E361-E362-E363-E364-E365-E366&gt;0,E356-E357-E358-E359-E360-E361-E362-E363-E364-E365-E366,0)</f>
        <v>0</v>
      </c>
    </row>
    <row r="368" customFormat="false" ht="15.75" hidden="false" customHeight="false" outlineLevel="0" collapsed="false"/>
    <row r="369" customFormat="false" ht="15.75" hidden="false" customHeight="false" outlineLevel="0" collapsed="false">
      <c r="B369" s="25" t="s">
        <v>525</v>
      </c>
      <c r="C369" s="25"/>
      <c r="D369" s="25"/>
      <c r="E369" s="25"/>
    </row>
    <row r="370" customFormat="false" ht="15.75" hidden="false" customHeight="false" outlineLevel="0" collapsed="false">
      <c r="B370" s="25" t="s">
        <v>75</v>
      </c>
      <c r="C370" s="25"/>
      <c r="D370" s="25"/>
      <c r="E370" s="25"/>
    </row>
    <row r="371" customFormat="false" ht="15" hidden="false" customHeight="false" outlineLevel="0" collapsed="false">
      <c r="B371" s="5"/>
      <c r="C371" s="5"/>
      <c r="D371" s="5"/>
      <c r="E371" s="5"/>
    </row>
    <row r="372" customFormat="false" ht="15.75" hidden="false" customHeight="false" outlineLevel="0" collapsed="false">
      <c r="B372" s="96" t="s">
        <v>526</v>
      </c>
      <c r="C372" s="97"/>
      <c r="D372" s="97"/>
      <c r="E372" s="98"/>
    </row>
    <row r="373" customFormat="false" ht="15.75" hidden="false" customHeight="false" outlineLevel="0" collapsed="false">
      <c r="B373" s="30" t="s">
        <v>77</v>
      </c>
      <c r="C373" s="41"/>
      <c r="D373" s="31"/>
      <c r="E373" s="59" t="str">
        <f aca="false">$E$7</f>
        <v>San Mateo</v>
      </c>
    </row>
    <row r="374" customFormat="false" ht="15" hidden="false" customHeight="false" outlineLevel="0" collapsed="false">
      <c r="B374" s="33" t="s">
        <v>527</v>
      </c>
      <c r="C374" s="34" t="s">
        <v>79</v>
      </c>
      <c r="D374" s="34"/>
      <c r="E374" s="35" t="n">
        <f aca="false">INDEX('[1]1516 HP Funds'!$B$5:$BG$63,MATCH($E$7,'[1]1516 HP Funds'!$A$5:$A$63,0),MATCH(C374,'[1]1516 HP Funds'!$B$3:$BG$3,0))</f>
        <v>1068665.61</v>
      </c>
    </row>
    <row r="375" customFormat="false" ht="15" hidden="false" customHeight="false" outlineLevel="0" collapsed="false">
      <c r="B375" s="33" t="s">
        <v>528</v>
      </c>
      <c r="C375" s="34" t="s">
        <v>81</v>
      </c>
      <c r="D375" s="34"/>
      <c r="E375" s="35" t="n">
        <f aca="false">INDEX('[1]1516 HP Funds'!$B$5:$BG$63,MATCH($E$7,'[1]1516 HP Funds'!$A$5:$A$63,0),MATCH(C375,'[1]1516 HP Funds'!$B$3:$BG$3,0))</f>
        <v>0</v>
      </c>
    </row>
    <row r="376" customFormat="false" ht="15" hidden="false" customHeight="false" outlineLevel="0" collapsed="false">
      <c r="B376" s="36" t="s">
        <v>529</v>
      </c>
      <c r="C376" s="99" t="s">
        <v>83</v>
      </c>
      <c r="D376" s="38" t="s">
        <v>84</v>
      </c>
      <c r="E376" s="39" t="n">
        <f aca="false">INDEX('[1]1516 HP Funds'!$B$5:$BG$63,MATCH($E$7,'[1]1516 HP Funds'!$A$5:$A$63,0),MATCH(C376,'[1]1516 HP Funds'!$B$3:$BG$3,0))</f>
        <v>1068665.61</v>
      </c>
    </row>
    <row r="377" customFormat="false" ht="15" hidden="false" customHeight="false" outlineLevel="0" collapsed="false">
      <c r="C377" s="5"/>
      <c r="D377" s="5"/>
    </row>
    <row r="378" customFormat="false" ht="15.75" hidden="false" customHeight="false" outlineLevel="0" collapsed="false">
      <c r="B378" s="96" t="s">
        <v>530</v>
      </c>
      <c r="C378" s="97"/>
      <c r="D378" s="97"/>
      <c r="E378" s="98"/>
    </row>
    <row r="379" customFormat="false" ht="15" hidden="false" customHeight="false" outlineLevel="0" collapsed="false">
      <c r="B379" s="40" t="s">
        <v>531</v>
      </c>
      <c r="C379" s="41" t="s">
        <v>87</v>
      </c>
      <c r="D379" s="41"/>
      <c r="E379" s="42" t="n">
        <f aca="false">INDEX('[1]1516 HP Funds'!$B$5:$BG$63,MATCH($E$7,'[1]1516 HP Funds'!$A$5:$A$63,0),MATCH(C379,'[1]1516 HP Funds'!$B$3:$BG$3,0))</f>
        <v>0</v>
      </c>
    </row>
    <row r="380" customFormat="false" ht="15" hidden="false" customHeight="false" outlineLevel="0" collapsed="false">
      <c r="B380" s="33" t="s">
        <v>532</v>
      </c>
      <c r="C380" s="34" t="s">
        <v>89</v>
      </c>
      <c r="D380" s="34"/>
      <c r="E380" s="35" t="n">
        <f aca="false">INDEX('[1]1516 HP Funds'!$B$5:$BG$63,MATCH($E$7,'[1]1516 HP Funds'!$A$5:$A$63,0),MATCH(C380,'[1]1516 HP Funds'!$B$3:$BG$3,0))</f>
        <v>0</v>
      </c>
    </row>
    <row r="381" customFormat="false" ht="15" hidden="false" customHeight="false" outlineLevel="0" collapsed="false">
      <c r="B381" s="33" t="s">
        <v>533</v>
      </c>
      <c r="C381" s="34" t="s">
        <v>91</v>
      </c>
      <c r="D381" s="34" t="s">
        <v>534</v>
      </c>
      <c r="E381" s="35" t="n">
        <f aca="false">INDEX('[1]1516 HP Funds'!$B$5:$BG$63,MATCH($E$7,'[1]1516 HP Funds'!$A$5:$A$63,0),MATCH(C381,'[1]1516 HP Funds'!$B$3:$BG$3,0))</f>
        <v>0</v>
      </c>
    </row>
    <row r="382" customFormat="false" ht="15" hidden="false" customHeight="false" outlineLevel="0" collapsed="false">
      <c r="B382" s="33" t="s">
        <v>535</v>
      </c>
      <c r="C382" s="34" t="s">
        <v>93</v>
      </c>
      <c r="D382" s="34" t="n">
        <v>0</v>
      </c>
      <c r="E382" s="35" t="n">
        <f aca="false">INDEX('[1]1516 HP Funds'!$B$5:$BG$63,MATCH($E$7,'[1]1516 HP Funds'!$A$5:$A$63,0),MATCH(C382,'[1]1516 HP Funds'!$B$3:$BG$3,0))</f>
        <v>0</v>
      </c>
    </row>
    <row r="383" customFormat="false" ht="15" hidden="false" customHeight="false" outlineLevel="0" collapsed="false">
      <c r="B383" s="33" t="s">
        <v>536</v>
      </c>
      <c r="C383" s="100" t="s">
        <v>95</v>
      </c>
      <c r="D383" s="34" t="s">
        <v>537</v>
      </c>
      <c r="E383" s="35" t="n">
        <f aca="false">INDEX('[1]1516 HP Funds'!$B$5:$BG$63,MATCH($E$7,'[1]1516 HP Funds'!$A$5:$A$63,0),MATCH(C383,'[1]1516 HP Funds'!$B$3:$BG$3,0))</f>
        <v>0</v>
      </c>
    </row>
    <row r="384" customFormat="false" ht="15" hidden="false" customHeight="false" outlineLevel="0" collapsed="false">
      <c r="B384" s="36" t="s">
        <v>538</v>
      </c>
      <c r="C384" s="38" t="s">
        <v>97</v>
      </c>
      <c r="D384" s="38" t="s">
        <v>539</v>
      </c>
      <c r="E384" s="39" t="n">
        <f aca="false">INDEX('[1]1516 HP Funds'!$B$5:$BG$63,MATCH($E$7,'[1]1516 HP Funds'!$A$5:$A$63,0),MATCH(C384,'[1]1516 HP Funds'!$B$3:$BG$3,0))</f>
        <v>1068665.61</v>
      </c>
    </row>
    <row r="385" customFormat="false" ht="15" hidden="false" customHeight="false" outlineLevel="0" collapsed="false">
      <c r="C385" s="5"/>
      <c r="D385" s="5"/>
    </row>
    <row r="386" customFormat="false" ht="15.75" hidden="false" customHeight="false" outlineLevel="0" collapsed="false">
      <c r="B386" s="96" t="s">
        <v>540</v>
      </c>
      <c r="C386" s="97"/>
      <c r="D386" s="97"/>
      <c r="E386" s="98"/>
    </row>
    <row r="387" customFormat="false" ht="15" hidden="false" customHeight="false" outlineLevel="0" collapsed="false">
      <c r="B387" s="40" t="s">
        <v>541</v>
      </c>
      <c r="C387" s="41" t="s">
        <v>100</v>
      </c>
      <c r="D387" s="41"/>
      <c r="E387" s="42" t="n">
        <f aca="false">INDEX('[1]1516 HP Funds'!$B$5:$BG$63,MATCH($E$7,'[1]1516 HP Funds'!$A$5:$A$63,0),MATCH(C387,'[1]1516 HP Funds'!$B$3:$BG$3,0))</f>
        <v>0</v>
      </c>
    </row>
    <row r="388" customFormat="false" ht="15" hidden="false" customHeight="false" outlineLevel="0" collapsed="false">
      <c r="B388" s="33" t="s">
        <v>542</v>
      </c>
      <c r="C388" s="34" t="s">
        <v>102</v>
      </c>
      <c r="D388" s="34"/>
      <c r="E388" s="35" t="n">
        <f aca="false">INDEX('[1]1516 HP Funds'!$B$5:$BG$63,MATCH($E$7,'[1]1516 HP Funds'!$A$5:$A$63,0),MATCH(C388,'[1]1516 HP Funds'!$B$3:$BG$3,0))</f>
        <v>0</v>
      </c>
    </row>
    <row r="389" customFormat="false" ht="15" hidden="false" customHeight="false" outlineLevel="0" collapsed="false">
      <c r="B389" s="33" t="s">
        <v>543</v>
      </c>
      <c r="C389" s="34" t="s">
        <v>105</v>
      </c>
      <c r="D389" s="34" t="s">
        <v>544</v>
      </c>
      <c r="E389" s="35" t="n">
        <f aca="false">INDEX('[1]1516 HP Funds'!$B$5:$BG$63,MATCH($E$7,'[1]1516 HP Funds'!$A$5:$A$63,0),MATCH(C389,'[1]1516 HP Funds'!$B$3:$BG$3,0))</f>
        <v>0</v>
      </c>
    </row>
    <row r="390" customFormat="false" ht="15" hidden="false" customHeight="false" outlineLevel="0" collapsed="false">
      <c r="B390" s="33" t="s">
        <v>545</v>
      </c>
      <c r="C390" s="34" t="s">
        <v>109</v>
      </c>
      <c r="D390" s="34" t="n">
        <v>0</v>
      </c>
      <c r="E390" s="35" t="n">
        <f aca="false">INDEX('[1]1516 HP Funds'!$B$5:$BG$63,MATCH($E$7,'[1]1516 HP Funds'!$A$5:$A$63,0),MATCH(C390,'[1]1516 HP Funds'!$B$3:$BG$3,0))</f>
        <v>0</v>
      </c>
    </row>
    <row r="391" customFormat="false" ht="15" hidden="false" customHeight="false" outlineLevel="0" collapsed="false">
      <c r="B391" s="33" t="s">
        <v>546</v>
      </c>
      <c r="C391" s="34" t="s">
        <v>111</v>
      </c>
      <c r="D391" s="34" t="s">
        <v>547</v>
      </c>
      <c r="E391" s="35" t="n">
        <f aca="false">INDEX('[1]1516 HP Funds'!$B$5:$BG$63,MATCH($E$7,'[1]1516 HP Funds'!$A$5:$A$63,0),MATCH(C391,'[1]1516 HP Funds'!$B$3:$BG$3,0))</f>
        <v>0</v>
      </c>
    </row>
    <row r="392" customFormat="false" ht="15" hidden="false" customHeight="false" outlineLevel="0" collapsed="false">
      <c r="B392" s="33" t="s">
        <v>548</v>
      </c>
      <c r="C392" s="100" t="s">
        <v>113</v>
      </c>
      <c r="D392" s="34" t="s">
        <v>549</v>
      </c>
      <c r="E392" s="35" t="n">
        <f aca="false">INDEX('[1]1516 HP Funds'!$B$5:$BG$63,MATCH($E$7,'[1]1516 HP Funds'!$A$5:$A$63,0),MATCH(C392,'[1]1516 HP Funds'!$B$3:$BG$3,0))</f>
        <v>0</v>
      </c>
    </row>
    <row r="393" customFormat="false" ht="15" hidden="false" customHeight="false" outlineLevel="0" collapsed="false">
      <c r="B393" s="33" t="s">
        <v>538</v>
      </c>
      <c r="C393" s="34" t="s">
        <v>115</v>
      </c>
      <c r="D393" s="34" t="s">
        <v>550</v>
      </c>
      <c r="E393" s="35" t="n">
        <f aca="false">INDEX('[1]1516 HP Funds'!$B$5:$BG$63,MATCH($E$7,'[1]1516 HP Funds'!$A$5:$A$63,0),MATCH(C393,'[1]1516 HP Funds'!$B$3:$BG$3,0))</f>
        <v>1068665.61</v>
      </c>
    </row>
    <row r="394" customFormat="false" ht="15" hidden="false" customHeight="false" outlineLevel="0" collapsed="false">
      <c r="B394" s="36" t="s">
        <v>551</v>
      </c>
      <c r="C394" s="38" t="s">
        <v>117</v>
      </c>
      <c r="D394" s="38" t="s">
        <v>552</v>
      </c>
      <c r="E394" s="39" t="n">
        <f aca="false">INDEX('[1]1516 HP Funds'!$B$5:$BG$63,MATCH($E$7,'[1]1516 HP Funds'!$A$5:$A$63,0),MATCH(C394,'[1]1516 HP Funds'!$B$3:$BG$3,0))</f>
        <v>0</v>
      </c>
    </row>
    <row r="395" customFormat="false" ht="15" hidden="false" customHeight="false" outlineLevel="0" collapsed="false">
      <c r="C395" s="5"/>
      <c r="D395" s="5"/>
    </row>
    <row r="396" customFormat="false" ht="15.75" hidden="false" customHeight="false" outlineLevel="0" collapsed="false">
      <c r="B396" s="96" t="s">
        <v>553</v>
      </c>
      <c r="C396" s="97"/>
      <c r="D396" s="97"/>
      <c r="E396" s="98"/>
    </row>
    <row r="397" customFormat="false" ht="15" hidden="false" customHeight="false" outlineLevel="0" collapsed="false">
      <c r="B397" s="40" t="s">
        <v>554</v>
      </c>
      <c r="C397" s="41" t="s">
        <v>119</v>
      </c>
      <c r="D397" s="41"/>
      <c r="E397" s="42" t="n">
        <f aca="false">INDEX('[1]1516 HP Funds'!$B$5:$BG$63,MATCH($E$7,'[1]1516 HP Funds'!$A$5:$A$63,0),MATCH(C397,'[1]1516 HP Funds'!$B$3:$BG$3,0))</f>
        <v>1073038</v>
      </c>
    </row>
    <row r="398" customFormat="false" ht="15" hidden="false" customHeight="false" outlineLevel="0" collapsed="false">
      <c r="B398" s="33" t="s">
        <v>555</v>
      </c>
      <c r="C398" s="34" t="s">
        <v>122</v>
      </c>
      <c r="D398" s="34"/>
      <c r="E398" s="35" t="n">
        <f aca="false">INDEX('[1]1516 HP Funds'!$B$5:$BG$63,MATCH($E$7,'[1]1516 HP Funds'!$A$5:$A$63,0),MATCH(C398,'[1]1516 HP Funds'!$B$3:$BG$3,0))</f>
        <v>0</v>
      </c>
    </row>
    <row r="399" customFormat="false" ht="15" hidden="false" customHeight="false" outlineLevel="0" collapsed="false">
      <c r="B399" s="33" t="s">
        <v>556</v>
      </c>
      <c r="C399" s="34" t="s">
        <v>124</v>
      </c>
      <c r="D399" s="34" t="s">
        <v>557</v>
      </c>
      <c r="E399" s="35" t="n">
        <f aca="false">INDEX('[1]1516 HP Funds'!$B$5:$BG$63,MATCH($E$7,'[1]1516 HP Funds'!$A$5:$A$63,0),MATCH(C399,'[1]1516 HP Funds'!$B$3:$BG$3,0))</f>
        <v>1073038</v>
      </c>
    </row>
    <row r="400" customFormat="false" ht="15" hidden="false" customHeight="false" outlineLevel="0" collapsed="false">
      <c r="B400" s="33" t="s">
        <v>558</v>
      </c>
      <c r="C400" s="34" t="s">
        <v>127</v>
      </c>
      <c r="D400" s="34" t="n">
        <v>0</v>
      </c>
      <c r="E400" s="35" t="n">
        <f aca="false">INDEX('[1]1516 HP Funds'!$B$5:$BG$63,MATCH($E$7,'[1]1516 HP Funds'!$A$5:$A$63,0),MATCH(C400,'[1]1516 HP Funds'!$B$3:$BG$3,0))</f>
        <v>0</v>
      </c>
    </row>
    <row r="401" customFormat="false" ht="15" hidden="false" customHeight="false" outlineLevel="0" collapsed="false">
      <c r="B401" s="33" t="s">
        <v>559</v>
      </c>
      <c r="C401" s="34" t="s">
        <v>129</v>
      </c>
      <c r="D401" s="34" t="s">
        <v>560</v>
      </c>
      <c r="E401" s="35" t="n">
        <f aca="false">INDEX('[1]1516 HP Funds'!$B$5:$BG$63,MATCH($E$7,'[1]1516 HP Funds'!$A$5:$A$63,0),MATCH(C401,'[1]1516 HP Funds'!$B$3:$BG$3,0))</f>
        <v>1073038</v>
      </c>
    </row>
    <row r="402" customFormat="false" ht="15" hidden="false" customHeight="false" outlineLevel="0" collapsed="false">
      <c r="B402" s="33" t="s">
        <v>561</v>
      </c>
      <c r="C402" s="100" t="s">
        <v>132</v>
      </c>
      <c r="D402" s="34" t="s">
        <v>562</v>
      </c>
      <c r="E402" s="35" t="n">
        <f aca="false">INDEX('[1]1516 HP Funds'!$B$5:$BG$63,MATCH($E$7,'[1]1516 HP Funds'!$A$5:$A$63,0),MATCH(C402,'[1]1516 HP Funds'!$B$3:$BG$3,0))</f>
        <v>1068665.61</v>
      </c>
    </row>
    <row r="403" customFormat="false" ht="15" hidden="false" customHeight="false" outlineLevel="0" collapsed="false">
      <c r="B403" s="33" t="s">
        <v>538</v>
      </c>
      <c r="C403" s="34" t="s">
        <v>136</v>
      </c>
      <c r="D403" s="34" t="s">
        <v>563</v>
      </c>
      <c r="E403" s="35" t="n">
        <f aca="false">INDEX('[1]1516 HP Funds'!$B$5:$BG$63,MATCH($E$7,'[1]1516 HP Funds'!$A$5:$A$63,0),MATCH(C403,'[1]1516 HP Funds'!$B$3:$BG$3,0))</f>
        <v>0</v>
      </c>
    </row>
    <row r="404" customFormat="false" ht="15" hidden="false" customHeight="false" outlineLevel="0" collapsed="false">
      <c r="B404" s="36" t="s">
        <v>564</v>
      </c>
      <c r="C404" s="38" t="s">
        <v>138</v>
      </c>
      <c r="D404" s="38" t="s">
        <v>565</v>
      </c>
      <c r="E404" s="39" t="n">
        <f aca="false">INDEX('[1]1516 HP Funds'!$B$5:$BG$63,MATCH($E$7,'[1]1516 HP Funds'!$A$5:$A$63,0),MATCH(C404,'[1]1516 HP Funds'!$B$3:$BG$3,0))</f>
        <v>4372.3899999999</v>
      </c>
    </row>
    <row r="405" customFormat="false" ht="15" hidden="false" customHeight="false" outlineLevel="0" collapsed="false">
      <c r="B405" s="45"/>
      <c r="C405" s="46"/>
      <c r="D405" s="46"/>
      <c r="E405" s="47"/>
    </row>
    <row r="406" customFormat="false" ht="15.75" hidden="false" customHeight="false" outlineLevel="0" collapsed="false">
      <c r="B406" s="96" t="s">
        <v>566</v>
      </c>
      <c r="C406" s="97"/>
      <c r="D406" s="97"/>
      <c r="E406" s="98"/>
    </row>
    <row r="407" customFormat="false" ht="15" hidden="false" customHeight="false" outlineLevel="0" collapsed="false">
      <c r="B407" s="40" t="s">
        <v>567</v>
      </c>
      <c r="C407" s="101" t="s">
        <v>140</v>
      </c>
      <c r="D407" s="41" t="s">
        <v>84</v>
      </c>
      <c r="E407" s="42" t="n">
        <f aca="false">E376</f>
        <v>1068665.61</v>
      </c>
    </row>
    <row r="408" customFormat="false" ht="15" hidden="false" customHeight="false" outlineLevel="0" collapsed="false">
      <c r="B408" s="33" t="s">
        <v>536</v>
      </c>
      <c r="C408" s="100" t="s">
        <v>142</v>
      </c>
      <c r="D408" s="34" t="s">
        <v>537</v>
      </c>
      <c r="E408" s="35" t="n">
        <f aca="false">E383</f>
        <v>0</v>
      </c>
    </row>
    <row r="409" customFormat="false" ht="15" hidden="false" customHeight="false" outlineLevel="0" collapsed="false">
      <c r="B409" s="33" t="s">
        <v>548</v>
      </c>
      <c r="C409" s="100" t="s">
        <v>144</v>
      </c>
      <c r="D409" s="34" t="s">
        <v>549</v>
      </c>
      <c r="E409" s="35" t="n">
        <f aca="false">E392</f>
        <v>0</v>
      </c>
    </row>
    <row r="410" customFormat="false" ht="15" hidden="false" customHeight="false" outlineLevel="0" collapsed="false">
      <c r="B410" s="33" t="s">
        <v>561</v>
      </c>
      <c r="C410" s="100" t="s">
        <v>146</v>
      </c>
      <c r="D410" s="34" t="s">
        <v>562</v>
      </c>
      <c r="E410" s="35" t="n">
        <f aca="false">E402</f>
        <v>1068665.61</v>
      </c>
    </row>
    <row r="411" customFormat="false" ht="16.5" hidden="false" customHeight="false" outlineLevel="0" collapsed="false">
      <c r="B411" s="49" t="s">
        <v>568</v>
      </c>
      <c r="C411" s="50" t="s">
        <v>149</v>
      </c>
      <c r="D411" s="50" t="s">
        <v>569</v>
      </c>
      <c r="E411" s="51" t="n">
        <f aca="false">IF(E407-E408-E409-E410&gt;0,E407-E408-E409-E410,0)</f>
        <v>0</v>
      </c>
    </row>
    <row r="412" customFormat="false" ht="15.75" hidden="false" customHeight="false" outlineLevel="0" collapsed="false"/>
    <row r="413" customFormat="false" ht="15.75" hidden="false" customHeight="false" outlineLevel="0" collapsed="false">
      <c r="B413" s="25" t="s">
        <v>570</v>
      </c>
      <c r="D413" s="5"/>
    </row>
    <row r="414" customFormat="false" ht="15.75" hidden="false" customHeight="false" outlineLevel="0" collapsed="false">
      <c r="B414" s="25" t="s">
        <v>75</v>
      </c>
      <c r="D414" s="5"/>
    </row>
    <row r="415" customFormat="false" ht="15" hidden="false" customHeight="false" outlineLevel="0" collapsed="false">
      <c r="D415" s="5"/>
    </row>
    <row r="416" customFormat="false" ht="15.75" hidden="false" customHeight="false" outlineLevel="0" collapsed="false">
      <c r="B416" s="102" t="s">
        <v>571</v>
      </c>
      <c r="C416" s="103"/>
      <c r="D416" s="103"/>
      <c r="E416" s="104"/>
    </row>
    <row r="417" customFormat="false" ht="15.75" hidden="false" customHeight="false" outlineLevel="0" collapsed="false">
      <c r="B417" s="30" t="s">
        <v>77</v>
      </c>
      <c r="C417" s="41"/>
      <c r="D417" s="31"/>
      <c r="E417" s="59" t="str">
        <f aca="false">$E$7</f>
        <v>San Mateo</v>
      </c>
    </row>
    <row r="418" customFormat="false" ht="15" hidden="false" customHeight="false" outlineLevel="0" collapsed="false">
      <c r="B418" s="33" t="s">
        <v>572</v>
      </c>
      <c r="C418" s="34" t="s">
        <v>79</v>
      </c>
      <c r="D418" s="34"/>
      <c r="E418" s="35" t="n">
        <f aca="false">INDEX('[1]1516 INN'!$B$5:$CO$63,MATCH($E$7,'[1]1516 INN'!$A$5:$A$63,0),MATCH(C418,'[1]1516 INN'!$B$3:$CO$3,0))</f>
        <v>1156083.062</v>
      </c>
    </row>
    <row r="419" customFormat="false" ht="15" hidden="false" customHeight="false" outlineLevel="0" collapsed="false">
      <c r="B419" s="33" t="s">
        <v>573</v>
      </c>
      <c r="C419" s="34" t="s">
        <v>81</v>
      </c>
      <c r="D419" s="34"/>
      <c r="E419" s="35" t="n">
        <f aca="false">INDEX('[1]1516 INN'!$B$5:$CO$63,MATCH($E$7,'[1]1516 INN'!$A$5:$A$63,0),MATCH(C419,'[1]1516 INN'!$B$3:$CO$3,0))</f>
        <v>9196.65</v>
      </c>
    </row>
    <row r="420" customFormat="false" ht="15" hidden="false" customHeight="false" outlineLevel="0" collapsed="false">
      <c r="B420" s="36" t="s">
        <v>574</v>
      </c>
      <c r="C420" s="105" t="s">
        <v>83</v>
      </c>
      <c r="D420" s="38" t="s">
        <v>84</v>
      </c>
      <c r="E420" s="39" t="n">
        <f aca="false">INDEX('[1]1516 INN'!$B$5:$CO$63,MATCH($E$7,'[1]1516 INN'!$A$5:$A$63,0),MATCH(C420,'[1]1516 INN'!$B$3:$CO$3,0))</f>
        <v>1165279.712</v>
      </c>
    </row>
    <row r="421" customFormat="false" ht="15" hidden="false" customHeight="false" outlineLevel="0" collapsed="false">
      <c r="C421" s="5"/>
      <c r="D421" s="5"/>
    </row>
    <row r="422" customFormat="false" ht="15.75" hidden="false" customHeight="false" outlineLevel="0" collapsed="false">
      <c r="B422" s="102" t="s">
        <v>575</v>
      </c>
      <c r="C422" s="103"/>
      <c r="D422" s="103"/>
      <c r="E422" s="104"/>
    </row>
    <row r="423" customFormat="false" ht="15" hidden="false" customHeight="false" outlineLevel="0" collapsed="false">
      <c r="B423" s="40" t="s">
        <v>576</v>
      </c>
      <c r="C423" s="41" t="s">
        <v>87</v>
      </c>
      <c r="D423" s="41"/>
      <c r="E423" s="42" t="n">
        <f aca="false">INDEX('[1]1516 INN'!$B$5:$CO$63,MATCH($E$7,'[1]1516 INN'!$A$5:$A$63,0),MATCH(C423,'[1]1516 INN'!$B$3:$CO$3,0))</f>
        <v>13669</v>
      </c>
    </row>
    <row r="424" customFormat="false" ht="15" hidden="false" customHeight="false" outlineLevel="0" collapsed="false">
      <c r="B424" s="33" t="s">
        <v>577</v>
      </c>
      <c r="C424" s="34" t="s">
        <v>89</v>
      </c>
      <c r="D424" s="34"/>
      <c r="E424" s="35" t="n">
        <f aca="false">INDEX('[1]1516 INN'!$B$5:$CO$63,MATCH($E$7,'[1]1516 INN'!$A$5:$A$63,0),MATCH(C424,'[1]1516 INN'!$B$3:$CO$3,0))</f>
        <v>0</v>
      </c>
    </row>
    <row r="425" customFormat="false" ht="15" hidden="false" customHeight="false" outlineLevel="0" collapsed="false">
      <c r="B425" s="33" t="s">
        <v>578</v>
      </c>
      <c r="C425" s="34" t="s">
        <v>91</v>
      </c>
      <c r="D425" s="34"/>
      <c r="E425" s="35" t="n">
        <f aca="false">INDEX('[1]1516 INN'!$B$5:$CO$63,MATCH($E$7,'[1]1516 INN'!$A$5:$A$63,0),MATCH(C425,'[1]1516 INN'!$B$3:$CO$3,0))</f>
        <v>-13669</v>
      </c>
    </row>
    <row r="426" customFormat="false" ht="15" hidden="false" customHeight="false" outlineLevel="0" collapsed="false">
      <c r="B426" s="33" t="s">
        <v>579</v>
      </c>
      <c r="C426" s="34" t="s">
        <v>93</v>
      </c>
      <c r="D426" s="34" t="s">
        <v>227</v>
      </c>
      <c r="E426" s="35" t="n">
        <f aca="false">INDEX('[1]1516 INN'!$B$5:$CO$63,MATCH($E$7,'[1]1516 INN'!$A$5:$A$63,0),MATCH(C426,'[1]1516 INN'!$B$3:$CO$3,0))</f>
        <v>0</v>
      </c>
    </row>
    <row r="427" customFormat="false" ht="15" hidden="false" customHeight="false" outlineLevel="0" collapsed="false">
      <c r="B427" s="33" t="s">
        <v>580</v>
      </c>
      <c r="C427" s="73" t="s">
        <v>95</v>
      </c>
      <c r="D427" s="34"/>
      <c r="E427" s="35" t="n">
        <f aca="false">INDEX('[1]1516 INN'!$B$5:$CO$63,MATCH($E$7,'[1]1516 INN'!$A$5:$A$63,0),MATCH(C427,'[1]1516 INN'!$B$3:$CO$3,0))</f>
        <v>0</v>
      </c>
    </row>
    <row r="428" customFormat="false" ht="15" hidden="false" customHeight="false" outlineLevel="0" collapsed="false">
      <c r="B428" s="33" t="s">
        <v>581</v>
      </c>
      <c r="C428" s="106" t="s">
        <v>97</v>
      </c>
      <c r="D428" s="34" t="s">
        <v>230</v>
      </c>
      <c r="E428" s="35" t="n">
        <f aca="false">INDEX('[1]1516 INN'!$B$5:$CO$63,MATCH($E$7,'[1]1516 INN'!$A$5:$A$63,0),MATCH(C428,'[1]1516 INN'!$B$3:$CO$3,0))</f>
        <v>0</v>
      </c>
    </row>
    <row r="429" customFormat="false" ht="15" hidden="false" customHeight="false" outlineLevel="0" collapsed="false">
      <c r="B429" s="36" t="s">
        <v>582</v>
      </c>
      <c r="C429" s="38" t="s">
        <v>100</v>
      </c>
      <c r="D429" s="38" t="s">
        <v>232</v>
      </c>
      <c r="E429" s="39" t="n">
        <f aca="false">INDEX('[1]1516 INN'!$B$5:$CO$63,MATCH($E$7,'[1]1516 INN'!$A$5:$A$63,0),MATCH(C429,'[1]1516 INN'!$B$3:$CO$3,0))</f>
        <v>1165279.712</v>
      </c>
    </row>
    <row r="430" customFormat="false" ht="15" hidden="false" customHeight="false" outlineLevel="0" collapsed="false">
      <c r="C430" s="5"/>
      <c r="D430" s="5"/>
    </row>
    <row r="431" customFormat="false" ht="15.75" hidden="false" customHeight="false" outlineLevel="0" collapsed="false">
      <c r="B431" s="102" t="s">
        <v>583</v>
      </c>
      <c r="C431" s="103"/>
      <c r="D431" s="103"/>
      <c r="E431" s="104"/>
    </row>
    <row r="432" customFormat="false" ht="15" hidden="false" customHeight="false" outlineLevel="0" collapsed="false">
      <c r="B432" s="33" t="s">
        <v>584</v>
      </c>
      <c r="C432" s="34" t="s">
        <v>102</v>
      </c>
      <c r="D432" s="34"/>
      <c r="E432" s="35" t="n">
        <f aca="false">INDEX('[1]1516 INN'!$B$5:$CO$63,MATCH($E$7,'[1]1516 INN'!$A$5:$A$63,0),MATCH(C432,'[1]1516 INN'!$B$3:$CO$3,0))</f>
        <v>453129</v>
      </c>
    </row>
    <row r="433" customFormat="false" ht="15" hidden="false" customHeight="false" outlineLevel="0" collapsed="false">
      <c r="B433" s="33" t="s">
        <v>585</v>
      </c>
      <c r="C433" s="34" t="s">
        <v>105</v>
      </c>
      <c r="D433" s="34"/>
      <c r="E433" s="35" t="n">
        <f aca="false">INDEX('[1]1516 INN'!$B$5:$CO$63,MATCH($E$7,'[1]1516 INN'!$A$5:$A$63,0),MATCH(C433,'[1]1516 INN'!$B$3:$CO$3,0))</f>
        <v>0</v>
      </c>
    </row>
    <row r="434" customFormat="false" ht="15" hidden="false" customHeight="false" outlineLevel="0" collapsed="false">
      <c r="B434" s="33" t="s">
        <v>586</v>
      </c>
      <c r="C434" s="34" t="s">
        <v>109</v>
      </c>
      <c r="D434" s="34"/>
      <c r="E434" s="35" t="n">
        <f aca="false">INDEX('[1]1516 INN'!$B$5:$CO$63,MATCH($E$7,'[1]1516 INN'!$A$5:$A$63,0),MATCH(C434,'[1]1516 INN'!$B$3:$CO$3,0))</f>
        <v>329008</v>
      </c>
    </row>
    <row r="435" customFormat="false" ht="15" hidden="false" customHeight="false" outlineLevel="0" collapsed="false">
      <c r="B435" s="33" t="s">
        <v>587</v>
      </c>
      <c r="C435" s="34" t="s">
        <v>111</v>
      </c>
      <c r="D435" s="34" t="s">
        <v>238</v>
      </c>
      <c r="E435" s="35" t="n">
        <f aca="false">INDEX('[1]1516 INN'!$B$5:$CO$63,MATCH($E$7,'[1]1516 INN'!$A$5:$A$63,0),MATCH(C435,'[1]1516 INN'!$B$3:$CO$3,0))</f>
        <v>782137</v>
      </c>
    </row>
    <row r="436" customFormat="false" ht="15" hidden="false" customHeight="false" outlineLevel="0" collapsed="false">
      <c r="B436" s="33" t="s">
        <v>588</v>
      </c>
      <c r="C436" s="34" t="s">
        <v>113</v>
      </c>
      <c r="D436" s="34"/>
      <c r="E436" s="35" t="n">
        <f aca="false">INDEX('[1]1516 INN'!$B$5:$CO$63,MATCH($E$7,'[1]1516 INN'!$A$5:$A$63,0),MATCH(C436,'[1]1516 INN'!$B$3:$CO$3,0))</f>
        <v>782137</v>
      </c>
    </row>
    <row r="437" customFormat="false" ht="15" hidden="false" customHeight="false" outlineLevel="0" collapsed="false">
      <c r="B437" s="33" t="s">
        <v>589</v>
      </c>
      <c r="C437" s="34" t="s">
        <v>115</v>
      </c>
      <c r="D437" s="34" t="s">
        <v>241</v>
      </c>
      <c r="E437" s="35" t="n">
        <f aca="false">INDEX('[1]1516 INN'!$B$5:$CO$63,MATCH($E$7,'[1]1516 INN'!$A$5:$A$63,0),MATCH(C437,'[1]1516 INN'!$B$3:$CO$3,0))</f>
        <v>0</v>
      </c>
    </row>
    <row r="438" customFormat="false" ht="15" hidden="false" customHeight="false" outlineLevel="0" collapsed="false">
      <c r="B438" s="33" t="s">
        <v>590</v>
      </c>
      <c r="C438" s="106" t="s">
        <v>117</v>
      </c>
      <c r="D438" s="34" t="s">
        <v>243</v>
      </c>
      <c r="E438" s="35" t="n">
        <f aca="false">INDEX('[1]1516 INN'!$B$5:$CO$63,MATCH($E$7,'[1]1516 INN'!$A$5:$A$63,0),MATCH(C438,'[1]1516 INN'!$B$3:$CO$3,0))</f>
        <v>0</v>
      </c>
    </row>
    <row r="439" customFormat="false" ht="15" hidden="false" customHeight="false" outlineLevel="0" collapsed="false">
      <c r="B439" s="33" t="s">
        <v>582</v>
      </c>
      <c r="C439" s="34" t="s">
        <v>119</v>
      </c>
      <c r="D439" s="34" t="s">
        <v>591</v>
      </c>
      <c r="E439" s="35" t="n">
        <f aca="false">INDEX('[1]1516 INN'!$B$5:$CO$63,MATCH($E$7,'[1]1516 INN'!$A$5:$A$63,0),MATCH(C439,'[1]1516 INN'!$B$3:$CO$3,0))</f>
        <v>1165279.712</v>
      </c>
    </row>
    <row r="440" customFormat="false" ht="15" hidden="false" customHeight="false" outlineLevel="0" collapsed="false">
      <c r="B440" s="36" t="s">
        <v>592</v>
      </c>
      <c r="C440" s="38" t="s">
        <v>122</v>
      </c>
      <c r="D440" s="38" t="s">
        <v>246</v>
      </c>
      <c r="E440" s="39" t="n">
        <f aca="false">INDEX('[1]1516 INN'!$B$5:$CO$63,MATCH($E$7,'[1]1516 INN'!$A$5:$A$63,0),MATCH(C440,'[1]1516 INN'!$B$3:$CO$3,0))</f>
        <v>0</v>
      </c>
    </row>
    <row r="441" customFormat="false" ht="15" hidden="false" customHeight="false" outlineLevel="0" collapsed="false">
      <c r="C441" s="5"/>
      <c r="D441" s="5"/>
    </row>
    <row r="442" customFormat="false" ht="15.75" hidden="false" customHeight="false" outlineLevel="0" collapsed="false">
      <c r="B442" s="102" t="s">
        <v>593</v>
      </c>
      <c r="C442" s="103"/>
      <c r="D442" s="103"/>
      <c r="E442" s="104"/>
    </row>
    <row r="443" customFormat="false" ht="15" hidden="false" customHeight="false" outlineLevel="0" collapsed="false">
      <c r="B443" s="107" t="s">
        <v>594</v>
      </c>
      <c r="C443" s="34" t="s">
        <v>124</v>
      </c>
      <c r="D443" s="34"/>
      <c r="E443" s="108" t="n">
        <f aca="false">INDEX('[1]1516 INN'!$B$5:$CO$63,MATCH($E$7,'[1]1516 INN'!$A$5:$A$63,0),MATCH(C443,'[1]1516 INN'!$B$3:$CO$3,0))</f>
        <v>1121803</v>
      </c>
    </row>
    <row r="444" customFormat="false" ht="15" hidden="false" customHeight="false" outlineLevel="0" collapsed="false">
      <c r="B444" s="107" t="s">
        <v>595</v>
      </c>
      <c r="C444" s="34" t="s">
        <v>127</v>
      </c>
      <c r="D444" s="34"/>
      <c r="E444" s="108" t="n">
        <f aca="false">INDEX('[1]1516 INN'!$B$5:$CO$63,MATCH($E$7,'[1]1516 INN'!$A$5:$A$63,0),MATCH(C444,'[1]1516 INN'!$B$3:$CO$3,0))</f>
        <v>0</v>
      </c>
    </row>
    <row r="445" customFormat="false" ht="15" hidden="false" customHeight="false" outlineLevel="0" collapsed="false">
      <c r="B445" s="107" t="s">
        <v>596</v>
      </c>
      <c r="C445" s="34" t="s">
        <v>129</v>
      </c>
      <c r="D445" s="34"/>
      <c r="E445" s="108" t="n">
        <f aca="false">INDEX('[1]1516 INN'!$B$5:$CO$63,MATCH($E$7,'[1]1516 INN'!$A$5:$A$63,0),MATCH(C445,'[1]1516 INN'!$B$3:$CO$3,0))</f>
        <v>0</v>
      </c>
    </row>
    <row r="446" customFormat="false" ht="15" hidden="false" customHeight="false" outlineLevel="0" collapsed="false">
      <c r="B446" s="33" t="s">
        <v>597</v>
      </c>
      <c r="C446" s="34" t="s">
        <v>132</v>
      </c>
      <c r="D446" s="34" t="s">
        <v>252</v>
      </c>
      <c r="E446" s="108" t="n">
        <f aca="false">INDEX('[1]1516 INN'!$B$5:$CO$63,MATCH($E$7,'[1]1516 INN'!$A$5:$A$63,0),MATCH(C446,'[1]1516 INN'!$B$3:$CO$3,0))</f>
        <v>1121803</v>
      </c>
    </row>
    <row r="447" customFormat="false" ht="15" hidden="false" customHeight="false" outlineLevel="0" collapsed="false">
      <c r="B447" s="33" t="s">
        <v>598</v>
      </c>
      <c r="C447" s="34" t="s">
        <v>136</v>
      </c>
      <c r="D447" s="34"/>
      <c r="E447" s="108" t="n">
        <f aca="false">INDEX('[1]1516 INN'!$B$5:$CO$63,MATCH($E$7,'[1]1516 INN'!$A$5:$A$63,0),MATCH(C447,'[1]1516 INN'!$B$3:$CO$3,0))</f>
        <v>0</v>
      </c>
    </row>
    <row r="448" customFormat="false" ht="15" hidden="false" customHeight="false" outlineLevel="0" collapsed="false">
      <c r="B448" s="33" t="s">
        <v>599</v>
      </c>
      <c r="C448" s="34" t="s">
        <v>138</v>
      </c>
      <c r="D448" s="34" t="s">
        <v>255</v>
      </c>
      <c r="E448" s="108" t="n">
        <f aca="false">INDEX('[1]1516 INN'!$B$5:$CO$63,MATCH($E$7,'[1]1516 INN'!$A$5:$A$63,0),MATCH(C448,'[1]1516 INN'!$B$3:$CO$3,0))</f>
        <v>1121803</v>
      </c>
    </row>
    <row r="449" customFormat="false" ht="15" hidden="false" customHeight="false" outlineLevel="0" collapsed="false">
      <c r="B449" s="33" t="s">
        <v>600</v>
      </c>
      <c r="C449" s="106" t="s">
        <v>140</v>
      </c>
      <c r="D449" s="34" t="s">
        <v>257</v>
      </c>
      <c r="E449" s="108" t="n">
        <f aca="false">INDEX('[1]1516 INN'!$B$5:$CO$63,MATCH($E$7,'[1]1516 INN'!$A$5:$A$63,0),MATCH(C449,'[1]1516 INN'!$B$3:$CO$3,0))</f>
        <v>1121803</v>
      </c>
    </row>
    <row r="450" customFormat="false" ht="15" hidden="false" customHeight="false" outlineLevel="0" collapsed="false">
      <c r="B450" s="33" t="s">
        <v>582</v>
      </c>
      <c r="C450" s="34" t="s">
        <v>142</v>
      </c>
      <c r="D450" s="34" t="s">
        <v>601</v>
      </c>
      <c r="E450" s="108" t="n">
        <f aca="false">INDEX('[1]1516 INN'!$B$5:$CO$63,MATCH($E$7,'[1]1516 INN'!$A$5:$A$63,0),MATCH(C450,'[1]1516 INN'!$B$3:$CO$3,0))</f>
        <v>43476.7119999998</v>
      </c>
    </row>
    <row r="451" customFormat="false" ht="15" hidden="false" customHeight="false" outlineLevel="0" collapsed="false">
      <c r="B451" s="36" t="s">
        <v>602</v>
      </c>
      <c r="C451" s="38" t="s">
        <v>144</v>
      </c>
      <c r="D451" s="38" t="s">
        <v>260</v>
      </c>
      <c r="E451" s="109" t="n">
        <f aca="false">INDEX('[1]1516 INN'!$B$5:$CO$63,MATCH($E$7,'[1]1516 INN'!$A$5:$A$63,0),MATCH(C451,'[1]1516 INN'!$B$3:$CO$3,0))</f>
        <v>0</v>
      </c>
    </row>
    <row r="452" customFormat="false" ht="15" hidden="false" customHeight="false" outlineLevel="0" collapsed="false">
      <c r="C452" s="5"/>
      <c r="D452" s="5"/>
    </row>
    <row r="453" customFormat="false" ht="15.75" hidden="false" customHeight="false" outlineLevel="0" collapsed="false">
      <c r="B453" s="102" t="s">
        <v>603</v>
      </c>
      <c r="C453" s="103"/>
      <c r="D453" s="103"/>
      <c r="E453" s="104"/>
    </row>
    <row r="454" customFormat="false" ht="15" hidden="false" customHeight="false" outlineLevel="0" collapsed="false">
      <c r="B454" s="33" t="s">
        <v>604</v>
      </c>
      <c r="C454" s="34" t="s">
        <v>146</v>
      </c>
      <c r="D454" s="34"/>
      <c r="E454" s="108" t="str">
        <f aca="false">INDEX('[1]1516 INN'!$B$5:$CO$63,MATCH($E$7,'[1]1516 INN'!$A$5:$A$63,0),MATCH(C454,'[1]1516 INN'!$B$3:$CO$3,0))</f>
        <v/>
      </c>
    </row>
    <row r="455" customFormat="false" ht="15" hidden="false" customHeight="false" outlineLevel="0" collapsed="false">
      <c r="B455" s="43" t="s">
        <v>582</v>
      </c>
      <c r="C455" s="34" t="s">
        <v>149</v>
      </c>
      <c r="D455" s="34" t="s">
        <v>142</v>
      </c>
      <c r="E455" s="108" t="n">
        <f aca="false">INDEX('[1]1516 INN'!$B$5:$CO$63,MATCH($E$7,'[1]1516 INN'!$A$5:$A$63,0),MATCH(C455,'[1]1516 INN'!$B$3:$CO$3,0))</f>
        <v>43476.7119999998</v>
      </c>
    </row>
    <row r="456" customFormat="false" ht="15" hidden="false" customHeight="false" outlineLevel="0" collapsed="false">
      <c r="B456" s="33" t="s">
        <v>605</v>
      </c>
      <c r="C456" s="34" t="s">
        <v>151</v>
      </c>
      <c r="D456" s="34"/>
      <c r="E456" s="108" t="n">
        <f aca="false">INDEX('[1]1516 INN'!$B$5:$CO$63,MATCH($E$7,'[1]1516 INN'!$A$5:$A$63,0),MATCH(C456,'[1]1516 INN'!$B$3:$CO$3,0))</f>
        <v>0</v>
      </c>
    </row>
    <row r="457" customFormat="false" ht="15" hidden="false" customHeight="false" outlineLevel="0" collapsed="false">
      <c r="B457" s="33" t="s">
        <v>606</v>
      </c>
      <c r="C457" s="34" t="s">
        <v>154</v>
      </c>
      <c r="D457" s="34" t="s">
        <v>607</v>
      </c>
      <c r="E457" s="108" t="n">
        <f aca="false">INDEX('[1]1516 INN'!$B$5:$CO$63,MATCH($E$7,'[1]1516 INN'!$A$5:$A$63,0),MATCH(C457,'[1]1516 INN'!$B$3:$CO$3,0))</f>
        <v>43476.7119999998</v>
      </c>
    </row>
    <row r="458" customFormat="false" ht="15" hidden="false" customHeight="false" outlineLevel="0" collapsed="false">
      <c r="B458" s="43" t="s">
        <v>608</v>
      </c>
      <c r="C458" s="34" t="s">
        <v>156</v>
      </c>
      <c r="D458" s="34" t="s">
        <v>609</v>
      </c>
      <c r="E458" s="108" t="n">
        <f aca="false">INDEX('[1]1516 INN'!$B$5:$CO$63,MATCH($E$7,'[1]1516 INN'!$A$5:$A$63,0),MATCH(C458,'[1]1516 INN'!$B$3:$CO$3,0))</f>
        <v>0</v>
      </c>
    </row>
    <row r="459" customFormat="false" ht="15" hidden="false" customHeight="false" outlineLevel="0" collapsed="false">
      <c r="B459" s="33" t="s">
        <v>610</v>
      </c>
      <c r="C459" s="34" t="s">
        <v>159</v>
      </c>
      <c r="D459" s="34" t="s">
        <v>611</v>
      </c>
      <c r="E459" s="108" t="n">
        <f aca="false">INDEX('[1]1516 INN'!$B$5:$CO$63,MATCH($E$7,'[1]1516 INN'!$A$5:$A$63,0),MATCH(C459,'[1]1516 INN'!$B$3:$CO$3,0))</f>
        <v>0</v>
      </c>
    </row>
    <row r="460" customFormat="false" ht="15" hidden="false" customHeight="false" outlineLevel="0" collapsed="false">
      <c r="B460" s="110" t="s">
        <v>612</v>
      </c>
      <c r="C460" s="38" t="s">
        <v>163</v>
      </c>
      <c r="D460" s="38" t="s">
        <v>613</v>
      </c>
      <c r="E460" s="109" t="n">
        <f aca="false">INDEX('[1]1516 INN'!$B$5:$CO$63,MATCH($E$7,'[1]1516 INN'!$A$5:$A$63,0),MATCH(C460,'[1]1516 INN'!$B$3:$CO$3,0))</f>
        <v>43476.7119999998</v>
      </c>
    </row>
    <row r="461" customFormat="false" ht="15" hidden="false" customHeight="false" outlineLevel="0" collapsed="false">
      <c r="C461" s="5"/>
      <c r="D461" s="5"/>
    </row>
    <row r="462" customFormat="false" ht="15.75" hidden="false" customHeight="false" outlineLevel="0" collapsed="false">
      <c r="B462" s="102" t="s">
        <v>614</v>
      </c>
      <c r="C462" s="103"/>
      <c r="D462" s="103"/>
      <c r="E462" s="104"/>
    </row>
    <row r="463" customFormat="false" ht="15" hidden="false" customHeight="false" outlineLevel="0" collapsed="false">
      <c r="B463" s="36" t="s">
        <v>615</v>
      </c>
      <c r="C463" s="38" t="s">
        <v>164</v>
      </c>
      <c r="D463" s="38" t="s">
        <v>156</v>
      </c>
      <c r="E463" s="109" t="n">
        <f aca="false">INDEX('[1]1516 INN'!$B$5:$CO$63,MATCH($E$7,'[1]1516 INN'!$A$5:$A$63,0),MATCH(C463,'[1]1516 INN'!$B$3:$CO$3,0))</f>
        <v>0</v>
      </c>
    </row>
    <row r="464" customFormat="false" ht="15" hidden="false" customHeight="false" outlineLevel="0" collapsed="false">
      <c r="C464" s="5"/>
      <c r="D464" s="5"/>
    </row>
    <row r="465" customFormat="false" ht="15.75" hidden="false" customHeight="false" outlineLevel="0" collapsed="false">
      <c r="B465" s="102" t="s">
        <v>616</v>
      </c>
      <c r="C465" s="103"/>
      <c r="D465" s="103"/>
      <c r="E465" s="104"/>
    </row>
    <row r="466" customFormat="false" ht="15" hidden="false" customHeight="false" outlineLevel="0" collapsed="false">
      <c r="B466" s="33" t="s">
        <v>617</v>
      </c>
      <c r="C466" s="34" t="s">
        <v>165</v>
      </c>
      <c r="D466" s="34"/>
      <c r="E466" s="108" t="n">
        <f aca="false">INDEX('[1]1516 INN'!$B$5:$CO$63,MATCH($E$7,'[1]1516 INN'!$A$5:$A$63,0),MATCH(C466,'[1]1516 INN'!$B$3:$CO$3,0))</f>
        <v>0</v>
      </c>
    </row>
    <row r="467" customFormat="false" ht="15" hidden="false" customHeight="false" outlineLevel="0" collapsed="false">
      <c r="B467" s="33" t="s">
        <v>595</v>
      </c>
      <c r="C467" s="34" t="s">
        <v>166</v>
      </c>
      <c r="D467" s="34"/>
      <c r="E467" s="108" t="n">
        <f aca="false">INDEX('[1]1516 INN'!$B$5:$CO$63,MATCH($E$7,'[1]1516 INN'!$A$5:$A$63,0),MATCH(C467,'[1]1516 INN'!$B$3:$CO$3,0))</f>
        <v>0</v>
      </c>
    </row>
    <row r="468" customFormat="false" ht="15" hidden="false" customHeight="false" outlineLevel="0" collapsed="false">
      <c r="B468" s="33" t="s">
        <v>596</v>
      </c>
      <c r="C468" s="34" t="s">
        <v>168</v>
      </c>
      <c r="D468" s="34"/>
      <c r="E468" s="108" t="n">
        <f aca="false">INDEX('[1]1516 INN'!$B$5:$CO$63,MATCH($E$7,'[1]1516 INN'!$A$5:$A$63,0),MATCH(C468,'[1]1516 INN'!$B$3:$CO$3,0))</f>
        <v>0</v>
      </c>
    </row>
    <row r="469" customFormat="false" ht="15" hidden="false" customHeight="false" outlineLevel="0" collapsed="false">
      <c r="B469" s="33" t="s">
        <v>618</v>
      </c>
      <c r="C469" s="34" t="s">
        <v>279</v>
      </c>
      <c r="D469" s="34" t="s">
        <v>619</v>
      </c>
      <c r="E469" s="108" t="n">
        <f aca="false">INDEX('[1]1516 INN'!$B$5:$CO$63,MATCH($E$7,'[1]1516 INN'!$A$5:$A$63,0),MATCH(C469,'[1]1516 INN'!$B$3:$CO$3,0))</f>
        <v>0</v>
      </c>
    </row>
    <row r="470" customFormat="false" ht="15" hidden="false" customHeight="false" outlineLevel="0" collapsed="false">
      <c r="B470" s="33" t="s">
        <v>620</v>
      </c>
      <c r="C470" s="34" t="s">
        <v>281</v>
      </c>
      <c r="D470" s="34"/>
      <c r="E470" s="108" t="n">
        <f aca="false">INDEX('[1]1516 INN'!$B$5:$CO$63,MATCH($E$7,'[1]1516 INN'!$A$5:$A$63,0),MATCH(C470,'[1]1516 INN'!$B$3:$CO$3,0))</f>
        <v>0</v>
      </c>
    </row>
    <row r="471" customFormat="false" ht="15" hidden="false" customHeight="false" outlineLevel="0" collapsed="false">
      <c r="B471" s="33" t="s">
        <v>621</v>
      </c>
      <c r="C471" s="34" t="s">
        <v>284</v>
      </c>
      <c r="D471" s="34" t="s">
        <v>622</v>
      </c>
      <c r="E471" s="108" t="n">
        <f aca="false">INDEX('[1]1516 INN'!$B$5:$CO$63,MATCH($E$7,'[1]1516 INN'!$A$5:$A$63,0),MATCH(C471,'[1]1516 INN'!$B$3:$CO$3,0))</f>
        <v>0</v>
      </c>
    </row>
    <row r="472" customFormat="false" ht="15" hidden="false" customHeight="false" outlineLevel="0" collapsed="false">
      <c r="B472" s="33" t="s">
        <v>623</v>
      </c>
      <c r="C472" s="106" t="s">
        <v>286</v>
      </c>
      <c r="D472" s="34" t="s">
        <v>624</v>
      </c>
      <c r="E472" s="108" t="n">
        <f aca="false">INDEX('[1]1516 INN'!$B$5:$CO$63,MATCH($E$7,'[1]1516 INN'!$A$5:$A$63,0),MATCH(C472,'[1]1516 INN'!$B$3:$CO$3,0))</f>
        <v>0</v>
      </c>
    </row>
    <row r="473" customFormat="false" ht="15" hidden="false" customHeight="false" outlineLevel="0" collapsed="false">
      <c r="B473" s="33" t="s">
        <v>625</v>
      </c>
      <c r="C473" s="34" t="s">
        <v>289</v>
      </c>
      <c r="D473" s="34" t="s">
        <v>626</v>
      </c>
      <c r="E473" s="108" t="n">
        <f aca="false">INDEX('[1]1516 INN'!$B$5:$CO$63,MATCH($E$7,'[1]1516 INN'!$A$5:$A$63,0),MATCH(C473,'[1]1516 INN'!$B$3:$CO$3,0))</f>
        <v>0</v>
      </c>
    </row>
    <row r="474" customFormat="false" ht="15" hidden="false" customHeight="false" outlineLevel="0" collapsed="false">
      <c r="B474" s="36" t="s">
        <v>627</v>
      </c>
      <c r="C474" s="38" t="s">
        <v>291</v>
      </c>
      <c r="D474" s="38" t="s">
        <v>628</v>
      </c>
      <c r="E474" s="109" t="n">
        <f aca="false">INDEX('[1]1516 INN'!$B$5:$CO$63,MATCH($E$7,'[1]1516 INN'!$A$5:$A$63,0),MATCH(C474,'[1]1516 INN'!$B$3:$CO$3,0))</f>
        <v>0</v>
      </c>
    </row>
    <row r="475" customFormat="false" ht="15" hidden="false" customHeight="false" outlineLevel="0" collapsed="false">
      <c r="C475" s="5"/>
      <c r="D475" s="5"/>
    </row>
    <row r="476" customFormat="false" ht="15.75" hidden="false" customHeight="false" outlineLevel="0" collapsed="false">
      <c r="B476" s="102" t="s">
        <v>629</v>
      </c>
      <c r="C476" s="103"/>
      <c r="D476" s="103"/>
      <c r="E476" s="104"/>
    </row>
    <row r="477" customFormat="false" ht="15" hidden="false" customHeight="false" outlineLevel="0" collapsed="false">
      <c r="B477" s="33" t="s">
        <v>574</v>
      </c>
      <c r="C477" s="106" t="s">
        <v>294</v>
      </c>
      <c r="D477" s="34" t="s">
        <v>83</v>
      </c>
      <c r="E477" s="108" t="n">
        <f aca="false">E420</f>
        <v>1165279.712</v>
      </c>
    </row>
    <row r="478" customFormat="false" ht="15" hidden="false" customHeight="false" outlineLevel="0" collapsed="false">
      <c r="B478" s="33" t="s">
        <v>581</v>
      </c>
      <c r="C478" s="106" t="s">
        <v>298</v>
      </c>
      <c r="D478" s="34" t="s">
        <v>97</v>
      </c>
      <c r="E478" s="108" t="n">
        <f aca="false">E428</f>
        <v>0</v>
      </c>
    </row>
    <row r="479" customFormat="false" ht="15" hidden="false" customHeight="false" outlineLevel="0" collapsed="false">
      <c r="B479" s="33" t="s">
        <v>630</v>
      </c>
      <c r="C479" s="106" t="s">
        <v>300</v>
      </c>
      <c r="D479" s="34" t="s">
        <v>117</v>
      </c>
      <c r="E479" s="108" t="n">
        <f aca="false">E438</f>
        <v>0</v>
      </c>
    </row>
    <row r="480" customFormat="false" ht="15" hidden="false" customHeight="false" outlineLevel="0" collapsed="false">
      <c r="B480" s="33" t="s">
        <v>631</v>
      </c>
      <c r="C480" s="106" t="s">
        <v>302</v>
      </c>
      <c r="D480" s="34" t="s">
        <v>140</v>
      </c>
      <c r="E480" s="108" t="n">
        <f aca="false">E449</f>
        <v>1121803</v>
      </c>
    </row>
    <row r="481" customFormat="false" ht="15" hidden="false" customHeight="false" outlineLevel="0" collapsed="false">
      <c r="B481" s="43" t="s">
        <v>632</v>
      </c>
      <c r="C481" s="106" t="s">
        <v>304</v>
      </c>
      <c r="D481" s="34" t="s">
        <v>286</v>
      </c>
      <c r="E481" s="108" t="n">
        <f aca="false">E472</f>
        <v>0</v>
      </c>
    </row>
    <row r="482" customFormat="false" ht="15" hidden="false" customHeight="false" outlineLevel="0" collapsed="false">
      <c r="B482" s="110" t="s">
        <v>582</v>
      </c>
      <c r="C482" s="38" t="s">
        <v>307</v>
      </c>
      <c r="D482" s="38" t="s">
        <v>633</v>
      </c>
      <c r="E482" s="109" t="n">
        <f aca="false">IF(E477-E478-E479-E480-E481&gt;0,E477-E478-E479-E480-E481,0)</f>
        <v>43476.7119999998</v>
      </c>
    </row>
    <row r="483" customFormat="false" ht="15" hidden="false" customHeight="false" outlineLevel="0" collapsed="false">
      <c r="C483" s="5"/>
      <c r="D483" s="5"/>
    </row>
    <row r="484" customFormat="false" ht="15.75" hidden="false" customHeight="false" outlineLevel="0" collapsed="false">
      <c r="B484" s="102" t="s">
        <v>634</v>
      </c>
      <c r="C484" s="103"/>
      <c r="D484" s="103"/>
      <c r="E484" s="104"/>
    </row>
    <row r="485" customFormat="false" ht="16.5" hidden="false" customHeight="false" outlineLevel="0" collapsed="false">
      <c r="B485" s="111" t="s">
        <v>635</v>
      </c>
      <c r="C485" s="112" t="s">
        <v>309</v>
      </c>
      <c r="D485" s="113" t="s">
        <v>636</v>
      </c>
      <c r="E485" s="114" t="n">
        <f aca="false">E460</f>
        <v>43476.7119999998</v>
      </c>
    </row>
    <row r="486" customFormat="false" ht="15.75" hidden="false" customHeight="false" outlineLevel="0" collapsed="false">
      <c r="D486" s="5"/>
    </row>
    <row r="487" customFormat="false" ht="30" hidden="false" customHeight="false" outlineLevel="0" collapsed="false">
      <c r="B487" s="115" t="s">
        <v>637</v>
      </c>
      <c r="D487" s="5"/>
    </row>
    <row r="488" customFormat="false" ht="15" hidden="false" customHeight="false" outlineLevel="0" collapsed="false">
      <c r="D488" s="5"/>
    </row>
    <row r="489" customFormat="false" ht="15.75" hidden="false" customHeight="false" outlineLevel="0" collapsed="false">
      <c r="B489" s="25" t="s">
        <v>570</v>
      </c>
      <c r="D489" s="5"/>
    </row>
    <row r="490" customFormat="false" ht="15.75" hidden="false" customHeight="false" outlineLevel="0" collapsed="false">
      <c r="B490" s="25" t="s">
        <v>638</v>
      </c>
      <c r="D490" s="5"/>
    </row>
    <row r="491" customFormat="false" ht="15" hidden="false" customHeight="false" outlineLevel="0" collapsed="false">
      <c r="D491" s="5"/>
    </row>
    <row r="492" customFormat="false" ht="15.75" hidden="false" customHeight="false" outlineLevel="0" collapsed="false">
      <c r="B492" s="102" t="s">
        <v>639</v>
      </c>
      <c r="C492" s="103"/>
      <c r="D492" s="103"/>
      <c r="E492" s="104"/>
    </row>
    <row r="493" customFormat="false" ht="15.75" hidden="false" customHeight="false" outlineLevel="0" collapsed="false">
      <c r="B493" s="30" t="s">
        <v>77</v>
      </c>
      <c r="C493" s="41"/>
      <c r="D493" s="31"/>
      <c r="E493" s="59" t="str">
        <f aca="false">$E$7</f>
        <v>San Mateo</v>
      </c>
    </row>
    <row r="494" customFormat="false" ht="15" hidden="false" customHeight="false" outlineLevel="0" collapsed="false">
      <c r="B494" s="33" t="s">
        <v>572</v>
      </c>
      <c r="C494" s="34" t="s">
        <v>79</v>
      </c>
      <c r="D494" s="34"/>
      <c r="E494" s="35" t="n">
        <f aca="false">INDEX('[1]1617 INN'!$B$5:$CQ$63,MATCH($E$7,'[1]1617 INN'!$A$5:$A$63,0),MATCH(C494,'[1]1617 INN'!$B$3:$CQ$3,0))</f>
        <v>1497149.104</v>
      </c>
    </row>
    <row r="495" customFormat="false" ht="15" hidden="false" customHeight="false" outlineLevel="0" collapsed="false">
      <c r="B495" s="33" t="s">
        <v>573</v>
      </c>
      <c r="C495" s="34" t="s">
        <v>81</v>
      </c>
      <c r="D495" s="34"/>
      <c r="E495" s="35" t="n">
        <f aca="false">INDEX('[1]1617 INN'!$B$5:$CQ$63,MATCH($E$7,'[1]1617 INN'!$A$5:$A$63,0),MATCH(C495,'[1]1617 INN'!$B$3:$CQ$3,0))</f>
        <v>40884</v>
      </c>
    </row>
    <row r="496" customFormat="false" ht="15" hidden="false" customHeight="false" outlineLevel="0" collapsed="false">
      <c r="B496" s="36" t="s">
        <v>574</v>
      </c>
      <c r="C496" s="105" t="s">
        <v>83</v>
      </c>
      <c r="D496" s="38" t="s">
        <v>84</v>
      </c>
      <c r="E496" s="39" t="n">
        <f aca="false">INDEX('[1]1617 INN'!$B$5:$CQ$63,MATCH($E$7,'[1]1617 INN'!$A$5:$A$63,0),MATCH(C496,'[1]1617 INN'!$B$3:$CQ$3,0))</f>
        <v>1538033.104</v>
      </c>
    </row>
    <row r="497" customFormat="false" ht="15" hidden="false" customHeight="false" outlineLevel="0" collapsed="false">
      <c r="C497" s="5"/>
      <c r="D497" s="5"/>
    </row>
    <row r="498" customFormat="false" ht="15.75" hidden="false" customHeight="false" outlineLevel="0" collapsed="false">
      <c r="B498" s="102" t="s">
        <v>583</v>
      </c>
      <c r="C498" s="103"/>
      <c r="D498" s="103"/>
      <c r="E498" s="104"/>
    </row>
    <row r="499" customFormat="false" ht="15" hidden="false" customHeight="false" outlineLevel="0" collapsed="false">
      <c r="B499" s="40" t="s">
        <v>584</v>
      </c>
      <c r="C499" s="41" t="s">
        <v>87</v>
      </c>
      <c r="D499" s="41"/>
      <c r="E499" s="42" t="n">
        <f aca="false">INDEX('[1]1617 INN'!$B$5:$CQ$63,MATCH($E$7,'[1]1617 INN'!$A$5:$A$63,0),MATCH(C499,'[1]1617 INN'!$B$3:$CQ$3,0))</f>
        <v>453129</v>
      </c>
    </row>
    <row r="500" customFormat="false" ht="15" hidden="false" customHeight="false" outlineLevel="0" collapsed="false">
      <c r="B500" s="33" t="s">
        <v>585</v>
      </c>
      <c r="C500" s="34" t="s">
        <v>89</v>
      </c>
      <c r="D500" s="34"/>
      <c r="E500" s="35" t="n">
        <f aca="false">INDEX('[1]1617 INN'!$B$5:$CQ$63,MATCH($E$7,'[1]1617 INN'!$A$5:$A$63,0),MATCH(C500,'[1]1617 INN'!$B$3:$CQ$3,0))</f>
        <v>0</v>
      </c>
    </row>
    <row r="501" customFormat="false" ht="15" hidden="false" customHeight="false" outlineLevel="0" collapsed="false">
      <c r="B501" s="33" t="s">
        <v>586</v>
      </c>
      <c r="C501" s="34" t="s">
        <v>91</v>
      </c>
      <c r="D501" s="34"/>
      <c r="E501" s="35" t="n">
        <f aca="false">INDEX('[1]1617 INN'!$B$5:$CQ$63,MATCH($E$7,'[1]1617 INN'!$A$5:$A$63,0),MATCH(C501,'[1]1617 INN'!$B$3:$CQ$3,0))</f>
        <v>329008</v>
      </c>
    </row>
    <row r="502" customFormat="false" ht="15" hidden="false" customHeight="false" outlineLevel="0" collapsed="false">
      <c r="B502" s="33" t="s">
        <v>587</v>
      </c>
      <c r="C502" s="34" t="s">
        <v>93</v>
      </c>
      <c r="D502" s="34" t="s">
        <v>227</v>
      </c>
      <c r="E502" s="35" t="n">
        <f aca="false">INDEX('[1]1617 INN'!$B$5:$CQ$63,MATCH($E$7,'[1]1617 INN'!$A$5:$A$63,0),MATCH(C502,'[1]1617 INN'!$B$3:$CQ$3,0))</f>
        <v>782137</v>
      </c>
    </row>
    <row r="503" customFormat="false" ht="15" hidden="false" customHeight="false" outlineLevel="0" collapsed="false">
      <c r="B503" s="33" t="s">
        <v>640</v>
      </c>
      <c r="C503" s="73" t="s">
        <v>95</v>
      </c>
      <c r="D503" s="34"/>
      <c r="E503" s="35" t="n">
        <f aca="false">INDEX('[1]1617 INN'!$B$5:$CQ$63,MATCH($E$7,'[1]1617 INN'!$A$5:$A$63,0),MATCH(C503,'[1]1617 INN'!$B$3:$CQ$3,0))</f>
        <v>782137</v>
      </c>
    </row>
    <row r="504" customFormat="false" ht="15" hidden="false" customHeight="false" outlineLevel="0" collapsed="false">
      <c r="B504" s="33" t="s">
        <v>641</v>
      </c>
      <c r="C504" s="106" t="s">
        <v>97</v>
      </c>
      <c r="D504" s="34" t="s">
        <v>230</v>
      </c>
      <c r="E504" s="35" t="n">
        <f aca="false">INDEX('[1]1617 INN'!$B$5:$CQ$63,MATCH($E$7,'[1]1617 INN'!$A$5:$A$63,0),MATCH(C504,'[1]1617 INN'!$B$3:$CQ$3,0))</f>
        <v>0</v>
      </c>
    </row>
    <row r="505" customFormat="false" ht="15" hidden="false" customHeight="false" outlineLevel="0" collapsed="false">
      <c r="B505" s="36" t="s">
        <v>642</v>
      </c>
      <c r="C505" s="38" t="s">
        <v>100</v>
      </c>
      <c r="D505" s="38" t="s">
        <v>232</v>
      </c>
      <c r="E505" s="39" t="n">
        <f aca="false">INDEX('[1]1617 INN'!$B$5:$CQ$63,MATCH($E$7,'[1]1617 INN'!$A$5:$A$63,0),MATCH(C505,'[1]1617 INN'!$B$3:$CQ$3,0))</f>
        <v>1538033.104</v>
      </c>
    </row>
    <row r="506" customFormat="false" ht="15" hidden="false" customHeight="false" outlineLevel="0" collapsed="false">
      <c r="C506" s="5"/>
      <c r="D506" s="5"/>
    </row>
    <row r="507" customFormat="false" ht="15.75" hidden="false" customHeight="false" outlineLevel="0" collapsed="false">
      <c r="B507" s="102" t="s">
        <v>593</v>
      </c>
      <c r="C507" s="103"/>
      <c r="D507" s="103"/>
      <c r="E507" s="104"/>
    </row>
    <row r="508" customFormat="false" ht="15" hidden="false" customHeight="false" outlineLevel="0" collapsed="false">
      <c r="B508" s="33" t="s">
        <v>594</v>
      </c>
      <c r="C508" s="34" t="s">
        <v>102</v>
      </c>
      <c r="D508" s="34"/>
      <c r="E508" s="35" t="n">
        <f aca="false">INDEX('[1]1617 INN'!$B$5:$CQ$63,MATCH($E$7,'[1]1617 INN'!$A$5:$A$63,0),MATCH(C508,'[1]1617 INN'!$B$3:$CQ$3,0))</f>
        <v>1121803</v>
      </c>
    </row>
    <row r="509" customFormat="false" ht="15" hidden="false" customHeight="false" outlineLevel="0" collapsed="false">
      <c r="B509" s="33" t="s">
        <v>595</v>
      </c>
      <c r="C509" s="34" t="s">
        <v>105</v>
      </c>
      <c r="D509" s="34"/>
      <c r="E509" s="35" t="n">
        <f aca="false">INDEX('[1]1617 INN'!$B$5:$CQ$63,MATCH($E$7,'[1]1617 INN'!$A$5:$A$63,0),MATCH(C509,'[1]1617 INN'!$B$3:$CQ$3,0))</f>
        <v>0</v>
      </c>
    </row>
    <row r="510" customFormat="false" ht="15" hidden="false" customHeight="false" outlineLevel="0" collapsed="false">
      <c r="B510" s="33" t="s">
        <v>596</v>
      </c>
      <c r="C510" s="34" t="s">
        <v>109</v>
      </c>
      <c r="D510" s="34"/>
      <c r="E510" s="35" t="n">
        <f aca="false">INDEX('[1]1617 INN'!$B$5:$CQ$63,MATCH($E$7,'[1]1617 INN'!$A$5:$A$63,0),MATCH(C510,'[1]1617 INN'!$B$3:$CQ$3,0))</f>
        <v>0</v>
      </c>
    </row>
    <row r="511" customFormat="false" ht="15" hidden="false" customHeight="false" outlineLevel="0" collapsed="false">
      <c r="B511" s="33" t="s">
        <v>597</v>
      </c>
      <c r="C511" s="34" t="s">
        <v>111</v>
      </c>
      <c r="D511" s="34" t="s">
        <v>238</v>
      </c>
      <c r="E511" s="35" t="n">
        <f aca="false">INDEX('[1]1617 INN'!$B$5:$CQ$63,MATCH($E$7,'[1]1617 INN'!$A$5:$A$63,0),MATCH(C511,'[1]1617 INN'!$B$3:$CQ$3,0))</f>
        <v>1121803</v>
      </c>
    </row>
    <row r="512" customFormat="false" ht="15" hidden="false" customHeight="false" outlineLevel="0" collapsed="false">
      <c r="B512" s="33" t="s">
        <v>643</v>
      </c>
      <c r="C512" s="34" t="s">
        <v>113</v>
      </c>
      <c r="D512" s="34"/>
      <c r="E512" s="35" t="n">
        <f aca="false">INDEX('[1]1617 INN'!$B$5:$CQ$63,MATCH($E$7,'[1]1617 INN'!$A$5:$A$63,0),MATCH(C512,'[1]1617 INN'!$B$3:$CQ$3,0))</f>
        <v>1121803</v>
      </c>
    </row>
    <row r="513" customFormat="false" ht="15" hidden="false" customHeight="false" outlineLevel="0" collapsed="false">
      <c r="B513" s="33" t="s">
        <v>644</v>
      </c>
      <c r="C513" s="34" t="s">
        <v>115</v>
      </c>
      <c r="D513" s="34" t="s">
        <v>241</v>
      </c>
      <c r="E513" s="35" t="n">
        <f aca="false">INDEX('[1]1617 INN'!$B$5:$CQ$63,MATCH($E$7,'[1]1617 INN'!$A$5:$A$63,0),MATCH(C513,'[1]1617 INN'!$B$3:$CQ$3,0))</f>
        <v>0</v>
      </c>
    </row>
    <row r="514" customFormat="false" ht="15" hidden="false" customHeight="false" outlineLevel="0" collapsed="false">
      <c r="B514" s="33" t="s">
        <v>645</v>
      </c>
      <c r="C514" s="106" t="s">
        <v>117</v>
      </c>
      <c r="D514" s="34" t="s">
        <v>243</v>
      </c>
      <c r="E514" s="35" t="n">
        <f aca="false">INDEX('[1]1617 INN'!$B$5:$CQ$63,MATCH($E$7,'[1]1617 INN'!$A$5:$A$63,0),MATCH(C514,'[1]1617 INN'!$B$3:$CQ$3,0))</f>
        <v>0</v>
      </c>
    </row>
    <row r="515" customFormat="false" ht="15" hidden="false" customHeight="false" outlineLevel="0" collapsed="false">
      <c r="B515" s="33" t="s">
        <v>642</v>
      </c>
      <c r="C515" s="34" t="s">
        <v>119</v>
      </c>
      <c r="D515" s="34" t="s">
        <v>591</v>
      </c>
      <c r="E515" s="35" t="n">
        <f aca="false">INDEX('[1]1617 INN'!$B$5:$CQ$63,MATCH($E$7,'[1]1617 INN'!$A$5:$A$63,0),MATCH(C515,'[1]1617 INN'!$B$3:$CQ$3,0))</f>
        <v>1538033.104</v>
      </c>
    </row>
    <row r="516" customFormat="false" ht="15" hidden="false" customHeight="false" outlineLevel="0" collapsed="false">
      <c r="B516" s="36" t="s">
        <v>646</v>
      </c>
      <c r="C516" s="38" t="s">
        <v>122</v>
      </c>
      <c r="D516" s="38" t="s">
        <v>246</v>
      </c>
      <c r="E516" s="39" t="n">
        <f aca="false">INDEX('[1]1617 INN'!$B$5:$CQ$63,MATCH($E$7,'[1]1617 INN'!$A$5:$A$63,0),MATCH(C516,'[1]1617 INN'!$B$3:$CQ$3,0))</f>
        <v>0</v>
      </c>
    </row>
    <row r="517" customFormat="false" ht="15" hidden="false" customHeight="false" outlineLevel="0" collapsed="false">
      <c r="C517" s="5"/>
      <c r="D517" s="5"/>
    </row>
    <row r="518" customFormat="false" ht="15.75" hidden="false" customHeight="false" outlineLevel="0" collapsed="false">
      <c r="B518" s="102" t="s">
        <v>603</v>
      </c>
      <c r="C518" s="103"/>
      <c r="D518" s="103"/>
      <c r="E518" s="104"/>
    </row>
    <row r="519" customFormat="false" ht="15" hidden="false" customHeight="false" outlineLevel="0" collapsed="false">
      <c r="B519" s="33" t="s">
        <v>647</v>
      </c>
      <c r="C519" s="34" t="s">
        <v>124</v>
      </c>
      <c r="D519" s="34"/>
      <c r="E519" s="108" t="n">
        <f aca="false">INDEX('[1]1617 INN'!$B$5:$CQ$63,MATCH($E$7,'[1]1617 INN'!$A$5:$A$63,0),MATCH(C519,'[1]1617 INN'!$B$3:$CQ$3,0))</f>
        <v>0</v>
      </c>
    </row>
    <row r="520" customFormat="false" ht="15" hidden="false" customHeight="false" outlineLevel="0" collapsed="false">
      <c r="B520" s="33" t="s">
        <v>648</v>
      </c>
      <c r="C520" s="34" t="s">
        <v>127</v>
      </c>
      <c r="D520" s="34"/>
      <c r="E520" s="108" t="n">
        <f aca="false">INDEX('[1]1617 INN'!$B$5:$CQ$63,MATCH($E$7,'[1]1617 INN'!$A$5:$A$63,0),MATCH(C520,'[1]1617 INN'!$B$3:$CQ$3,0))</f>
        <v>5422167</v>
      </c>
    </row>
    <row r="521" customFormat="false" ht="15" hidden="false" customHeight="false" outlineLevel="0" collapsed="false">
      <c r="B521" s="33" t="s">
        <v>649</v>
      </c>
      <c r="C521" s="34" t="s">
        <v>129</v>
      </c>
      <c r="D521" s="34" t="s">
        <v>650</v>
      </c>
      <c r="E521" s="108" t="n">
        <f aca="false">INDEX('[1]1617 INN'!$B$5:$CQ$63,MATCH($E$7,'[1]1617 INN'!$A$5:$A$63,0),MATCH(C521,'[1]1617 INN'!$B$3:$CQ$3,0))</f>
        <v>5422167</v>
      </c>
    </row>
    <row r="522" customFormat="false" ht="15" hidden="false" customHeight="false" outlineLevel="0" collapsed="false">
      <c r="B522" s="43" t="s">
        <v>642</v>
      </c>
      <c r="C522" s="34" t="s">
        <v>132</v>
      </c>
      <c r="D522" s="34" t="s">
        <v>119</v>
      </c>
      <c r="E522" s="108" t="n">
        <f aca="false">INDEX('[1]1617 INN'!$B$5:$CQ$63,MATCH($E$7,'[1]1617 INN'!$A$5:$A$63,0),MATCH(C522,'[1]1617 INN'!$B$3:$CQ$3,0))</f>
        <v>1538033.104</v>
      </c>
    </row>
    <row r="523" customFormat="false" ht="15" hidden="false" customHeight="false" outlineLevel="0" collapsed="false">
      <c r="B523" s="33" t="s">
        <v>651</v>
      </c>
      <c r="C523" s="34" t="s">
        <v>136</v>
      </c>
      <c r="D523" s="34"/>
      <c r="E523" s="108" t="n">
        <f aca="false">INDEX('[1]1617 INN'!$B$5:$CQ$63,MATCH($E$7,'[1]1617 INN'!$A$5:$A$63,0),MATCH(C523,'[1]1617 INN'!$B$3:$CQ$3,0))</f>
        <v>0</v>
      </c>
    </row>
    <row r="524" customFormat="false" ht="15" hidden="false" customHeight="false" outlineLevel="0" collapsed="false">
      <c r="B524" s="33" t="s">
        <v>652</v>
      </c>
      <c r="C524" s="34" t="s">
        <v>138</v>
      </c>
      <c r="D524" s="34" t="s">
        <v>255</v>
      </c>
      <c r="E524" s="108" t="n">
        <f aca="false">INDEX('[1]1617 INN'!$B$5:$CQ$63,MATCH($E$7,'[1]1617 INN'!$A$5:$A$63,0),MATCH(C524,'[1]1617 INN'!$B$3:$CQ$3,0))</f>
        <v>1538033.104</v>
      </c>
    </row>
    <row r="525" customFormat="false" ht="15" hidden="false" customHeight="false" outlineLevel="0" collapsed="false">
      <c r="B525" s="43" t="s">
        <v>653</v>
      </c>
      <c r="C525" s="34" t="s">
        <v>140</v>
      </c>
      <c r="D525" s="34" t="s">
        <v>654</v>
      </c>
      <c r="E525" s="108" t="n">
        <f aca="false">INDEX('[1]1617 INN'!$B$5:$CQ$63,MATCH($E$7,'[1]1617 INN'!$A$5:$A$63,0),MATCH(C525,'[1]1617 INN'!$B$3:$CQ$3,0))</f>
        <v>1538033.104</v>
      </c>
    </row>
    <row r="526" customFormat="false" ht="15" hidden="false" customHeight="false" outlineLevel="0" collapsed="false">
      <c r="B526" s="33" t="s">
        <v>647</v>
      </c>
      <c r="C526" s="34" t="s">
        <v>142</v>
      </c>
      <c r="D526" s="34" t="s">
        <v>655</v>
      </c>
      <c r="E526" s="108" t="n">
        <f aca="false">INDEX('[1]1617 INN'!$B$5:$CQ$63,MATCH($E$7,'[1]1617 INN'!$A$5:$A$63,0),MATCH(C526,'[1]1617 INN'!$B$3:$CQ$3,0))</f>
        <v>3884133.896</v>
      </c>
    </row>
    <row r="527" customFormat="false" ht="15" hidden="false" customHeight="false" outlineLevel="0" collapsed="false">
      <c r="B527" s="110" t="s">
        <v>656</v>
      </c>
      <c r="C527" s="38" t="s">
        <v>144</v>
      </c>
      <c r="D527" s="38" t="s">
        <v>657</v>
      </c>
      <c r="E527" s="109" t="n">
        <f aca="false">INDEX('[1]1617 INN'!$B$5:$CQ$63,MATCH($E$7,'[1]1617 INN'!$A$5:$A$63,0),MATCH(C527,'[1]1617 INN'!$B$3:$CQ$3,0))</f>
        <v>0</v>
      </c>
    </row>
    <row r="528" customFormat="false" ht="15" hidden="false" customHeight="false" outlineLevel="0" collapsed="false">
      <c r="C528" s="5"/>
      <c r="D528" s="5"/>
    </row>
    <row r="529" customFormat="false" ht="15.75" hidden="false" customHeight="false" outlineLevel="0" collapsed="false">
      <c r="B529" s="102" t="s">
        <v>658</v>
      </c>
      <c r="C529" s="103"/>
      <c r="D529" s="103"/>
      <c r="E529" s="104"/>
    </row>
    <row r="530" customFormat="false" ht="15" hidden="false" customHeight="false" outlineLevel="0" collapsed="false">
      <c r="B530" s="36" t="s">
        <v>659</v>
      </c>
      <c r="C530" s="38" t="s">
        <v>146</v>
      </c>
      <c r="D530" s="38" t="s">
        <v>140</v>
      </c>
      <c r="E530" s="109" t="n">
        <f aca="false">INDEX('[1]1617 INN'!$B$5:$CQ$63,MATCH($E$7,'[1]1617 INN'!$A$5:$A$63,0),MATCH(C530,'[1]1617 INN'!$B$3:$CQ$3,0))</f>
        <v>1538033.104</v>
      </c>
    </row>
    <row r="531" customFormat="false" ht="15" hidden="false" customHeight="false" outlineLevel="0" collapsed="false">
      <c r="C531" s="5"/>
      <c r="D531" s="5"/>
    </row>
    <row r="532" customFormat="false" ht="15.75" hidden="false" customHeight="false" outlineLevel="0" collapsed="false">
      <c r="B532" s="102" t="s">
        <v>616</v>
      </c>
      <c r="C532" s="103"/>
      <c r="D532" s="103"/>
      <c r="E532" s="104"/>
    </row>
    <row r="533" customFormat="false" ht="15" hidden="false" customHeight="false" outlineLevel="0" collapsed="false">
      <c r="B533" s="33" t="s">
        <v>617</v>
      </c>
      <c r="C533" s="34" t="s">
        <v>149</v>
      </c>
      <c r="D533" s="34"/>
      <c r="E533" s="108" t="n">
        <f aca="false">INDEX('[1]1617 INN'!$B$5:$CQ$63,MATCH($E$7,'[1]1617 INN'!$A$5:$A$63,0),MATCH(C533,'[1]1617 INN'!$B$3:$CQ$3,0))</f>
        <v>0</v>
      </c>
    </row>
    <row r="534" customFormat="false" ht="15" hidden="false" customHeight="false" outlineLevel="0" collapsed="false">
      <c r="B534" s="33" t="s">
        <v>595</v>
      </c>
      <c r="C534" s="34" t="s">
        <v>151</v>
      </c>
      <c r="D534" s="34"/>
      <c r="E534" s="108" t="n">
        <f aca="false">INDEX('[1]1617 INN'!$B$5:$CQ$63,MATCH($E$7,'[1]1617 INN'!$A$5:$A$63,0),MATCH(C534,'[1]1617 INN'!$B$3:$CQ$3,0))</f>
        <v>0</v>
      </c>
    </row>
    <row r="535" customFormat="false" ht="15" hidden="false" customHeight="false" outlineLevel="0" collapsed="false">
      <c r="B535" s="33" t="s">
        <v>596</v>
      </c>
      <c r="C535" s="34" t="s">
        <v>154</v>
      </c>
      <c r="D535" s="34"/>
      <c r="E535" s="108" t="n">
        <f aca="false">INDEX('[1]1617 INN'!$B$5:$CQ$63,MATCH($E$7,'[1]1617 INN'!$A$5:$A$63,0),MATCH(C535,'[1]1617 INN'!$B$3:$CQ$3,0))</f>
        <v>0</v>
      </c>
    </row>
    <row r="536" customFormat="false" ht="15" hidden="false" customHeight="false" outlineLevel="0" collapsed="false">
      <c r="B536" s="33" t="s">
        <v>618</v>
      </c>
      <c r="C536" s="34" t="s">
        <v>156</v>
      </c>
      <c r="D536" s="34" t="s">
        <v>660</v>
      </c>
      <c r="E536" s="108" t="n">
        <f aca="false">INDEX('[1]1617 INN'!$B$5:$CQ$63,MATCH($E$7,'[1]1617 INN'!$A$5:$A$63,0),MATCH(C536,'[1]1617 INN'!$B$3:$CQ$3,0))</f>
        <v>0</v>
      </c>
    </row>
    <row r="537" customFormat="false" ht="15" hidden="false" customHeight="false" outlineLevel="0" collapsed="false">
      <c r="B537" s="33" t="s">
        <v>623</v>
      </c>
      <c r="C537" s="34" t="s">
        <v>159</v>
      </c>
      <c r="D537" s="34"/>
      <c r="E537" s="108" t="n">
        <f aca="false">INDEX('[1]1617 INN'!$B$5:$CQ$63,MATCH($E$7,'[1]1617 INN'!$A$5:$A$63,0),MATCH(C537,'[1]1617 INN'!$B$3:$CQ$3,0))</f>
        <v>0</v>
      </c>
    </row>
    <row r="538" customFormat="false" ht="15" hidden="false" customHeight="false" outlineLevel="0" collapsed="false">
      <c r="B538" s="33" t="s">
        <v>661</v>
      </c>
      <c r="C538" s="34" t="s">
        <v>163</v>
      </c>
      <c r="D538" s="34" t="s">
        <v>662</v>
      </c>
      <c r="E538" s="108" t="n">
        <f aca="false">INDEX('[1]1617 INN'!$B$5:$CQ$63,MATCH($E$7,'[1]1617 INN'!$A$5:$A$63,0),MATCH(C538,'[1]1617 INN'!$B$3:$CQ$3,0))</f>
        <v>0</v>
      </c>
    </row>
    <row r="539" customFormat="false" ht="15" hidden="false" customHeight="false" outlineLevel="0" collapsed="false">
      <c r="B539" s="33" t="s">
        <v>663</v>
      </c>
      <c r="C539" s="106" t="s">
        <v>164</v>
      </c>
      <c r="D539" s="34" t="s">
        <v>664</v>
      </c>
      <c r="E539" s="108" t="n">
        <f aca="false">INDEX('[1]1617 INN'!$B$5:$CQ$63,MATCH($E$7,'[1]1617 INN'!$A$5:$A$63,0),MATCH(C539,'[1]1617 INN'!$B$3:$CQ$3,0))</f>
        <v>0</v>
      </c>
    </row>
    <row r="540" customFormat="false" ht="15" hidden="false" customHeight="false" outlineLevel="0" collapsed="false">
      <c r="B540" s="33" t="s">
        <v>665</v>
      </c>
      <c r="C540" s="34" t="s">
        <v>165</v>
      </c>
      <c r="D540" s="34" t="s">
        <v>666</v>
      </c>
      <c r="E540" s="108" t="n">
        <f aca="false">INDEX('[1]1617 INN'!$B$5:$CQ$63,MATCH($E$7,'[1]1617 INN'!$A$5:$A$63,0),MATCH(C540,'[1]1617 INN'!$B$3:$CQ$3,0))</f>
        <v>1538033.104</v>
      </c>
    </row>
    <row r="541" customFormat="false" ht="15" hidden="false" customHeight="false" outlineLevel="0" collapsed="false">
      <c r="B541" s="36" t="s">
        <v>667</v>
      </c>
      <c r="C541" s="38" t="s">
        <v>166</v>
      </c>
      <c r="D541" s="38" t="s">
        <v>668</v>
      </c>
      <c r="E541" s="109" t="n">
        <f aca="false">INDEX('[1]1617 INN'!$B$5:$CQ$63,MATCH($E$7,'[1]1617 INN'!$A$5:$A$63,0),MATCH(C541,'[1]1617 INN'!$B$3:$CQ$3,0))</f>
        <v>0</v>
      </c>
    </row>
    <row r="542" customFormat="false" ht="15" hidden="false" customHeight="false" outlineLevel="0" collapsed="false">
      <c r="C542" s="5"/>
      <c r="D542" s="5"/>
    </row>
    <row r="543" customFormat="false" ht="15.75" hidden="false" customHeight="false" outlineLevel="0" collapsed="false">
      <c r="B543" s="102" t="s">
        <v>669</v>
      </c>
      <c r="C543" s="103"/>
      <c r="D543" s="103"/>
      <c r="E543" s="104"/>
    </row>
    <row r="544" customFormat="false" ht="15" hidden="false" customHeight="false" outlineLevel="0" collapsed="false">
      <c r="B544" s="33" t="s">
        <v>574</v>
      </c>
      <c r="C544" s="106" t="s">
        <v>168</v>
      </c>
      <c r="D544" s="34" t="s">
        <v>83</v>
      </c>
      <c r="E544" s="108" t="n">
        <f aca="false">E496</f>
        <v>1538033.104</v>
      </c>
    </row>
    <row r="545" customFormat="false" ht="15" hidden="false" customHeight="false" outlineLevel="0" collapsed="false">
      <c r="B545" s="33" t="s">
        <v>641</v>
      </c>
      <c r="C545" s="106" t="s">
        <v>279</v>
      </c>
      <c r="D545" s="34" t="s">
        <v>97</v>
      </c>
      <c r="E545" s="108" t="n">
        <f aca="false">E504</f>
        <v>0</v>
      </c>
    </row>
    <row r="546" customFormat="false" ht="15" hidden="false" customHeight="false" outlineLevel="0" collapsed="false">
      <c r="B546" s="33" t="s">
        <v>670</v>
      </c>
      <c r="C546" s="106" t="s">
        <v>281</v>
      </c>
      <c r="D546" s="34" t="s">
        <v>117</v>
      </c>
      <c r="E546" s="108" t="n">
        <f aca="false">E514</f>
        <v>0</v>
      </c>
    </row>
    <row r="547" customFormat="false" ht="15" hidden="false" customHeight="false" outlineLevel="0" collapsed="false">
      <c r="B547" s="33" t="s">
        <v>671</v>
      </c>
      <c r="C547" s="106" t="s">
        <v>284</v>
      </c>
      <c r="D547" s="34" t="s">
        <v>164</v>
      </c>
      <c r="E547" s="108" t="n">
        <f aca="false">E539</f>
        <v>0</v>
      </c>
    </row>
    <row r="548" customFormat="false" ht="15" hidden="false" customHeight="false" outlineLevel="0" collapsed="false">
      <c r="B548" s="110" t="s">
        <v>642</v>
      </c>
      <c r="C548" s="38" t="s">
        <v>286</v>
      </c>
      <c r="D548" s="38" t="s">
        <v>672</v>
      </c>
      <c r="E548" s="109" t="n">
        <f aca="false">IF(E544-E545-E546-E547&gt;0,E544-E545-E546-E547,0)</f>
        <v>1538033.104</v>
      </c>
    </row>
    <row r="549" customFormat="false" ht="15" hidden="false" customHeight="false" outlineLevel="0" collapsed="false">
      <c r="C549" s="5"/>
      <c r="D549" s="5"/>
    </row>
    <row r="550" customFormat="false" ht="15.75" hidden="false" customHeight="false" outlineLevel="0" collapsed="false">
      <c r="B550" s="25" t="s">
        <v>570</v>
      </c>
      <c r="D550" s="5"/>
    </row>
    <row r="551" customFormat="false" ht="15.75" hidden="false" customHeight="false" outlineLevel="0" collapsed="false">
      <c r="B551" s="25" t="s">
        <v>673</v>
      </c>
      <c r="D551" s="5"/>
    </row>
    <row r="552" customFormat="false" ht="15" hidden="false" customHeight="false" outlineLevel="0" collapsed="false">
      <c r="D552" s="5"/>
    </row>
    <row r="553" customFormat="false" ht="15.75" hidden="false" customHeight="false" outlineLevel="0" collapsed="false">
      <c r="B553" s="102" t="s">
        <v>674</v>
      </c>
      <c r="C553" s="103"/>
      <c r="D553" s="103"/>
      <c r="E553" s="104"/>
    </row>
    <row r="554" customFormat="false" ht="15.75" hidden="false" customHeight="false" outlineLevel="0" collapsed="false">
      <c r="B554" s="30" t="s">
        <v>77</v>
      </c>
      <c r="C554" s="41"/>
      <c r="D554" s="31"/>
      <c r="E554" s="59" t="str">
        <f aca="false">$E$7</f>
        <v>San Mateo</v>
      </c>
    </row>
    <row r="555" customFormat="false" ht="15" hidden="false" customHeight="false" outlineLevel="0" collapsed="false">
      <c r="B555" s="33" t="s">
        <v>572</v>
      </c>
      <c r="C555" s="34" t="s">
        <v>79</v>
      </c>
      <c r="D555" s="34"/>
      <c r="E555" s="35" t="n">
        <f aca="false">INDEX('[1]1718 INN'!$B$5:$CQ$63,MATCH($E$7,'[1]1718 INN'!$A$5:$A$63,0),MATCH(C555,'[1]1718 INN'!$B$3:$CQ$3,0))</f>
        <v>1622335.7795</v>
      </c>
    </row>
    <row r="556" customFormat="false" ht="15" hidden="false" customHeight="false" outlineLevel="0" collapsed="false">
      <c r="B556" s="33" t="s">
        <v>573</v>
      </c>
      <c r="C556" s="34" t="s">
        <v>81</v>
      </c>
      <c r="D556" s="34"/>
      <c r="E556" s="35" t="n">
        <f aca="false">INDEX('[1]1718 INN'!$B$5:$CQ$63,MATCH($E$7,'[1]1718 INN'!$A$5:$A$63,0),MATCH(C556,'[1]1718 INN'!$B$3:$CQ$3,0))</f>
        <v>27108.1</v>
      </c>
    </row>
    <row r="557" customFormat="false" ht="15" hidden="false" customHeight="false" outlineLevel="0" collapsed="false">
      <c r="B557" s="36" t="s">
        <v>574</v>
      </c>
      <c r="C557" s="105" t="s">
        <v>83</v>
      </c>
      <c r="D557" s="38" t="s">
        <v>84</v>
      </c>
      <c r="E557" s="39" t="n">
        <f aca="false">INDEX('[1]1718 INN'!$B$5:$CQ$63,MATCH($E$7,'[1]1718 INN'!$A$5:$A$63,0),MATCH(C557,'[1]1718 INN'!$B$3:$CQ$3,0))</f>
        <v>1649443.8795</v>
      </c>
    </row>
    <row r="558" customFormat="false" ht="15" hidden="false" customHeight="false" outlineLevel="0" collapsed="false">
      <c r="C558" s="5"/>
      <c r="D558" s="5"/>
    </row>
    <row r="559" customFormat="false" ht="15.75" hidden="false" customHeight="false" outlineLevel="0" collapsed="false">
      <c r="B559" s="102" t="s">
        <v>593</v>
      </c>
      <c r="C559" s="103"/>
      <c r="D559" s="103"/>
      <c r="E559" s="104"/>
    </row>
    <row r="560" customFormat="false" ht="15" hidden="false" customHeight="false" outlineLevel="0" collapsed="false">
      <c r="B560" s="40" t="s">
        <v>594</v>
      </c>
      <c r="C560" s="41" t="s">
        <v>87</v>
      </c>
      <c r="D560" s="41"/>
      <c r="E560" s="42" t="n">
        <f aca="false">INDEX('[1]1718 INN'!$B$5:$CQ$63,MATCH($E$7,'[1]1718 INN'!$A$5:$A$63,0),MATCH(C560,'[1]1718 INN'!$B$3:$CQ$3,0))</f>
        <v>1121803</v>
      </c>
    </row>
    <row r="561" customFormat="false" ht="15" hidden="false" customHeight="false" outlineLevel="0" collapsed="false">
      <c r="B561" s="33" t="s">
        <v>595</v>
      </c>
      <c r="C561" s="34" t="s">
        <v>89</v>
      </c>
      <c r="D561" s="34"/>
      <c r="E561" s="35" t="n">
        <f aca="false">INDEX('[1]1718 INN'!$B$5:$CQ$63,MATCH($E$7,'[1]1718 INN'!$A$5:$A$63,0),MATCH(C561,'[1]1718 INN'!$B$3:$CQ$3,0))</f>
        <v>0</v>
      </c>
    </row>
    <row r="562" customFormat="false" ht="15" hidden="false" customHeight="false" outlineLevel="0" collapsed="false">
      <c r="B562" s="33" t="s">
        <v>596</v>
      </c>
      <c r="C562" s="34" t="s">
        <v>91</v>
      </c>
      <c r="D562" s="34"/>
      <c r="E562" s="35" t="n">
        <f aca="false">INDEX('[1]1718 INN'!$B$5:$CQ$63,MATCH($E$7,'[1]1718 INN'!$A$5:$A$63,0),MATCH(C562,'[1]1718 INN'!$B$3:$CQ$3,0))</f>
        <v>0</v>
      </c>
    </row>
    <row r="563" customFormat="false" ht="15" hidden="false" customHeight="false" outlineLevel="0" collapsed="false">
      <c r="B563" s="33" t="s">
        <v>597</v>
      </c>
      <c r="C563" s="34" t="s">
        <v>93</v>
      </c>
      <c r="D563" s="34" t="s">
        <v>227</v>
      </c>
      <c r="E563" s="35" t="n">
        <f aca="false">INDEX('[1]1718 INN'!$B$5:$CQ$63,MATCH($E$7,'[1]1718 INN'!$A$5:$A$63,0),MATCH(C563,'[1]1718 INN'!$B$3:$CQ$3,0))</f>
        <v>1121803</v>
      </c>
    </row>
    <row r="564" customFormat="false" ht="15" hidden="false" customHeight="false" outlineLevel="0" collapsed="false">
      <c r="B564" s="33" t="s">
        <v>675</v>
      </c>
      <c r="C564" s="73" t="s">
        <v>95</v>
      </c>
      <c r="D564" s="34"/>
      <c r="E564" s="35" t="n">
        <f aca="false">INDEX('[1]1718 INN'!$B$5:$CQ$63,MATCH($E$7,'[1]1718 INN'!$A$5:$A$63,0),MATCH(C564,'[1]1718 INN'!$B$3:$CQ$3,0))</f>
        <v>1121803</v>
      </c>
    </row>
    <row r="565" customFormat="false" ht="15" hidden="false" customHeight="false" outlineLevel="0" collapsed="false">
      <c r="B565" s="33" t="s">
        <v>676</v>
      </c>
      <c r="C565" s="106" t="s">
        <v>97</v>
      </c>
      <c r="D565" s="34" t="s">
        <v>230</v>
      </c>
      <c r="E565" s="35" t="n">
        <f aca="false">INDEX('[1]1718 INN'!$B$5:$CQ$63,MATCH($E$7,'[1]1718 INN'!$A$5:$A$63,0),MATCH(C565,'[1]1718 INN'!$B$3:$CQ$3,0))</f>
        <v>0</v>
      </c>
    </row>
    <row r="566" customFormat="false" ht="15" hidden="false" customHeight="false" outlineLevel="0" collapsed="false">
      <c r="B566" s="36" t="s">
        <v>677</v>
      </c>
      <c r="C566" s="38" t="s">
        <v>100</v>
      </c>
      <c r="D566" s="38" t="s">
        <v>232</v>
      </c>
      <c r="E566" s="39" t="n">
        <f aca="false">INDEX('[1]1718 INN'!$B$5:$CQ$63,MATCH($E$7,'[1]1718 INN'!$A$5:$A$63,0),MATCH(C566,'[1]1718 INN'!$B$3:$CQ$3,0))</f>
        <v>1649443.8795</v>
      </c>
    </row>
    <row r="567" customFormat="false" ht="15" hidden="false" customHeight="false" outlineLevel="0" collapsed="false">
      <c r="C567" s="5"/>
      <c r="D567" s="5"/>
    </row>
    <row r="568" customFormat="false" ht="15.75" hidden="false" customHeight="false" outlineLevel="0" collapsed="false">
      <c r="B568" s="102" t="s">
        <v>603</v>
      </c>
      <c r="C568" s="103"/>
      <c r="D568" s="103"/>
      <c r="E568" s="104"/>
    </row>
    <row r="569" customFormat="false" ht="15" hidden="false" customHeight="false" outlineLevel="0" collapsed="false">
      <c r="B569" s="33" t="s">
        <v>647</v>
      </c>
      <c r="C569" s="34" t="s">
        <v>102</v>
      </c>
      <c r="D569" s="34"/>
      <c r="E569" s="108" t="n">
        <f aca="false">INDEX('[1]1718 INN'!$B$5:$CQ$63,MATCH($E$7,'[1]1718 INN'!$A$5:$A$63,0),MATCH(C569,'[1]1718 INN'!$B$3:$CQ$3,0))</f>
        <v>3884133.896</v>
      </c>
    </row>
    <row r="570" customFormat="false" ht="15" hidden="false" customHeight="false" outlineLevel="0" collapsed="false">
      <c r="B570" s="33" t="s">
        <v>678</v>
      </c>
      <c r="C570" s="34" t="s">
        <v>105</v>
      </c>
      <c r="D570" s="34"/>
      <c r="E570" s="108" t="str">
        <f aca="false">INDEX('[1]1718 INN'!$B$5:$CQ$63,MATCH($E$7,'[1]1718 INN'!$A$5:$A$63,0),MATCH(C570,'[1]1718 INN'!$B$3:$CQ$3,0))</f>
        <v/>
      </c>
    </row>
    <row r="571" customFormat="false" ht="15" hidden="false" customHeight="false" outlineLevel="0" collapsed="false">
      <c r="B571" s="33" t="s">
        <v>649</v>
      </c>
      <c r="C571" s="34" t="s">
        <v>109</v>
      </c>
      <c r="D571" s="34" t="s">
        <v>679</v>
      </c>
      <c r="E571" s="108" t="n">
        <f aca="false">INDEX('[1]1718 INN'!$B$5:$CQ$63,MATCH($E$7,'[1]1718 INN'!$A$5:$A$63,0),MATCH(C571,'[1]1718 INN'!$B$3:$CQ$3,0))</f>
        <v>3884133.896</v>
      </c>
    </row>
    <row r="572" customFormat="false" ht="15" hidden="false" customHeight="false" outlineLevel="0" collapsed="false">
      <c r="B572" s="43" t="s">
        <v>677</v>
      </c>
      <c r="C572" s="34" t="s">
        <v>111</v>
      </c>
      <c r="D572" s="34" t="s">
        <v>100</v>
      </c>
      <c r="E572" s="108" t="n">
        <f aca="false">INDEX('[1]1718 INN'!$B$5:$CQ$63,MATCH($E$7,'[1]1718 INN'!$A$5:$A$63,0),MATCH(C572,'[1]1718 INN'!$B$3:$CQ$3,0))</f>
        <v>1649443.8795</v>
      </c>
    </row>
    <row r="573" customFormat="false" ht="15" hidden="false" customHeight="false" outlineLevel="0" collapsed="false">
      <c r="B573" s="33" t="s">
        <v>680</v>
      </c>
      <c r="C573" s="34" t="s">
        <v>113</v>
      </c>
      <c r="D573" s="34"/>
      <c r="E573" s="108" t="n">
        <f aca="false">INDEX('[1]1718 INN'!$B$5:$CQ$63,MATCH($E$7,'[1]1718 INN'!$A$5:$A$63,0),MATCH(C573,'[1]1718 INN'!$B$3:$CQ$3,0))</f>
        <v>0</v>
      </c>
    </row>
    <row r="574" customFormat="false" ht="15" hidden="false" customHeight="false" outlineLevel="0" collapsed="false">
      <c r="B574" s="33" t="s">
        <v>681</v>
      </c>
      <c r="C574" s="34" t="s">
        <v>115</v>
      </c>
      <c r="D574" s="34" t="s">
        <v>241</v>
      </c>
      <c r="E574" s="108" t="n">
        <f aca="false">INDEX('[1]1718 INN'!$B$5:$CQ$63,MATCH($E$7,'[1]1718 INN'!$A$5:$A$63,0),MATCH(C574,'[1]1718 INN'!$B$3:$CQ$3,0))</f>
        <v>1649443.8795</v>
      </c>
    </row>
    <row r="575" customFormat="false" ht="15" hidden="false" customHeight="false" outlineLevel="0" collapsed="false">
      <c r="B575" s="43" t="s">
        <v>682</v>
      </c>
      <c r="C575" s="34" t="s">
        <v>117</v>
      </c>
      <c r="D575" s="34" t="s">
        <v>683</v>
      </c>
      <c r="E575" s="108" t="n">
        <f aca="false">INDEX('[1]1718 INN'!$B$5:$CQ$63,MATCH($E$7,'[1]1718 INN'!$A$5:$A$63,0),MATCH(C575,'[1]1718 INN'!$B$3:$CQ$3,0))</f>
        <v>1649443.8795</v>
      </c>
    </row>
    <row r="576" customFormat="false" ht="15" hidden="false" customHeight="false" outlineLevel="0" collapsed="false">
      <c r="B576" s="33" t="s">
        <v>647</v>
      </c>
      <c r="C576" s="34" t="s">
        <v>119</v>
      </c>
      <c r="D576" s="34" t="s">
        <v>684</v>
      </c>
      <c r="E576" s="108" t="n">
        <f aca="false">INDEX('[1]1718 INN'!$B$5:$CQ$63,MATCH($E$7,'[1]1718 INN'!$A$5:$A$63,0),MATCH(C576,'[1]1718 INN'!$B$3:$CQ$3,0))</f>
        <v>2234690.0165</v>
      </c>
    </row>
    <row r="577" customFormat="false" ht="15" hidden="false" customHeight="false" outlineLevel="0" collapsed="false">
      <c r="B577" s="110" t="s">
        <v>685</v>
      </c>
      <c r="C577" s="38" t="s">
        <v>122</v>
      </c>
      <c r="D577" s="38" t="s">
        <v>686</v>
      </c>
      <c r="E577" s="109" t="n">
        <f aca="false">INDEX('[1]1718 INN'!$B$5:$CQ$63,MATCH($E$7,'[1]1718 INN'!$A$5:$A$63,0),MATCH(C577,'[1]1718 INN'!$B$3:$CQ$3,0))</f>
        <v>0</v>
      </c>
    </row>
    <row r="578" customFormat="false" ht="15" hidden="false" customHeight="false" outlineLevel="0" collapsed="false">
      <c r="C578" s="5"/>
      <c r="D578" s="5"/>
    </row>
    <row r="579" customFormat="false" ht="15.75" hidden="false" customHeight="false" outlineLevel="0" collapsed="false">
      <c r="B579" s="102" t="s">
        <v>687</v>
      </c>
      <c r="C579" s="103"/>
      <c r="D579" s="103"/>
      <c r="E579" s="104"/>
    </row>
    <row r="580" customFormat="false" ht="15" hidden="false" customHeight="false" outlineLevel="0" collapsed="false">
      <c r="B580" s="36" t="s">
        <v>688</v>
      </c>
      <c r="C580" s="38" t="s">
        <v>124</v>
      </c>
      <c r="D580" s="38" t="s">
        <v>117</v>
      </c>
      <c r="E580" s="109" t="n">
        <f aca="false">INDEX('[1]1718 INN'!$B$5:$CQ$63,MATCH($E$7,'[1]1718 INN'!$A$5:$A$63,0),MATCH(C580,'[1]1718 INN'!$B$3:$CQ$3,0))</f>
        <v>1649443.8795</v>
      </c>
    </row>
    <row r="581" customFormat="false" ht="15" hidden="false" customHeight="false" outlineLevel="0" collapsed="false">
      <c r="C581" s="5"/>
      <c r="D581" s="5"/>
    </row>
    <row r="582" customFormat="false" ht="15.75" hidden="false" customHeight="false" outlineLevel="0" collapsed="false">
      <c r="B582" s="102" t="s">
        <v>616</v>
      </c>
      <c r="C582" s="103"/>
      <c r="D582" s="103"/>
      <c r="E582" s="104"/>
    </row>
    <row r="583" customFormat="false" ht="15" hidden="false" customHeight="false" outlineLevel="0" collapsed="false">
      <c r="B583" s="33" t="s">
        <v>617</v>
      </c>
      <c r="C583" s="34" t="s">
        <v>127</v>
      </c>
      <c r="D583" s="34"/>
      <c r="E583" s="108" t="n">
        <f aca="false">INDEX('[1]1718 INN'!$B$5:$CQ$63,MATCH($E$7,'[1]1718 INN'!$A$5:$A$63,0),MATCH(C583,'[1]1718 INN'!$B$3:$CQ$3,0))</f>
        <v>0</v>
      </c>
    </row>
    <row r="584" customFormat="false" ht="15" hidden="false" customHeight="false" outlineLevel="0" collapsed="false">
      <c r="B584" s="33" t="s">
        <v>595</v>
      </c>
      <c r="C584" s="34" t="s">
        <v>129</v>
      </c>
      <c r="D584" s="34"/>
      <c r="E584" s="108" t="n">
        <f aca="false">INDEX('[1]1718 INN'!$B$5:$CQ$63,MATCH($E$7,'[1]1718 INN'!$A$5:$A$63,0),MATCH(C584,'[1]1718 INN'!$B$3:$CQ$3,0))</f>
        <v>0</v>
      </c>
    </row>
    <row r="585" customFormat="false" ht="15" hidden="false" customHeight="false" outlineLevel="0" collapsed="false">
      <c r="B585" s="33" t="s">
        <v>596</v>
      </c>
      <c r="C585" s="34" t="s">
        <v>132</v>
      </c>
      <c r="D585" s="34"/>
      <c r="E585" s="108" t="n">
        <f aca="false">INDEX('[1]1718 INN'!$B$5:$CQ$63,MATCH($E$7,'[1]1718 INN'!$A$5:$A$63,0),MATCH(C585,'[1]1718 INN'!$B$3:$CQ$3,0))</f>
        <v>0</v>
      </c>
    </row>
    <row r="586" customFormat="false" ht="15" hidden="false" customHeight="false" outlineLevel="0" collapsed="false">
      <c r="B586" s="33" t="s">
        <v>618</v>
      </c>
      <c r="C586" s="34" t="s">
        <v>136</v>
      </c>
      <c r="D586" s="34" t="s">
        <v>689</v>
      </c>
      <c r="E586" s="108" t="n">
        <f aca="false">INDEX('[1]1718 INN'!$B$5:$CQ$63,MATCH($E$7,'[1]1718 INN'!$A$5:$A$63,0),MATCH(C586,'[1]1718 INN'!$B$3:$CQ$3,0))</f>
        <v>0</v>
      </c>
    </row>
    <row r="587" customFormat="false" ht="15" hidden="false" customHeight="false" outlineLevel="0" collapsed="false">
      <c r="B587" s="33" t="s">
        <v>690</v>
      </c>
      <c r="C587" s="34" t="s">
        <v>138</v>
      </c>
      <c r="D587" s="34"/>
      <c r="E587" s="108" t="n">
        <f aca="false">INDEX('[1]1718 INN'!$B$5:$CQ$63,MATCH($E$7,'[1]1718 INN'!$A$5:$A$63,0),MATCH(C587,'[1]1718 INN'!$B$3:$CQ$3,0))</f>
        <v>0</v>
      </c>
    </row>
    <row r="588" customFormat="false" ht="15" hidden="false" customHeight="false" outlineLevel="0" collapsed="false">
      <c r="B588" s="33" t="s">
        <v>691</v>
      </c>
      <c r="C588" s="34" t="s">
        <v>140</v>
      </c>
      <c r="D588" s="34" t="s">
        <v>692</v>
      </c>
      <c r="E588" s="108" t="n">
        <f aca="false">INDEX('[1]1718 INN'!$B$5:$CQ$63,MATCH($E$7,'[1]1718 INN'!$A$5:$A$63,0),MATCH(C588,'[1]1718 INN'!$B$3:$CQ$3,0))</f>
        <v>0</v>
      </c>
    </row>
    <row r="589" customFormat="false" ht="15" hidden="false" customHeight="false" outlineLevel="0" collapsed="false">
      <c r="B589" s="33" t="s">
        <v>693</v>
      </c>
      <c r="C589" s="106" t="s">
        <v>142</v>
      </c>
      <c r="D589" s="34" t="s">
        <v>694</v>
      </c>
      <c r="E589" s="108" t="n">
        <f aca="false">INDEX('[1]1718 INN'!$B$5:$CQ$63,MATCH($E$7,'[1]1718 INN'!$A$5:$A$63,0),MATCH(C589,'[1]1718 INN'!$B$3:$CQ$3,0))</f>
        <v>0</v>
      </c>
    </row>
    <row r="590" customFormat="false" ht="15" hidden="false" customHeight="false" outlineLevel="0" collapsed="false">
      <c r="B590" s="33" t="s">
        <v>695</v>
      </c>
      <c r="C590" s="34" t="s">
        <v>144</v>
      </c>
      <c r="D590" s="34" t="s">
        <v>696</v>
      </c>
      <c r="E590" s="108" t="n">
        <f aca="false">INDEX('[1]1718 INN'!$B$5:$CQ$63,MATCH($E$7,'[1]1718 INN'!$A$5:$A$63,0),MATCH(C590,'[1]1718 INN'!$B$3:$CQ$3,0))</f>
        <v>1649443.8795</v>
      </c>
    </row>
    <row r="591" customFormat="false" ht="15" hidden="false" customHeight="false" outlineLevel="0" collapsed="false">
      <c r="B591" s="36" t="s">
        <v>697</v>
      </c>
      <c r="C591" s="38" t="s">
        <v>146</v>
      </c>
      <c r="D591" s="38" t="s">
        <v>698</v>
      </c>
      <c r="E591" s="109" t="n">
        <f aca="false">INDEX('[1]1718 INN'!$B$5:$CQ$63,MATCH($E$7,'[1]1718 INN'!$A$5:$A$63,0),MATCH(C591,'[1]1718 INN'!$B$3:$CQ$3,0))</f>
        <v>0</v>
      </c>
    </row>
    <row r="592" customFormat="false" ht="15" hidden="false" customHeight="false" outlineLevel="0" collapsed="false">
      <c r="C592" s="5"/>
      <c r="D592" s="5"/>
    </row>
    <row r="593" customFormat="false" ht="15.75" hidden="false" customHeight="false" outlineLevel="0" collapsed="false">
      <c r="B593" s="102" t="s">
        <v>699</v>
      </c>
      <c r="C593" s="103"/>
      <c r="D593" s="103"/>
      <c r="E593" s="104"/>
    </row>
    <row r="594" customFormat="false" ht="15" hidden="false" customHeight="false" outlineLevel="0" collapsed="false">
      <c r="B594" s="33" t="s">
        <v>574</v>
      </c>
      <c r="C594" s="106" t="s">
        <v>149</v>
      </c>
      <c r="D594" s="34" t="s">
        <v>83</v>
      </c>
      <c r="E594" s="108" t="n">
        <f aca="false">E557</f>
        <v>1649443.8795</v>
      </c>
    </row>
    <row r="595" customFormat="false" ht="15" hidden="false" customHeight="false" outlineLevel="0" collapsed="false">
      <c r="B595" s="33" t="s">
        <v>700</v>
      </c>
      <c r="C595" s="106" t="s">
        <v>151</v>
      </c>
      <c r="D595" s="34" t="s">
        <v>97</v>
      </c>
      <c r="E595" s="108" t="n">
        <f aca="false">E565</f>
        <v>0</v>
      </c>
    </row>
    <row r="596" customFormat="false" ht="15" hidden="false" customHeight="false" outlineLevel="0" collapsed="false">
      <c r="B596" s="33" t="s">
        <v>701</v>
      </c>
      <c r="C596" s="106" t="s">
        <v>154</v>
      </c>
      <c r="D596" s="34" t="s">
        <v>142</v>
      </c>
      <c r="E596" s="108" t="n">
        <f aca="false">E589</f>
        <v>0</v>
      </c>
    </row>
    <row r="597" customFormat="false" ht="15" hidden="false" customHeight="false" outlineLevel="0" collapsed="false">
      <c r="B597" s="110" t="s">
        <v>677</v>
      </c>
      <c r="C597" s="38" t="s">
        <v>156</v>
      </c>
      <c r="D597" s="38" t="s">
        <v>702</v>
      </c>
      <c r="E597" s="109" t="n">
        <f aca="false">IF(E594-E595-E596&gt;0,E594-E595-E596,0)</f>
        <v>1649443.8795</v>
      </c>
    </row>
    <row r="598" customFormat="false" ht="15" hidden="true" customHeight="false" outlineLevel="0" collapsed="false">
      <c r="C598" s="5"/>
      <c r="D598" s="5"/>
    </row>
  </sheetData>
  <sheetProtection sheet="true" objects="true" scenarios="true"/>
  <printOptions headings="false" gridLines="false" gridLinesSet="true" horizontalCentered="true" verticalCentered="false"/>
  <pageMargins left="0.7" right="0.7" top="0.75" bottom="0.75" header="0.3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
(Large County/City)</oddHeader>
    <oddFooter/>
  </headerFooter>
  <rowBreaks count="9" manualBreakCount="9">
    <brk id="54" man="true" max="16383" min="0"/>
    <brk id="105" man="true" max="16383" min="0"/>
    <brk id="167" man="true" max="16383" min="0"/>
    <brk id="236" man="true" max="16383" min="0"/>
    <brk id="298" man="true" max="16383" min="0"/>
    <brk id="368" man="true" max="16383" min="0"/>
    <brk id="411" man="true" max="16383" min="0"/>
    <brk id="487" man="true" max="16383" min="0"/>
    <brk id="5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6:21:25Z</dcterms:created>
  <dc:creator>Windows User</dc:creator>
  <dc:description/>
  <cp:keywords>MHSA 1516 Reversion</cp:keywords>
  <dc:language>en-US</dc:language>
  <cp:lastModifiedBy>Saelee, Katie (CSD)@DHCS</cp:lastModifiedBy>
  <cp:lastPrinted>2019-11-25T22:45:40Z</cp:lastPrinted>
  <dcterms:modified xsi:type="dcterms:W3CDTF">2020-03-17T21:54:18Z</dcterms:modified>
  <cp:revision>0</cp:revision>
  <dc:subject/>
  <dc:title>SanMateo-15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1516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30</vt:lpwstr>
  </property>
  <property fmtid="{D5CDD505-2E9C-101B-9397-08002B2CF9AE}" pid="17" name="_dlc_DocIdItemGuid">
    <vt:lpwstr>276dae8d-769d-4506-9974-9003f1c4848e</vt:lpwstr>
  </property>
  <property fmtid="{D5CDD505-2E9C-101B-9397-08002B2CF9AE}" pid="18" name="_dlc_DocIdUrl">
    <vt:lpwstr>http://dhcsgovstaging:88/_layouts/15/DocIdRedir.aspx?ID=DHCSDOC-1797567310-2130, DHCSDOC-1797567310-2130</vt:lpwstr>
  </property>
  <property fmtid="{D5CDD505-2E9C-101B-9397-08002B2CF9AE}" pid="19" name="o68eaf9243684232b2418c37bbb152dc">
    <vt:lpwstr>Community Services|c23dee46-a4de-4c29-8bbc-79830d9e7d7c</vt:lpwstr>
  </property>
</Properties>
</file>