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9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3" activeCellId="0" sqref="B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 Francisc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9887523.166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97010.4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9984533.626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20608539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3313354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2441396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82655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6445944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19227493.4648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7218450.5352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2766083.0912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21400824.19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490801.53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1937283.79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3311671.22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250876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27391456.73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7391456.73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2766083.091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14625373.6388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23552724.156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956090.25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3714681.33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28223495.736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28223495.736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28223495.73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9984533.626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7218450.5352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2766083.091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 Francisc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4971880.791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8244.35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4980125.141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6361004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-17113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634389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974581.15620000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4980125.1416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0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5438743.23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69612.65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27420.23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5480935.65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5480935.65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0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5480935.65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4343978.41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4343978.41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4343978.41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4343978.41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4980125.141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4980125.1416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0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 Francisc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1554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1554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1554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737000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7029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744029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744029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140067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140067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140067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202503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202503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202503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042942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042942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851837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191105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191105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356393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1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356394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0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1356394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1356394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315273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-276201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039072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2039072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2039072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182187.82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-1071.63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181116.19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2181116.19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2181116.19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071516.68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1264.59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1806.2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2074587.47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2074587.47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2074587.47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188022.07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188022.07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188022.07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188022.07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 Francisc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556915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556915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556915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904455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904455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904455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3287861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3287861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3287861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990549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990549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990549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373887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373887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373887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134544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134544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83033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951511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951511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793265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793265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1793265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1793265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1245006.17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54757.38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7311.73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1307075.28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1307075.28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1307075.28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517541.334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517541.334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517541.334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517541.334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 Francisc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 Francisc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308389.682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20213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328602.682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775903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775903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775903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328602.682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430153.97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130072.49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1151.97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559074.49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562756.779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996317.711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996317.711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332284.971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836518.24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836518.24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836518.24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332284.971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504233.269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375000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375000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142277.56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142277.56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142277.56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142277.56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328602.682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996317.711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332284.971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 Francisc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699426.084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33721.89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733147.974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430153.97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130072.49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1151.97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559074.49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559074.49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733147.974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836518.24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836518.24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332284.971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504233.269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504233.269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228914.705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375000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5523000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927300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228914.705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228914.705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228914.705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8044085.294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228914.705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142277.56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142277.56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142277.56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142277.56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086637.145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733147.974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504233.269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142277.56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086637.145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 Francisc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839212.027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21034.75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860246.782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836518.24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836518.24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836518.24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860246.782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8044085.294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8044085.294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860246.782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860246.782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860246.782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6183838.512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860246.782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142277.56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142277.56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142277.56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860246.782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860246.782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860246.782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48:45Z</dcterms:modified>
  <cp:revision>0</cp:revision>
  <dc:subject/>
  <dc:title>SanFrancisc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7</vt:lpwstr>
  </property>
  <property fmtid="{D5CDD505-2E9C-101B-9397-08002B2CF9AE}" pid="17" name="_dlc_DocIdItemGuid">
    <vt:lpwstr>a64afbf6-aa04-4962-a7c5-11c962f790ee</vt:lpwstr>
  </property>
  <property fmtid="{D5CDD505-2E9C-101B-9397-08002B2CF9AE}" pid="18" name="_dlc_DocIdUrl">
    <vt:lpwstr>http://dhcsgovstaging:88/_layouts/15/DocIdRedir.aspx?ID=DHCSDOC-1797567310-2127, DHCSDOC-1797567310-2127</vt:lpwstr>
  </property>
  <property fmtid="{D5CDD505-2E9C-101B-9397-08002B2CF9AE}" pid="19" name="o68eaf9243684232b2418c37bbb152dc">
    <vt:lpwstr>Community Services|c23dee46-a4de-4c29-8bbc-79830d9e7d7c</vt:lpwstr>
  </property>
</Properties>
</file>