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  <sheet name="0809 WET RP Schedule" sheetId="4" state="visible" r:id="rId5"/>
  </sheets>
  <externalReferences>
    <externalReference r:id="rId6"/>
  </externalReferences>
  <definedNames>
    <definedName function="false" hidden="false" localSheetId="3" name="_xlnm.Print_Area" vbProcedure="false">'0809 WET RP Schedule'!$B$3:$E$132</definedName>
    <definedName function="false" hidden="false" localSheetId="3" name="_xlnm.Print_Titles" vbProcedure="false">'0809 WET RP Schedule'!$1:$2</definedName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'0809 WET RP Schedule'!$B$98</definedName>
    <definedName function="false" hidden="false" name="TitleRegion11_b109_e118_3" vbProcedure="false">'0809 WET RP Schedule'!$B$109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'0809 WET RP Schedule'!$B$120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'0809 WET RP Schedule'!$B$6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'0809 WET RP Schedule'!$B$12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'0809 WET RP Schedule'!$B$21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'0809 WET RP Schedule'!$B$32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'0809 WET RP Schedule'!$B$43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'0809 WET RP Schedule'!$B$54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'0809 WET RP Schedule'!$B$65</definedName>
    <definedName function="false" hidden="false" name="TitleRegion7_b75_e82_2_" vbProcedure="false">#REF!</definedName>
    <definedName function="false" hidden="false" name="TitleRegion8_b76_e85_3" vbProcedure="false">'0809 WET RP Schedule'!$B$76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'0809 WET RP Schedule'!$B$87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800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  <si>
    <t xml:space="preserve">WET Regional Partnerships</t>
  </si>
  <si>
    <t xml:space="preserve">FISCAL YEAR 2008-09 WET RP FUNDS</t>
  </si>
  <si>
    <t xml:space="preserve">FY 2008-09 WET Regional Partnerships (RP)</t>
  </si>
  <si>
    <t xml:space="preserve">FY 2008-09 WET RP Interest</t>
  </si>
  <si>
    <t xml:space="preserve">Total WET RP Funds</t>
  </si>
  <si>
    <t xml:space="preserve">FISCAL YEAR 2008-09 WET RP EXPENDITURES</t>
  </si>
  <si>
    <t xml:space="preserve">FY 2008-09 WET RP Expenditures</t>
  </si>
  <si>
    <t xml:space="preserve">FY 2008-09 WET RP Expenditures (Interest)</t>
  </si>
  <si>
    <t xml:space="preserve">FY 2008-09 WET RP Adjustments</t>
  </si>
  <si>
    <t xml:space="preserve">Total FY 2008-09 WET RP Expenditures</t>
  </si>
  <si>
    <t xml:space="preserve">FY 2008-09 WET RP Expenditures Applied to FY 2006-07 and FY2007-08 Funds</t>
  </si>
  <si>
    <t xml:space="preserve">FY 2008-09 WET RP Expenditures Applied to FY 2008-09 Funds</t>
  </si>
  <si>
    <t xml:space="preserve">Unexpended FY 2008-09 WET RP Funds</t>
  </si>
  <si>
    <t xml:space="preserve">FISCAL YEAR 2009-10 WET RP EXPENDITURES</t>
  </si>
  <si>
    <t xml:space="preserve">FY 2009-10 WET RP Expenditures</t>
  </si>
  <si>
    <t xml:space="preserve">FY 2009-10 WET RP Expenditures (Interest)</t>
  </si>
  <si>
    <t xml:space="preserve">FY 2009-10 WET RP Adjustments</t>
  </si>
  <si>
    <t xml:space="preserve">Total FY 2009-10 WET RP Expenditures</t>
  </si>
  <si>
    <t xml:space="preserve">FY 2009-10 WET RP Expenditures Applied to FY 2006-07 and FY2007-08 Funds</t>
  </si>
  <si>
    <t xml:space="preserve">FY 2009-10 WET RP Expenditures Available for FY 2008-09 Funds</t>
  </si>
  <si>
    <t xml:space="preserve">FY 2009-10 WET RP Expenditures Applied to FY 2008-09 Funds</t>
  </si>
  <si>
    <t xml:space="preserve">FY 2009-10 WET RP Expenditures Available for FY 2009-10 Reversion Calculation</t>
  </si>
  <si>
    <t xml:space="preserve">FISCAL YEAR 2010-11 WET RP EXPENDITURES</t>
  </si>
  <si>
    <t xml:space="preserve">FY 2010-11 WET RP Expenditures</t>
  </si>
  <si>
    <t xml:space="preserve">FY 2010-11 WET RP Expenditures (Interest)</t>
  </si>
  <si>
    <t xml:space="preserve">FY 2010-11 WET RP Adjustments</t>
  </si>
  <si>
    <t xml:space="preserve">Total FY 2010-11 WET RP Expenditures</t>
  </si>
  <si>
    <t xml:space="preserve">FY 2010-11 WET RP Expenditures Applied to FY 2006-07 and FY2007-08 Funds</t>
  </si>
  <si>
    <t xml:space="preserve">FY 2010-11 WET RP Expenditures Available for FY 2008-09 Funds</t>
  </si>
  <si>
    <t xml:space="preserve">FY 2010-11 WET RP Expenditures Applied to FY 2008-09 Funds</t>
  </si>
  <si>
    <t xml:space="preserve">FY 2010-11 WET RP Expenditures Available for FY 2009-10 Reversion Calculation</t>
  </si>
  <si>
    <t xml:space="preserve">FISCAL YEAR 2011-12 WET RP EXPENDITURES</t>
  </si>
  <si>
    <t xml:space="preserve">FY 2011-12 WET RP Expenditures</t>
  </si>
  <si>
    <t xml:space="preserve">FY 2011-12 WET RP Expenditures (Interest)</t>
  </si>
  <si>
    <t xml:space="preserve">FY 2011-12 WET RP Adjustments</t>
  </si>
  <si>
    <t xml:space="preserve">Total FY 2011-12 WET RP Expenditures</t>
  </si>
  <si>
    <t xml:space="preserve">FY 2011-12 WET RP Expenditures Applied to FY 2006-07 and FY2007-08 Funds</t>
  </si>
  <si>
    <t xml:space="preserve">FY 2011-12 WET RP Expenditures Available for FY 2008-09 Funds</t>
  </si>
  <si>
    <t xml:space="preserve">FY 2011-12 WET RP Expenditures Applied to FY 2008-09 Funds</t>
  </si>
  <si>
    <t xml:space="preserve">FY 2011-12 WET RP Expenditures Available for FY 2009-10 Reversion Calculation</t>
  </si>
  <si>
    <t xml:space="preserve">FISCAL YEAR 2012-13 WET RP EXPENDITURES</t>
  </si>
  <si>
    <t xml:space="preserve">FY 2012-13 WET RP Expenditures</t>
  </si>
  <si>
    <t xml:space="preserve">FY 2012-13 WET RP Expenditures (Interest)</t>
  </si>
  <si>
    <t xml:space="preserve">FY 2012-13 WET RP Adjustments</t>
  </si>
  <si>
    <t xml:space="preserve">Total FY 2012-13 WET RP Expenditures</t>
  </si>
  <si>
    <t xml:space="preserve">FY 2012-13 WET RP Expenditures Applied to FY 2006-07 and FY2007-08 Funds</t>
  </si>
  <si>
    <t xml:space="preserve">FY 2012-13 WET RP Expenditures Available for FY 2008-09 Funds</t>
  </si>
  <si>
    <t xml:space="preserve">FY 2012-13 WET RP Expenditures Applied to FY 2008-09 Funds</t>
  </si>
  <si>
    <t xml:space="preserve">FY 2012-13 WET RP Expenditures Available for FY 2009-10 Reversion Calculation</t>
  </si>
  <si>
    <t xml:space="preserve">FISCAL YEAR 2013-14 WET RP EXPENDITURES</t>
  </si>
  <si>
    <t xml:space="preserve">FY 2013-14 WET RP Expenditures</t>
  </si>
  <si>
    <t xml:space="preserve">FY 2013-14 WET RP Expenditures (Interest)</t>
  </si>
  <si>
    <t xml:space="preserve">FY 2013-14 WET RP Adjustments</t>
  </si>
  <si>
    <t xml:space="preserve">Total FY 2013-14 WET RP Expenditures</t>
  </si>
  <si>
    <t xml:space="preserve">FY 2013-14 WET RP Expenditures Applied to FY 2006-07 and FY2007-08 Funds</t>
  </si>
  <si>
    <t xml:space="preserve">FY 2013-14 WET RP Expenditures Available for FY 2008-09 Funds</t>
  </si>
  <si>
    <t xml:space="preserve">FY 2013-14 WET RP Expenditures Applied to FY 2008-09 Funds</t>
  </si>
  <si>
    <t xml:space="preserve">FY 2013-14 WET RP Expenditures Available for FY 2009-10 Reversion Calculation</t>
  </si>
  <si>
    <t xml:space="preserve">FISCAL YEAR 2014-15 WET RP EXPENDITURES</t>
  </si>
  <si>
    <t xml:space="preserve">FY 2014-15 WET RP Expenditures</t>
  </si>
  <si>
    <t xml:space="preserve">FY 2014-15 WET RP Expenditures (Interest)</t>
  </si>
  <si>
    <t xml:space="preserve">FY 2014-15 WET RP Adjustments</t>
  </si>
  <si>
    <t xml:space="preserve">Total FY 2014-15 WET RP Expenditures</t>
  </si>
  <si>
    <t xml:space="preserve">FY 2014-15 WET RP Expenditures Applied to FY 2006-07 and FY2007-08 Funds</t>
  </si>
  <si>
    <t xml:space="preserve">FY 2014-15 WET RP Expenditures Available for FY 2008-09 Funds</t>
  </si>
  <si>
    <t xml:space="preserve">FY 2014-15 WET RP Expenditures Applied to FY 2008-09 Funds</t>
  </si>
  <si>
    <t xml:space="preserve">FY 2014-15 WET RP Expenditures Available for FY 2009-10 Reversion Calculation</t>
  </si>
  <si>
    <t xml:space="preserve">FISCAL YEAR 2015-16 WET RP EXPENDITURES</t>
  </si>
  <si>
    <t xml:space="preserve">FY 2015-16 WET RP Expenditures</t>
  </si>
  <si>
    <t xml:space="preserve">FY 2015-16 WET RP Expenditures (Interest)</t>
  </si>
  <si>
    <t xml:space="preserve">FY 2015-16 WET RP Adjustments</t>
  </si>
  <si>
    <t xml:space="preserve">Total FY 2015-16 WET RP Expenditures</t>
  </si>
  <si>
    <t xml:space="preserve">FY 2015-16 WET RP Expenditures Applied to FY 2006-07 and FY2007-08 Funds</t>
  </si>
  <si>
    <t xml:space="preserve">FY 2015-16 WET RP Expenditures Available for FY 2008-09 Funds</t>
  </si>
  <si>
    <t xml:space="preserve">FY 2015-16 WET RP Expenditures Applied to FY 2008-09 Funds</t>
  </si>
  <si>
    <t xml:space="preserve">FY 2015-16 WET RP Expenditures Available for FY 2009-10 Reversion Calculation</t>
  </si>
  <si>
    <t xml:space="preserve">FISCAL YEAR 2016-17 WET RP EXPENDITURES</t>
  </si>
  <si>
    <t xml:space="preserve">FY 2016-17 WET RP Expenditures</t>
  </si>
  <si>
    <t xml:space="preserve">FY 2016-17 WET RP Expenditures (Interest)</t>
  </si>
  <si>
    <t xml:space="preserve">FY 2016-17 WET RP Adjustments</t>
  </si>
  <si>
    <t xml:space="preserve">Total FY 2016-17 WET RP Expenditures</t>
  </si>
  <si>
    <t xml:space="preserve">FY 2016-17 WET RP Expenditures Applied to FY 2007-08 Funds</t>
  </si>
  <si>
    <t xml:space="preserve">FY 2016-17 WET RP Expenditures Available for FY 2008-09 Funds</t>
  </si>
  <si>
    <t xml:space="preserve">FY 2016-17 WET RP Expenditures Applied to FY 2008-09 Funds</t>
  </si>
  <si>
    <t xml:space="preserve">FY 2016-17 WET RP Expenditures Available for FY 2009-10 Reversion Calculation</t>
  </si>
  <si>
    <t xml:space="preserve">FISCAL YEAR 2017-18 WET RP EXPENDITURES</t>
  </si>
  <si>
    <t xml:space="preserve">FY 2017-18 WET RP Expenditures</t>
  </si>
  <si>
    <t xml:space="preserve">FY 2017-18 WET RP Expenditures (Interest)</t>
  </si>
  <si>
    <t xml:space="preserve">FY 2017-18 WET RP Adjustments</t>
  </si>
  <si>
    <t xml:space="preserve">Total FY 2017-18 WET RP Expenditures</t>
  </si>
  <si>
    <t xml:space="preserve">FY 2017-18 WET RP Expenditures Applied to Prior Year Funds</t>
  </si>
  <si>
    <t xml:space="preserve">FY 2017-18 WET RP Expenditures Available for FY 2008-09 Funds</t>
  </si>
  <si>
    <t xml:space="preserve">FY 2017-18 WET RP Expenditures Applied to FY 2008-09 Funds</t>
  </si>
  <si>
    <t xml:space="preserve">FY 2017-18 WET RP Expenditures Available for FY 2009-10 Reversion Calculation</t>
  </si>
  <si>
    <t xml:space="preserve">FISCAL YEAR 2008-09 WET RP REVERSION SUMMARY</t>
  </si>
  <si>
    <t xml:space="preserve">Total WET RP Revenue</t>
  </si>
  <si>
    <t xml:space="preserve">Unexpended FY 2008-09 WET RP Funds Subject to Rev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600000</v>
          </cell>
          <cell r="C5">
            <v>0</v>
          </cell>
          <cell r="D5">
            <v>600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600000</v>
          </cell>
        </row>
        <row r="5">
          <cell r="N5">
            <v>558812</v>
          </cell>
          <cell r="O5">
            <v>0</v>
          </cell>
          <cell r="P5">
            <v>0</v>
          </cell>
          <cell r="Q5">
            <v>558812</v>
          </cell>
          <cell r="R5">
            <v>0</v>
          </cell>
          <cell r="S5">
            <v>558812</v>
          </cell>
          <cell r="T5">
            <v>558812</v>
          </cell>
          <cell r="U5">
            <v>41188</v>
          </cell>
          <cell r="V5">
            <v>0</v>
          </cell>
          <cell r="W5">
            <v>482236.31</v>
          </cell>
          <cell r="X5">
            <v>0</v>
          </cell>
          <cell r="Y5">
            <v>0</v>
          </cell>
          <cell r="Z5">
            <v>482236.31</v>
          </cell>
          <cell r="AA5">
            <v>0</v>
          </cell>
          <cell r="AB5">
            <v>482236.31</v>
          </cell>
          <cell r="AC5">
            <v>41188</v>
          </cell>
          <cell r="AD5">
            <v>0</v>
          </cell>
          <cell r="AE5">
            <v>441048.31</v>
          </cell>
          <cell r="AF5">
            <v>122443</v>
          </cell>
          <cell r="AG5">
            <v>0</v>
          </cell>
          <cell r="AH5">
            <v>0</v>
          </cell>
          <cell r="AI5">
            <v>122443</v>
          </cell>
          <cell r="AJ5">
            <v>0</v>
          </cell>
          <cell r="AK5">
            <v>122443</v>
          </cell>
          <cell r="AL5">
            <v>0</v>
          </cell>
          <cell r="AM5">
            <v>0</v>
          </cell>
          <cell r="AN5">
            <v>122443</v>
          </cell>
          <cell r="AO5">
            <v>738858.33</v>
          </cell>
          <cell r="AP5">
            <v>0</v>
          </cell>
          <cell r="AQ5">
            <v>0</v>
          </cell>
          <cell r="AR5">
            <v>738858.33</v>
          </cell>
          <cell r="AS5">
            <v>0</v>
          </cell>
          <cell r="AT5">
            <v>738858.33</v>
          </cell>
          <cell r="AU5">
            <v>0</v>
          </cell>
          <cell r="AV5">
            <v>0</v>
          </cell>
          <cell r="AW5">
            <v>738858.33</v>
          </cell>
          <cell r="AX5">
            <v>271269.18</v>
          </cell>
          <cell r="AY5">
            <v>0</v>
          </cell>
          <cell r="AZ5">
            <v>0</v>
          </cell>
          <cell r="BA5">
            <v>271269.18</v>
          </cell>
          <cell r="BB5">
            <v>0</v>
          </cell>
          <cell r="BC5">
            <v>271269.18</v>
          </cell>
          <cell r="BD5">
            <v>0</v>
          </cell>
          <cell r="BE5">
            <v>0</v>
          </cell>
          <cell r="BF5">
            <v>271269.18</v>
          </cell>
          <cell r="BG5">
            <v>626416.19</v>
          </cell>
          <cell r="BH5">
            <v>0</v>
          </cell>
          <cell r="BI5">
            <v>0</v>
          </cell>
          <cell r="BJ5">
            <v>626416.19</v>
          </cell>
          <cell r="BK5">
            <v>0</v>
          </cell>
          <cell r="BL5">
            <v>626416.19</v>
          </cell>
          <cell r="BM5">
            <v>0</v>
          </cell>
          <cell r="BN5">
            <v>0</v>
          </cell>
          <cell r="BO5">
            <v>626416.19</v>
          </cell>
          <cell r="BP5">
            <v>388381.97</v>
          </cell>
          <cell r="BQ5">
            <v>0</v>
          </cell>
          <cell r="BR5">
            <v>0</v>
          </cell>
          <cell r="BS5">
            <v>388381.97</v>
          </cell>
          <cell r="BT5">
            <v>0</v>
          </cell>
          <cell r="BU5">
            <v>388381.97</v>
          </cell>
          <cell r="BV5">
            <v>0</v>
          </cell>
          <cell r="BW5">
            <v>0</v>
          </cell>
          <cell r="BX5">
            <v>388381.97</v>
          </cell>
          <cell r="BY5">
            <v>438858.49</v>
          </cell>
          <cell r="BZ5">
            <v>0</v>
          </cell>
          <cell r="CA5">
            <v>0</v>
          </cell>
          <cell r="CB5">
            <v>438858.49</v>
          </cell>
          <cell r="CC5">
            <v>0</v>
          </cell>
          <cell r="CD5">
            <v>438858.49</v>
          </cell>
          <cell r="CE5">
            <v>0</v>
          </cell>
          <cell r="CF5">
            <v>0</v>
          </cell>
          <cell r="CG5">
            <v>438858.49</v>
          </cell>
          <cell r="CH5">
            <v>304822.14</v>
          </cell>
          <cell r="CI5">
            <v>0</v>
          </cell>
          <cell r="CJ5">
            <v>0</v>
          </cell>
          <cell r="CK5">
            <v>304822.14</v>
          </cell>
          <cell r="CL5">
            <v>0</v>
          </cell>
          <cell r="CM5">
            <v>304822.14</v>
          </cell>
          <cell r="CN5">
            <v>0</v>
          </cell>
          <cell r="CO5">
            <v>0</v>
          </cell>
          <cell r="CP5">
            <v>304822.1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0</v>
          </cell>
          <cell r="BQ7">
            <v>0</v>
          </cell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0</v>
          </cell>
          <cell r="BZ7">
            <v>0</v>
          </cell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0</v>
          </cell>
          <cell r="CI7">
            <v>0</v>
          </cell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  <cell r="CP7">
            <v>0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2">
          <cell r="K12">
            <v>0</v>
          </cell>
          <cell r="L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0</v>
          </cell>
          <cell r="BQ14">
            <v>0</v>
          </cell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0</v>
          </cell>
          <cell r="BZ14">
            <v>0</v>
          </cell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0</v>
          </cell>
          <cell r="CI14">
            <v>0</v>
          </cell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  <cell r="CP14">
            <v>0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0</v>
          </cell>
          <cell r="BQ15">
            <v>0</v>
          </cell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0</v>
          </cell>
          <cell r="BZ15">
            <v>0</v>
          </cell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0</v>
          </cell>
          <cell r="CI15">
            <v>0</v>
          </cell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  <cell r="CP15">
            <v>0</v>
          </cell>
        </row>
        <row r="16">
          <cell r="A16" t="str">
            <v>Glenn</v>
          </cell>
          <cell r="B16">
            <v>600000</v>
          </cell>
          <cell r="C16">
            <v>0</v>
          </cell>
          <cell r="D16">
            <v>600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600000</v>
          </cell>
        </row>
        <row r="16">
          <cell r="N16">
            <v>60802</v>
          </cell>
          <cell r="O16">
            <v>0</v>
          </cell>
          <cell r="P16">
            <v>0</v>
          </cell>
          <cell r="Q16">
            <v>60802</v>
          </cell>
          <cell r="R16">
            <v>0</v>
          </cell>
          <cell r="S16">
            <v>60802</v>
          </cell>
          <cell r="T16">
            <v>60802</v>
          </cell>
          <cell r="U16">
            <v>539198</v>
          </cell>
          <cell r="V16">
            <v>0</v>
          </cell>
          <cell r="W16">
            <v>71914.36</v>
          </cell>
          <cell r="X16">
            <v>0</v>
          </cell>
          <cell r="Y16">
            <v>0</v>
          </cell>
          <cell r="Z16">
            <v>71914.36</v>
          </cell>
          <cell r="AA16">
            <v>0</v>
          </cell>
          <cell r="AB16">
            <v>71914.36</v>
          </cell>
          <cell r="AC16">
            <v>71914.36</v>
          </cell>
          <cell r="AD16">
            <v>467283.64</v>
          </cell>
          <cell r="AE16">
            <v>0</v>
          </cell>
          <cell r="AF16">
            <v>205070</v>
          </cell>
          <cell r="AG16">
            <v>0</v>
          </cell>
          <cell r="AH16">
            <v>0</v>
          </cell>
          <cell r="AI16">
            <v>205070</v>
          </cell>
          <cell r="AJ16">
            <v>0</v>
          </cell>
          <cell r="AK16">
            <v>205070</v>
          </cell>
          <cell r="AL16">
            <v>205070</v>
          </cell>
          <cell r="AM16">
            <v>262213.64</v>
          </cell>
          <cell r="AN16">
            <v>0</v>
          </cell>
          <cell r="AO16">
            <v>472590.53</v>
          </cell>
          <cell r="AP16">
            <v>0</v>
          </cell>
          <cell r="AQ16">
            <v>0</v>
          </cell>
          <cell r="AR16">
            <v>472590.53</v>
          </cell>
          <cell r="AS16">
            <v>0</v>
          </cell>
          <cell r="AT16">
            <v>472590.53</v>
          </cell>
          <cell r="AU16">
            <v>262213.64</v>
          </cell>
          <cell r="AV16">
            <v>0</v>
          </cell>
          <cell r="AW16">
            <v>210376.89</v>
          </cell>
          <cell r="AX16">
            <v>495551</v>
          </cell>
          <cell r="AY16">
            <v>0</v>
          </cell>
          <cell r="AZ16">
            <v>0</v>
          </cell>
          <cell r="BA16">
            <v>495551</v>
          </cell>
          <cell r="BB16">
            <v>0</v>
          </cell>
          <cell r="BC16">
            <v>495551</v>
          </cell>
          <cell r="BD16">
            <v>0</v>
          </cell>
          <cell r="BE16">
            <v>0</v>
          </cell>
          <cell r="BF16">
            <v>495551</v>
          </cell>
          <cell r="BG16">
            <v>406957</v>
          </cell>
          <cell r="BH16">
            <v>0</v>
          </cell>
          <cell r="BI16">
            <v>0</v>
          </cell>
          <cell r="BJ16">
            <v>406957</v>
          </cell>
          <cell r="BK16">
            <v>0</v>
          </cell>
          <cell r="BL16">
            <v>406957</v>
          </cell>
          <cell r="BM16">
            <v>0</v>
          </cell>
          <cell r="BN16">
            <v>0</v>
          </cell>
          <cell r="BO16">
            <v>406957</v>
          </cell>
          <cell r="BP16">
            <v>793082</v>
          </cell>
          <cell r="BQ16">
            <v>0</v>
          </cell>
          <cell r="BR16">
            <v>0</v>
          </cell>
          <cell r="BS16">
            <v>793082</v>
          </cell>
          <cell r="BT16">
            <v>0</v>
          </cell>
          <cell r="BU16">
            <v>793082</v>
          </cell>
          <cell r="BV16">
            <v>0</v>
          </cell>
          <cell r="BW16">
            <v>0</v>
          </cell>
          <cell r="BX16">
            <v>793082</v>
          </cell>
          <cell r="BY16">
            <v>845605.61</v>
          </cell>
          <cell r="BZ16">
            <v>0</v>
          </cell>
          <cell r="CA16">
            <v>0</v>
          </cell>
          <cell r="CB16">
            <v>845605.61</v>
          </cell>
          <cell r="CC16">
            <v>0</v>
          </cell>
          <cell r="CD16">
            <v>845605.61</v>
          </cell>
          <cell r="CE16">
            <v>0</v>
          </cell>
          <cell r="CF16">
            <v>0</v>
          </cell>
          <cell r="CG16">
            <v>845605.61</v>
          </cell>
          <cell r="CH16">
            <v>408152.78</v>
          </cell>
          <cell r="CI16">
            <v>0</v>
          </cell>
          <cell r="CJ16">
            <v>0</v>
          </cell>
          <cell r="CK16">
            <v>408152.78</v>
          </cell>
          <cell r="CL16">
            <v>0</v>
          </cell>
          <cell r="CM16">
            <v>408152.78</v>
          </cell>
          <cell r="CN16">
            <v>0</v>
          </cell>
          <cell r="CO16">
            <v>0</v>
          </cell>
          <cell r="CP16">
            <v>408152.78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0</v>
          </cell>
          <cell r="BQ17">
            <v>0</v>
          </cell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0</v>
          </cell>
          <cell r="BZ17">
            <v>0</v>
          </cell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0</v>
          </cell>
          <cell r="BQ18">
            <v>0</v>
          </cell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0</v>
          </cell>
          <cell r="BZ18">
            <v>0</v>
          </cell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  <cell r="CG18">
            <v>0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0</v>
          </cell>
          <cell r="BQ19">
            <v>0</v>
          </cell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0</v>
          </cell>
          <cell r="BZ19">
            <v>0</v>
          </cell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0</v>
          </cell>
          <cell r="BQ20">
            <v>0</v>
          </cell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0</v>
          </cell>
          <cell r="BZ20">
            <v>0</v>
          </cell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0</v>
          </cell>
          <cell r="CF20">
            <v>0</v>
          </cell>
          <cell r="CG20">
            <v>0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600000</v>
          </cell>
          <cell r="C24">
            <v>0</v>
          </cell>
          <cell r="D24">
            <v>6000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600000</v>
          </cell>
        </row>
        <row r="24">
          <cell r="N24">
            <v>62244</v>
          </cell>
          <cell r="O24">
            <v>0</v>
          </cell>
          <cell r="P24">
            <v>0</v>
          </cell>
          <cell r="Q24">
            <v>62244</v>
          </cell>
          <cell r="R24">
            <v>0</v>
          </cell>
          <cell r="S24">
            <v>62244</v>
          </cell>
          <cell r="T24">
            <v>62244</v>
          </cell>
          <cell r="U24">
            <v>537756</v>
          </cell>
          <cell r="V24">
            <v>0</v>
          </cell>
          <cell r="W24">
            <v>575462</v>
          </cell>
          <cell r="X24">
            <v>0</v>
          </cell>
          <cell r="Y24">
            <v>0</v>
          </cell>
          <cell r="Z24">
            <v>575462</v>
          </cell>
          <cell r="AA24">
            <v>0</v>
          </cell>
          <cell r="AB24">
            <v>575462</v>
          </cell>
          <cell r="AC24">
            <v>537756</v>
          </cell>
          <cell r="AD24">
            <v>0</v>
          </cell>
          <cell r="AE24">
            <v>37706</v>
          </cell>
          <cell r="AF24">
            <v>399292</v>
          </cell>
          <cell r="AG24">
            <v>0</v>
          </cell>
          <cell r="AH24">
            <v>0</v>
          </cell>
          <cell r="AI24">
            <v>399292</v>
          </cell>
          <cell r="AJ24">
            <v>0</v>
          </cell>
          <cell r="AK24">
            <v>399292</v>
          </cell>
          <cell r="AL24">
            <v>0</v>
          </cell>
          <cell r="AM24">
            <v>0</v>
          </cell>
          <cell r="AN24">
            <v>399292</v>
          </cell>
          <cell r="AO24">
            <v>1016428</v>
          </cell>
          <cell r="AP24">
            <v>0</v>
          </cell>
          <cell r="AQ24">
            <v>0</v>
          </cell>
          <cell r="AR24">
            <v>1016428</v>
          </cell>
          <cell r="AS24">
            <v>0</v>
          </cell>
          <cell r="AT24">
            <v>1016428</v>
          </cell>
          <cell r="AU24">
            <v>0</v>
          </cell>
          <cell r="AV24">
            <v>0</v>
          </cell>
          <cell r="AW24">
            <v>1016428</v>
          </cell>
          <cell r="AX24">
            <v>244052</v>
          </cell>
          <cell r="AY24">
            <v>0</v>
          </cell>
          <cell r="AZ24">
            <v>0</v>
          </cell>
          <cell r="BA24">
            <v>244052</v>
          </cell>
          <cell r="BB24">
            <v>0</v>
          </cell>
          <cell r="BC24">
            <v>244052</v>
          </cell>
          <cell r="BD24">
            <v>0</v>
          </cell>
          <cell r="BE24">
            <v>0</v>
          </cell>
          <cell r="BF24">
            <v>244052</v>
          </cell>
          <cell r="BG24">
            <v>363707</v>
          </cell>
          <cell r="BH24">
            <v>0</v>
          </cell>
          <cell r="BI24">
            <v>0</v>
          </cell>
          <cell r="BJ24">
            <v>363707</v>
          </cell>
          <cell r="BK24">
            <v>0</v>
          </cell>
          <cell r="BL24">
            <v>363707</v>
          </cell>
          <cell r="BM24">
            <v>0</v>
          </cell>
          <cell r="BN24">
            <v>0</v>
          </cell>
          <cell r="BO24">
            <v>363707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179484</v>
          </cell>
          <cell r="BZ24">
            <v>0</v>
          </cell>
          <cell r="CA24">
            <v>0</v>
          </cell>
          <cell r="CB24">
            <v>179484</v>
          </cell>
          <cell r="CC24">
            <v>0</v>
          </cell>
          <cell r="CD24">
            <v>179484</v>
          </cell>
          <cell r="CE24">
            <v>0</v>
          </cell>
          <cell r="CF24">
            <v>0</v>
          </cell>
          <cell r="CG24">
            <v>179484</v>
          </cell>
          <cell r="CH24">
            <v>453115.1</v>
          </cell>
          <cell r="CI24">
            <v>0</v>
          </cell>
          <cell r="CJ24">
            <v>0</v>
          </cell>
          <cell r="CK24">
            <v>453115.1</v>
          </cell>
          <cell r="CL24">
            <v>0</v>
          </cell>
          <cell r="CM24">
            <v>453115.1</v>
          </cell>
          <cell r="CN24">
            <v>0</v>
          </cell>
          <cell r="CO24">
            <v>0</v>
          </cell>
          <cell r="CP24">
            <v>453115.1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0</v>
          </cell>
          <cell r="BZ26">
            <v>0</v>
          </cell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0</v>
          </cell>
          <cell r="CI26">
            <v>0</v>
          </cell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0</v>
          </cell>
          <cell r="BZ28">
            <v>0</v>
          </cell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29"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  <cell r="BO29">
            <v>0</v>
          </cell>
          <cell r="BP29">
            <v>0</v>
          </cell>
          <cell r="BQ29">
            <v>0</v>
          </cell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  <cell r="BX29">
            <v>0</v>
          </cell>
          <cell r="BY29">
            <v>0</v>
          </cell>
          <cell r="BZ29">
            <v>0</v>
          </cell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  <cell r="CG29">
            <v>0</v>
          </cell>
          <cell r="CH29">
            <v>0</v>
          </cell>
          <cell r="CI29">
            <v>0</v>
          </cell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0</v>
          </cell>
          <cell r="CI30">
            <v>0</v>
          </cell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  <cell r="CP30">
            <v>0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0</v>
          </cell>
          <cell r="CI31">
            <v>0</v>
          </cell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  <cell r="CP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</row>
        <row r="32"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0</v>
          </cell>
          <cell r="BQ33">
            <v>0</v>
          </cell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0</v>
          </cell>
          <cell r="BZ33">
            <v>0</v>
          </cell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0</v>
          </cell>
          <cell r="CI33">
            <v>0</v>
          </cell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0</v>
          </cell>
          <cell r="CO33">
            <v>0</v>
          </cell>
          <cell r="CP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5">
          <cell r="K35">
            <v>0</v>
          </cell>
          <cell r="L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0</v>
          </cell>
          <cell r="BZ35">
            <v>0</v>
          </cell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0</v>
          </cell>
          <cell r="CI35">
            <v>0</v>
          </cell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0</v>
          </cell>
          <cell r="CO35">
            <v>0</v>
          </cell>
          <cell r="CP35">
            <v>0</v>
          </cell>
        </row>
        <row r="36">
          <cell r="A36" t="str">
            <v>Placer</v>
          </cell>
          <cell r="B36">
            <v>600000</v>
          </cell>
          <cell r="C36">
            <v>0</v>
          </cell>
          <cell r="D36">
            <v>6000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600000</v>
          </cell>
        </row>
        <row r="36">
          <cell r="N36">
            <v>191858</v>
          </cell>
          <cell r="O36">
            <v>0</v>
          </cell>
          <cell r="P36">
            <v>0</v>
          </cell>
          <cell r="Q36">
            <v>191858</v>
          </cell>
          <cell r="R36">
            <v>0</v>
          </cell>
          <cell r="S36">
            <v>191858</v>
          </cell>
          <cell r="T36">
            <v>191858</v>
          </cell>
          <cell r="U36">
            <v>408142</v>
          </cell>
          <cell r="V36">
            <v>0</v>
          </cell>
          <cell r="W36">
            <v>367207</v>
          </cell>
          <cell r="X36">
            <v>0</v>
          </cell>
          <cell r="Y36">
            <v>0</v>
          </cell>
          <cell r="Z36">
            <v>367207</v>
          </cell>
          <cell r="AA36">
            <v>0</v>
          </cell>
          <cell r="AB36">
            <v>367207</v>
          </cell>
          <cell r="AC36">
            <v>367207</v>
          </cell>
          <cell r="AD36">
            <v>40935</v>
          </cell>
          <cell r="AE36">
            <v>0</v>
          </cell>
          <cell r="AF36">
            <v>283942</v>
          </cell>
          <cell r="AG36">
            <v>0</v>
          </cell>
          <cell r="AH36">
            <v>0</v>
          </cell>
          <cell r="AI36">
            <v>283942</v>
          </cell>
          <cell r="AJ36">
            <v>0</v>
          </cell>
          <cell r="AK36">
            <v>283942</v>
          </cell>
          <cell r="AL36">
            <v>40935</v>
          </cell>
          <cell r="AM36">
            <v>0</v>
          </cell>
          <cell r="AN36">
            <v>243007</v>
          </cell>
          <cell r="AO36">
            <v>512627</v>
          </cell>
          <cell r="AP36">
            <v>0</v>
          </cell>
          <cell r="AQ36">
            <v>0</v>
          </cell>
          <cell r="AR36">
            <v>512627</v>
          </cell>
          <cell r="AS36">
            <v>0</v>
          </cell>
          <cell r="AT36">
            <v>512627</v>
          </cell>
          <cell r="AU36">
            <v>0</v>
          </cell>
          <cell r="AV36">
            <v>0</v>
          </cell>
          <cell r="AW36">
            <v>512627</v>
          </cell>
          <cell r="AX36">
            <v>970564</v>
          </cell>
          <cell r="AY36">
            <v>0</v>
          </cell>
          <cell r="AZ36">
            <v>0</v>
          </cell>
          <cell r="BA36">
            <v>970564</v>
          </cell>
          <cell r="BB36">
            <v>0</v>
          </cell>
          <cell r="BC36">
            <v>970564</v>
          </cell>
          <cell r="BD36">
            <v>0</v>
          </cell>
          <cell r="BE36">
            <v>0</v>
          </cell>
          <cell r="BF36">
            <v>970564</v>
          </cell>
          <cell r="BG36">
            <v>847612</v>
          </cell>
          <cell r="BH36">
            <v>0</v>
          </cell>
          <cell r="BI36">
            <v>0</v>
          </cell>
          <cell r="BJ36">
            <v>847612</v>
          </cell>
          <cell r="BK36">
            <v>0</v>
          </cell>
          <cell r="BL36">
            <v>847612</v>
          </cell>
          <cell r="BM36">
            <v>0</v>
          </cell>
          <cell r="BN36">
            <v>0</v>
          </cell>
          <cell r="BO36">
            <v>847612</v>
          </cell>
          <cell r="BP36">
            <v>1043018</v>
          </cell>
          <cell r="BQ36">
            <v>0</v>
          </cell>
          <cell r="BR36">
            <v>0</v>
          </cell>
          <cell r="BS36">
            <v>1043018</v>
          </cell>
          <cell r="BT36">
            <v>0</v>
          </cell>
          <cell r="BU36">
            <v>1043018</v>
          </cell>
          <cell r="BV36">
            <v>0</v>
          </cell>
          <cell r="BW36">
            <v>0</v>
          </cell>
          <cell r="BX36">
            <v>1043018</v>
          </cell>
          <cell r="BY36">
            <v>565272</v>
          </cell>
          <cell r="BZ36">
            <v>0</v>
          </cell>
          <cell r="CA36">
            <v>0</v>
          </cell>
          <cell r="CB36">
            <v>565272</v>
          </cell>
          <cell r="CC36">
            <v>0</v>
          </cell>
          <cell r="CD36">
            <v>565272</v>
          </cell>
          <cell r="CE36">
            <v>0</v>
          </cell>
          <cell r="CF36">
            <v>0</v>
          </cell>
          <cell r="CG36">
            <v>565272</v>
          </cell>
          <cell r="CH36">
            <v>412527</v>
          </cell>
          <cell r="CI36">
            <v>0</v>
          </cell>
          <cell r="CJ36">
            <v>0</v>
          </cell>
          <cell r="CK36">
            <v>412527</v>
          </cell>
          <cell r="CL36">
            <v>0</v>
          </cell>
          <cell r="CM36">
            <v>412527</v>
          </cell>
          <cell r="CN36">
            <v>0</v>
          </cell>
          <cell r="CO36">
            <v>0</v>
          </cell>
          <cell r="CP36">
            <v>412527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0</v>
          </cell>
          <cell r="BZ37">
            <v>0</v>
          </cell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8"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0</v>
          </cell>
          <cell r="BZ38">
            <v>0</v>
          </cell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0</v>
          </cell>
          <cell r="CI38">
            <v>0</v>
          </cell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  <cell r="CP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39">
          <cell r="K39">
            <v>0</v>
          </cell>
          <cell r="L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0</v>
          </cell>
          <cell r="BZ39">
            <v>0</v>
          </cell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0</v>
          </cell>
          <cell r="CI39">
            <v>0</v>
          </cell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0</v>
          </cell>
          <cell r="CO39">
            <v>0</v>
          </cell>
          <cell r="CP39">
            <v>0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0</v>
          </cell>
          <cell r="BQ40">
            <v>0</v>
          </cell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0</v>
          </cell>
          <cell r="BZ40">
            <v>0</v>
          </cell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0</v>
          </cell>
          <cell r="CI40">
            <v>0</v>
          </cell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  <cell r="CP40">
            <v>0</v>
          </cell>
        </row>
        <row r="41">
          <cell r="A41" t="str">
            <v>San Bernardino</v>
          </cell>
          <cell r="B41">
            <v>600000</v>
          </cell>
          <cell r="C41">
            <v>0</v>
          </cell>
          <cell r="D41">
            <v>6000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600000</v>
          </cell>
        </row>
        <row r="41">
          <cell r="N41">
            <v>157571</v>
          </cell>
          <cell r="O41">
            <v>0</v>
          </cell>
          <cell r="P41">
            <v>0</v>
          </cell>
          <cell r="Q41">
            <v>157571</v>
          </cell>
          <cell r="R41">
            <v>0</v>
          </cell>
          <cell r="S41">
            <v>157571</v>
          </cell>
          <cell r="T41">
            <v>157571</v>
          </cell>
          <cell r="U41">
            <v>442429</v>
          </cell>
          <cell r="V41">
            <v>0</v>
          </cell>
          <cell r="W41">
            <v>198691.39</v>
          </cell>
          <cell r="X41">
            <v>0</v>
          </cell>
          <cell r="Y41">
            <v>0</v>
          </cell>
          <cell r="Z41">
            <v>198691.39</v>
          </cell>
          <cell r="AA41">
            <v>0</v>
          </cell>
          <cell r="AB41">
            <v>198691.39</v>
          </cell>
          <cell r="AC41">
            <v>198691.39</v>
          </cell>
          <cell r="AD41">
            <v>243737.61</v>
          </cell>
          <cell r="AE41">
            <v>0</v>
          </cell>
          <cell r="AF41">
            <v>392501</v>
          </cell>
          <cell r="AG41">
            <v>0</v>
          </cell>
          <cell r="AH41">
            <v>0</v>
          </cell>
          <cell r="AI41">
            <v>392501</v>
          </cell>
          <cell r="AJ41">
            <v>0</v>
          </cell>
          <cell r="AK41">
            <v>392501</v>
          </cell>
          <cell r="AL41">
            <v>243737.61</v>
          </cell>
          <cell r="AM41">
            <v>0</v>
          </cell>
          <cell r="AN41">
            <v>148763.39</v>
          </cell>
          <cell r="AO41">
            <v>493170</v>
          </cell>
          <cell r="AP41">
            <v>0</v>
          </cell>
          <cell r="AQ41">
            <v>-10</v>
          </cell>
          <cell r="AR41">
            <v>493160</v>
          </cell>
          <cell r="AS41">
            <v>0</v>
          </cell>
          <cell r="AT41">
            <v>493160</v>
          </cell>
          <cell r="AU41">
            <v>0</v>
          </cell>
          <cell r="AV41">
            <v>0</v>
          </cell>
          <cell r="AW41">
            <v>493160</v>
          </cell>
          <cell r="AX41">
            <v>290484</v>
          </cell>
          <cell r="AY41">
            <v>0</v>
          </cell>
          <cell r="AZ41">
            <v>0</v>
          </cell>
          <cell r="BA41">
            <v>290484</v>
          </cell>
          <cell r="BB41">
            <v>0</v>
          </cell>
          <cell r="BC41">
            <v>290484</v>
          </cell>
          <cell r="BD41">
            <v>0</v>
          </cell>
          <cell r="BE41">
            <v>0</v>
          </cell>
          <cell r="BF41">
            <v>290484</v>
          </cell>
          <cell r="BG41">
            <v>0</v>
          </cell>
          <cell r="BH41">
            <v>0</v>
          </cell>
          <cell r="BI41">
            <v>2152694</v>
          </cell>
          <cell r="BJ41">
            <v>2152694</v>
          </cell>
          <cell r="BK41">
            <v>0</v>
          </cell>
          <cell r="BL41">
            <v>2152694</v>
          </cell>
          <cell r="BM41">
            <v>0</v>
          </cell>
          <cell r="BN41">
            <v>0</v>
          </cell>
          <cell r="BO41">
            <v>2152694</v>
          </cell>
          <cell r="BP41">
            <v>0</v>
          </cell>
          <cell r="BQ41">
            <v>0</v>
          </cell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0</v>
          </cell>
          <cell r="BZ41">
            <v>0</v>
          </cell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0</v>
          </cell>
          <cell r="CI41">
            <v>0</v>
          </cell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  <cell r="CP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2"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  <cell r="BO42">
            <v>0</v>
          </cell>
          <cell r="BP42">
            <v>0</v>
          </cell>
          <cell r="BQ42">
            <v>0</v>
          </cell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  <cell r="BX42">
            <v>0</v>
          </cell>
          <cell r="BY42">
            <v>0</v>
          </cell>
          <cell r="BZ42">
            <v>0</v>
          </cell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  <cell r="CG42">
            <v>0</v>
          </cell>
          <cell r="CH42">
            <v>0</v>
          </cell>
          <cell r="CI42">
            <v>0</v>
          </cell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  <cell r="CP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  <cell r="BH43">
            <v>0</v>
          </cell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  <cell r="BO43">
            <v>0</v>
          </cell>
          <cell r="BP43">
            <v>0</v>
          </cell>
          <cell r="BQ43">
            <v>0</v>
          </cell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  <cell r="BX43">
            <v>0</v>
          </cell>
          <cell r="BY43">
            <v>0</v>
          </cell>
          <cell r="BZ43">
            <v>0</v>
          </cell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  <cell r="CG43">
            <v>0</v>
          </cell>
          <cell r="CH43">
            <v>0</v>
          </cell>
          <cell r="CI43">
            <v>0</v>
          </cell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  <cell r="CP43">
            <v>0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0</v>
          </cell>
          <cell r="BQ44">
            <v>0</v>
          </cell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0</v>
          </cell>
          <cell r="BZ44">
            <v>0</v>
          </cell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0</v>
          </cell>
          <cell r="CI44">
            <v>0</v>
          </cell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5"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0</v>
          </cell>
          <cell r="BQ45">
            <v>0</v>
          </cell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0</v>
          </cell>
          <cell r="BZ45">
            <v>0</v>
          </cell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0</v>
          </cell>
          <cell r="CI45">
            <v>0</v>
          </cell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6">
          <cell r="K46">
            <v>0</v>
          </cell>
          <cell r="L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  <cell r="Y46">
            <v>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0</v>
          </cell>
          <cell r="BQ47">
            <v>0</v>
          </cell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0</v>
          </cell>
          <cell r="BZ47">
            <v>0</v>
          </cell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751211.83</v>
          </cell>
          <cell r="CI47">
            <v>0</v>
          </cell>
          <cell r="CJ47">
            <v>0</v>
          </cell>
          <cell r="CK47">
            <v>751211.83</v>
          </cell>
          <cell r="CL47">
            <v>0</v>
          </cell>
          <cell r="CM47">
            <v>751211.83</v>
          </cell>
          <cell r="CN47">
            <v>0</v>
          </cell>
          <cell r="CO47">
            <v>0</v>
          </cell>
          <cell r="CP47">
            <v>751211.83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0</v>
          </cell>
          <cell r="BZ48">
            <v>0</v>
          </cell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0</v>
          </cell>
          <cell r="CI48">
            <v>0</v>
          </cell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0</v>
          </cell>
          <cell r="BZ49">
            <v>0</v>
          </cell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0</v>
          </cell>
          <cell r="CI49">
            <v>0</v>
          </cell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  <cell r="CP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  <cell r="BH50">
            <v>0</v>
          </cell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0</v>
          </cell>
          <cell r="BQ50">
            <v>0</v>
          </cell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0</v>
          </cell>
          <cell r="BZ50">
            <v>0</v>
          </cell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  <cell r="CG50">
            <v>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0</v>
          </cell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0</v>
          </cell>
          <cell r="CI51">
            <v>0</v>
          </cell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  <cell r="CP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0</v>
          </cell>
          <cell r="BQ52">
            <v>0</v>
          </cell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0</v>
          </cell>
          <cell r="BZ52">
            <v>0</v>
          </cell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0</v>
          </cell>
          <cell r="CI52">
            <v>0</v>
          </cell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0</v>
          </cell>
          <cell r="BQ53">
            <v>0</v>
          </cell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0</v>
          </cell>
          <cell r="BZ53">
            <v>0</v>
          </cell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0</v>
          </cell>
          <cell r="CI53">
            <v>0</v>
          </cell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  <cell r="CP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4"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  <cell r="BX54">
            <v>0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  <cell r="BX55">
            <v>0</v>
          </cell>
          <cell r="BY55">
            <v>0</v>
          </cell>
          <cell r="BZ55">
            <v>0</v>
          </cell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  <cell r="CG55">
            <v>0</v>
          </cell>
          <cell r="CH55">
            <v>0</v>
          </cell>
          <cell r="CI55">
            <v>0</v>
          </cell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0</v>
          </cell>
          <cell r="BZ56">
            <v>0</v>
          </cell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0</v>
          </cell>
          <cell r="CI56">
            <v>0</v>
          </cell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  <cell r="CP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0</v>
          </cell>
          <cell r="BQ57">
            <v>0</v>
          </cell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0</v>
          </cell>
          <cell r="BZ57">
            <v>0</v>
          </cell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0</v>
          </cell>
          <cell r="CI57">
            <v>0</v>
          </cell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  <cell r="CP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0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59">
          <cell r="K59">
            <v>0</v>
          </cell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</row>
        <row r="60">
          <cell r="K60">
            <v>0</v>
          </cell>
          <cell r="L60">
            <v>0</v>
          </cell>
        </row>
        <row r="60"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  <cell r="BH60">
            <v>0</v>
          </cell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  <cell r="BO60">
            <v>0</v>
          </cell>
          <cell r="BP60">
            <v>0</v>
          </cell>
          <cell r="BQ60">
            <v>0</v>
          </cell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  <cell r="BX60">
            <v>0</v>
          </cell>
          <cell r="BY60">
            <v>0</v>
          </cell>
          <cell r="BZ60">
            <v>0</v>
          </cell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  <cell r="CG60">
            <v>0</v>
          </cell>
          <cell r="CH60">
            <v>0</v>
          </cell>
          <cell r="CI60">
            <v>0</v>
          </cell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  <cell r="CP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0</v>
          </cell>
          <cell r="BQ61">
            <v>0</v>
          </cell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  <cell r="BX61">
            <v>0</v>
          </cell>
          <cell r="BY61">
            <v>0</v>
          </cell>
          <cell r="BZ61">
            <v>0</v>
          </cell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  <cell r="CG61">
            <v>0</v>
          </cell>
          <cell r="CH61">
            <v>0</v>
          </cell>
          <cell r="CI61">
            <v>0</v>
          </cell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  <cell r="CP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0</v>
          </cell>
          <cell r="BZ62">
            <v>0</v>
          </cell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  <cell r="CG62">
            <v>0</v>
          </cell>
          <cell r="CH62">
            <v>0</v>
          </cell>
          <cell r="CI62">
            <v>0</v>
          </cell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  <cell r="CP62">
            <v>0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0</v>
          </cell>
          <cell r="BQ63">
            <v>0</v>
          </cell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0</v>
          </cell>
          <cell r="BZ63">
            <v>0</v>
          </cell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0</v>
          </cell>
          <cell r="CI63">
            <v>0</v>
          </cell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  <cell r="CP63">
            <v>0</v>
          </cell>
        </row>
      </sheetData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7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E1" activeCellId="0" sqref="E1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Bernardin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56563607.954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526297.7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57089905.674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37346170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1645833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38992003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38992003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57089905.674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36066609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90582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12388748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462952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64990697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7404928.58439999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57585768.4156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57089905.674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495862.741200015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58658796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58658796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58658796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5865879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57089905.674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57089905.674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Bernardin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4140901.988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31574.43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4272476.418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7417350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7417350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2958525.146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4458824.8539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9813651.564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16986565.9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277981.09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284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7.14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7264838.14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17264838.14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9813651.5647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7451186.5753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19178432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19178432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19178432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9178432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4272476.418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4458824.8539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9813651.5647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Bernardin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093357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093357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093357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093357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093357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093357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103584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103584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103584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101114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101114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101114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584430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584430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584430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797917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797917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797917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784761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784761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784761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141458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141458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628594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1512864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1512864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800427.74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7722.26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808150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280815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280815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3008161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3008161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3008161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3008161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Bernardin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3918682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3918682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3918682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6783600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678360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678360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72545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72545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72545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3116704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3116704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3116704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284201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284201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2284201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81942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819425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819425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258204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258204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258204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4027246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4027246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4027246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4027246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Bernardin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808158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808158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808158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808158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808158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808158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808158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808158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808158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Bernardin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721289.997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34624.8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755914.847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833936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833936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404855.459500001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2429080.5405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326834.306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2506855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109133.74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2615988.74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2615988.74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1326834.306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289154.433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261103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823405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2084508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2084508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2084508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755914.847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2429080.5405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1326834.306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Bernardin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4869376.248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76865.6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4946241.848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2506855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109133.74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2615988.74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326834.306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289154.433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3657087.41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261103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823405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2084508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2084508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2084508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572579.41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7024309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7024309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572579.41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572579.41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572579.41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5451729.58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572579.41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572579.41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4946241.848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289154.433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2084508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572579.41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Bernardin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299272.55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93090.702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392363.26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261103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823405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2084508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2084508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5392363.26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5451729.58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5451729.58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5392363.26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5392363.26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5392363.26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0059366.32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5392363.26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5392363.26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392363.26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5392363.26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3" activeCellId="0" sqref="B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99"/>
    <col collapsed="false" customWidth="true" hidden="false" outlineLevel="0" max="2" min="2" style="22" width="89.99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18.7"/>
    <col collapsed="false" customWidth="false" hidden="true" outlineLevel="0" max="6" min="6" style="22" width="9.28"/>
    <col collapsed="false" customWidth="true" hidden="true" outlineLevel="0" max="7" min="7" style="22" width="14.85"/>
    <col collapsed="false" customWidth="false" hidden="true" outlineLevel="0" max="8" min="8" style="22" width="9.28"/>
    <col collapsed="false" customWidth="true" hidden="true" outlineLevel="0" max="9" min="9" style="22" width="18.99"/>
    <col collapsed="false" customWidth="false" hidden="true" outlineLevel="0" max="257" min="10" style="22" width="9.28"/>
  </cols>
  <sheetData>
    <row r="1" customFormat="false" ht="15.75" hidden="false" customHeight="true" outlineLevel="0" collapsed="false">
      <c r="A1" s="4" t="s">
        <v>60</v>
      </c>
      <c r="B1" s="23" t="s">
        <v>73</v>
      </c>
      <c r="C1" s="24"/>
      <c r="D1" s="24"/>
      <c r="E1" s="7" t="n">
        <v>43768</v>
      </c>
      <c r="H1" s="116"/>
      <c r="I1" s="116"/>
    </row>
    <row r="2" s="5" customFormat="true" ht="15.75" hidden="false" customHeight="false" outlineLevel="0" collapsed="false">
      <c r="A2" s="6"/>
      <c r="B2" s="117"/>
      <c r="C2" s="118"/>
      <c r="D2" s="118"/>
      <c r="E2" s="118"/>
      <c r="G2" s="119"/>
      <c r="H2" s="116"/>
      <c r="I2" s="116"/>
    </row>
    <row r="3" customFormat="false" ht="15.75" hidden="false" customHeight="false" outlineLevel="0" collapsed="false">
      <c r="B3" s="25" t="s">
        <v>703</v>
      </c>
      <c r="C3" s="21"/>
      <c r="D3" s="21"/>
      <c r="E3" s="119"/>
    </row>
    <row r="4" customFormat="false" ht="15.75" hidden="false" customHeight="false" outlineLevel="0" collapsed="false">
      <c r="B4" s="25" t="s">
        <v>217</v>
      </c>
      <c r="C4" s="21"/>
      <c r="D4" s="21"/>
      <c r="E4" s="21"/>
    </row>
    <row r="5" customFormat="false" ht="15.75" hidden="false" customHeight="false" outlineLevel="0" collapsed="false">
      <c r="B5" s="26"/>
      <c r="C5" s="21"/>
      <c r="D5" s="21"/>
      <c r="E5" s="21"/>
    </row>
    <row r="6" customFormat="false" ht="15.75" hidden="false" customHeight="false" outlineLevel="0" collapsed="false">
      <c r="B6" s="70" t="s">
        <v>704</v>
      </c>
      <c r="C6" s="71"/>
      <c r="D6" s="71"/>
      <c r="E6" s="72"/>
    </row>
    <row r="7" customFormat="false" ht="15.75" hidden="false" customHeight="false" outlineLevel="0" collapsed="false">
      <c r="B7" s="57" t="s">
        <v>77</v>
      </c>
      <c r="C7" s="34"/>
      <c r="D7" s="73"/>
      <c r="E7" s="120" t="str">
        <f aca="false">'1516 Reversion By County'!B4</f>
        <v>San Bernardino</v>
      </c>
    </row>
    <row r="8" customFormat="false" ht="15" hidden="false" customHeight="false" outlineLevel="0" collapsed="false">
      <c r="B8" s="33" t="s">
        <v>705</v>
      </c>
      <c r="C8" s="34" t="s">
        <v>79</v>
      </c>
      <c r="D8" s="73"/>
      <c r="E8" s="74" t="n">
        <f aca="false">INDEX('[1]0809 WET RP'!$B$5:$CP$63,MATCH($E$7,'[1]0809 WET RP'!$A$5:$A$63,0),MATCH(C8,'[1]0809 WET RP'!$B$3:$CP$3,0))</f>
        <v>600000</v>
      </c>
    </row>
    <row r="9" customFormat="false" ht="15" hidden="false" customHeight="false" outlineLevel="0" collapsed="false">
      <c r="B9" s="75" t="s">
        <v>706</v>
      </c>
      <c r="C9" s="76" t="s">
        <v>81</v>
      </c>
      <c r="D9" s="77"/>
      <c r="E9" s="74" t="n">
        <f aca="false">INDEX('[1]0809 WET RP'!$B$5:$CP$63,MATCH($E$7,'[1]0809 WET RP'!$A$5:$A$63,0),MATCH(C9,'[1]0809 WET RP'!$B$3:$CP$3,0))</f>
        <v>0</v>
      </c>
    </row>
    <row r="10" customFormat="false" ht="15" hidden="false" customHeight="false" outlineLevel="0" collapsed="false">
      <c r="B10" s="36" t="s">
        <v>707</v>
      </c>
      <c r="C10" s="78" t="s">
        <v>83</v>
      </c>
      <c r="D10" s="79" t="s">
        <v>84</v>
      </c>
      <c r="E10" s="80" t="n">
        <f aca="false">INDEX('[1]0809 WET RP'!$B$5:$CP$63,MATCH($E$7,'[1]0809 WET RP'!$A$5:$A$63,0),MATCH(C10,'[1]0809 WET RP'!$B$3:$CP$3,0))</f>
        <v>600000</v>
      </c>
    </row>
    <row r="11" customFormat="false" ht="15" hidden="false" customHeight="false" outlineLevel="0" collapsed="false">
      <c r="C11" s="81"/>
      <c r="D11" s="81"/>
      <c r="E11" s="82"/>
    </row>
    <row r="12" customFormat="false" ht="15.75" hidden="false" customHeight="false" outlineLevel="0" collapsed="false">
      <c r="B12" s="70" t="s">
        <v>708</v>
      </c>
      <c r="C12" s="71"/>
      <c r="D12" s="71"/>
      <c r="E12" s="83"/>
    </row>
    <row r="13" customFormat="false" ht="15" hidden="false" customHeight="false" outlineLevel="0" collapsed="false">
      <c r="B13" s="33" t="s">
        <v>709</v>
      </c>
      <c r="C13" s="34" t="s">
        <v>87</v>
      </c>
      <c r="D13" s="73"/>
      <c r="E13" s="80" t="n">
        <f aca="false">INDEX('[1]0809 WET RP'!$B$5:$CP$63,MATCH($E$7,'[1]0809 WET RP'!$A$5:$A$63,0),MATCH(C13,'[1]0809 WET RP'!$B$3:$CP$3,0))</f>
        <v>0</v>
      </c>
    </row>
    <row r="14" customFormat="false" ht="15" hidden="false" customHeight="false" outlineLevel="0" collapsed="false">
      <c r="B14" s="33" t="s">
        <v>710</v>
      </c>
      <c r="C14" s="34" t="s">
        <v>89</v>
      </c>
      <c r="D14" s="73"/>
      <c r="E14" s="80" t="n">
        <f aca="false">INDEX('[1]0809 WET RP'!$B$5:$CP$63,MATCH($E$7,'[1]0809 WET RP'!$A$5:$A$63,0),MATCH(C14,'[1]0809 WET RP'!$B$3:$CP$3,0))</f>
        <v>0</v>
      </c>
    </row>
    <row r="15" customFormat="false" ht="15" hidden="false" customHeight="false" outlineLevel="0" collapsed="false">
      <c r="B15" s="33" t="s">
        <v>711</v>
      </c>
      <c r="C15" s="34" t="s">
        <v>91</v>
      </c>
      <c r="D15" s="73"/>
      <c r="E15" s="80" t="n">
        <f aca="false">INDEX('[1]0809 WET RP'!$B$5:$CP$63,MATCH($E$7,'[1]0809 WET RP'!$A$5:$A$63,0),MATCH(C15,'[1]0809 WET RP'!$B$3:$CP$3,0))</f>
        <v>0</v>
      </c>
    </row>
    <row r="16" customFormat="false" ht="15" hidden="false" customHeight="false" outlineLevel="0" collapsed="false">
      <c r="B16" s="33" t="s">
        <v>712</v>
      </c>
      <c r="C16" s="34" t="s">
        <v>93</v>
      </c>
      <c r="D16" s="73" t="s">
        <v>227</v>
      </c>
      <c r="E16" s="80" t="n">
        <f aca="false">INDEX('[1]0809 WET RP'!$B$5:$CP$63,MATCH($E$7,'[1]0809 WET RP'!$A$5:$A$63,0),MATCH(C16,'[1]0809 WET RP'!$B$3:$CP$3,0))</f>
        <v>0</v>
      </c>
    </row>
    <row r="17" customFormat="false" ht="15" hidden="false" customHeight="false" outlineLevel="0" collapsed="false">
      <c r="B17" s="33" t="s">
        <v>713</v>
      </c>
      <c r="C17" s="34" t="s">
        <v>95</v>
      </c>
      <c r="D17" s="73"/>
      <c r="E17" s="80" t="n">
        <f aca="false">INDEX('[1]0809 WET RP'!$B$5:$CP$63,MATCH($E$7,'[1]0809 WET RP'!$A$5:$A$63,0),MATCH(C17,'[1]0809 WET RP'!$B$3:$CP$3,0))</f>
        <v>0</v>
      </c>
    </row>
    <row r="18" customFormat="false" ht="15" hidden="false" customHeight="false" outlineLevel="0" collapsed="false">
      <c r="B18" s="33" t="s">
        <v>714</v>
      </c>
      <c r="C18" s="84" t="s">
        <v>97</v>
      </c>
      <c r="D18" s="73" t="s">
        <v>230</v>
      </c>
      <c r="E18" s="80" t="n">
        <f aca="false">INDEX('[1]0809 WET RP'!$B$5:$CP$63,MATCH($E$7,'[1]0809 WET RP'!$A$5:$A$63,0),MATCH(C18,'[1]0809 WET RP'!$B$3:$CP$3,0))</f>
        <v>0</v>
      </c>
    </row>
    <row r="19" customFormat="false" ht="15" hidden="false" customHeight="false" outlineLevel="0" collapsed="false">
      <c r="B19" s="36" t="s">
        <v>715</v>
      </c>
      <c r="C19" s="38" t="s">
        <v>100</v>
      </c>
      <c r="D19" s="79" t="s">
        <v>232</v>
      </c>
      <c r="E19" s="80" t="n">
        <f aca="false">INDEX('[1]0809 WET RP'!$B$5:$CP$63,MATCH($E$7,'[1]0809 WET RP'!$A$5:$A$63,0),MATCH(C19,'[1]0809 WET RP'!$B$3:$CP$3,0))</f>
        <v>600000</v>
      </c>
    </row>
    <row r="20" customFormat="false" ht="15" hidden="false" customHeight="false" outlineLevel="0" collapsed="false">
      <c r="C20" s="5"/>
      <c r="D20" s="81"/>
      <c r="E20" s="82"/>
    </row>
    <row r="21" customFormat="false" ht="15.75" hidden="false" customHeight="false" outlineLevel="0" collapsed="false">
      <c r="B21" s="70" t="s">
        <v>716</v>
      </c>
      <c r="C21" s="71"/>
      <c r="D21" s="71"/>
      <c r="E21" s="83"/>
    </row>
    <row r="22" customFormat="false" ht="15" hidden="false" customHeight="false" outlineLevel="0" collapsed="false">
      <c r="B22" s="33" t="s">
        <v>717</v>
      </c>
      <c r="C22" s="34" t="s">
        <v>102</v>
      </c>
      <c r="D22" s="73"/>
      <c r="E22" s="74" t="n">
        <f aca="false">INDEX('[1]0809 WET RP'!$B$5:$CP$63,MATCH($E$7,'[1]0809 WET RP'!$A$5:$A$63,0),MATCH(C22,'[1]0809 WET RP'!$B$3:$CP$3,0))</f>
        <v>157571</v>
      </c>
    </row>
    <row r="23" customFormat="false" ht="15" hidden="false" customHeight="false" outlineLevel="0" collapsed="false">
      <c r="B23" s="33" t="s">
        <v>718</v>
      </c>
      <c r="C23" s="34" t="s">
        <v>105</v>
      </c>
      <c r="D23" s="73"/>
      <c r="E23" s="74" t="n">
        <f aca="false">INDEX('[1]0809 WET RP'!$B$5:$CP$63,MATCH($E$7,'[1]0809 WET RP'!$A$5:$A$63,0),MATCH(C23,'[1]0809 WET RP'!$B$3:$CP$3,0))</f>
        <v>0</v>
      </c>
    </row>
    <row r="24" customFormat="false" ht="15" hidden="false" customHeight="false" outlineLevel="0" collapsed="false">
      <c r="B24" s="33" t="s">
        <v>719</v>
      </c>
      <c r="C24" s="34" t="s">
        <v>109</v>
      </c>
      <c r="D24" s="73"/>
      <c r="E24" s="74" t="n">
        <f aca="false">INDEX('[1]0809 WET RP'!$B$5:$CP$63,MATCH($E$7,'[1]0809 WET RP'!$A$5:$A$63,0),MATCH(C24,'[1]0809 WET RP'!$B$3:$CP$3,0))</f>
        <v>0</v>
      </c>
    </row>
    <row r="25" customFormat="false" ht="15" hidden="false" customHeight="false" outlineLevel="0" collapsed="false">
      <c r="B25" s="33" t="s">
        <v>720</v>
      </c>
      <c r="C25" s="34" t="s">
        <v>111</v>
      </c>
      <c r="D25" s="73" t="s">
        <v>238</v>
      </c>
      <c r="E25" s="74" t="n">
        <f aca="false">INDEX('[1]0809 WET RP'!$B$5:$CP$63,MATCH($E$7,'[1]0809 WET RP'!$A$5:$A$63,0),MATCH(C25,'[1]0809 WET RP'!$B$3:$CP$3,0))</f>
        <v>157571</v>
      </c>
    </row>
    <row r="26" customFormat="false" ht="15" hidden="false" customHeight="false" outlineLevel="0" collapsed="false">
      <c r="B26" s="33" t="s">
        <v>721</v>
      </c>
      <c r="C26" s="34" t="s">
        <v>113</v>
      </c>
      <c r="D26" s="73"/>
      <c r="E26" s="74" t="n">
        <f aca="false">INDEX('[1]0809 WET RP'!$B$5:$CP$63,MATCH($E$7,'[1]0809 WET RP'!$A$5:$A$63,0),MATCH(C26,'[1]0809 WET RP'!$B$3:$CP$3,0))</f>
        <v>0</v>
      </c>
    </row>
    <row r="27" customFormat="false" ht="15" hidden="false" customHeight="false" outlineLevel="0" collapsed="false">
      <c r="B27" s="33" t="s">
        <v>722</v>
      </c>
      <c r="C27" s="34" t="s">
        <v>115</v>
      </c>
      <c r="D27" s="73" t="s">
        <v>241</v>
      </c>
      <c r="E27" s="74" t="n">
        <f aca="false">INDEX('[1]0809 WET RP'!$B$5:$CP$63,MATCH($E$7,'[1]0809 WET RP'!$A$5:$A$63,0),MATCH(C27,'[1]0809 WET RP'!$B$3:$CP$3,0))</f>
        <v>157571</v>
      </c>
    </row>
    <row r="28" customFormat="false" ht="15" hidden="false" customHeight="false" outlineLevel="0" collapsed="false">
      <c r="B28" s="33" t="s">
        <v>723</v>
      </c>
      <c r="C28" s="84" t="s">
        <v>117</v>
      </c>
      <c r="D28" s="73" t="s">
        <v>243</v>
      </c>
      <c r="E28" s="74" t="n">
        <f aca="false">INDEX('[1]0809 WET RP'!$B$5:$CP$63,MATCH($E$7,'[1]0809 WET RP'!$A$5:$A$63,0),MATCH(C28,'[1]0809 WET RP'!$B$3:$CP$3,0))</f>
        <v>157571</v>
      </c>
    </row>
    <row r="29" customFormat="false" ht="15" hidden="false" customHeight="false" outlineLevel="0" collapsed="false">
      <c r="B29" s="33" t="s">
        <v>715</v>
      </c>
      <c r="C29" s="34" t="s">
        <v>119</v>
      </c>
      <c r="D29" s="73" t="s">
        <v>244</v>
      </c>
      <c r="E29" s="74" t="n">
        <f aca="false">INDEX('[1]0809 WET RP'!$B$5:$CP$63,MATCH($E$7,'[1]0809 WET RP'!$A$5:$A$63,0),MATCH(C29,'[1]0809 WET RP'!$B$3:$CP$3,0))</f>
        <v>442429</v>
      </c>
    </row>
    <row r="30" customFormat="false" ht="15" hidden="false" customHeight="false" outlineLevel="0" collapsed="false">
      <c r="B30" s="36" t="s">
        <v>724</v>
      </c>
      <c r="C30" s="38" t="s">
        <v>122</v>
      </c>
      <c r="D30" s="79" t="s">
        <v>246</v>
      </c>
      <c r="E30" s="85" t="n">
        <f aca="false">INDEX('[1]0809 WET RP'!$B$5:$CP$63,MATCH($E$7,'[1]0809 WET RP'!$A$5:$A$63,0),MATCH(C30,'[1]0809 WET RP'!$B$3:$CP$3,0))</f>
        <v>0</v>
      </c>
    </row>
    <row r="31" customFormat="false" ht="15" hidden="false" customHeight="false" outlineLevel="0" collapsed="false">
      <c r="C31" s="5"/>
      <c r="D31" s="81"/>
    </row>
    <row r="32" customFormat="false" ht="15.75" hidden="false" customHeight="false" outlineLevel="0" collapsed="false">
      <c r="B32" s="70" t="s">
        <v>725</v>
      </c>
      <c r="C32" s="71"/>
      <c r="D32" s="71"/>
      <c r="E32" s="83"/>
    </row>
    <row r="33" customFormat="false" ht="15" hidden="false" customHeight="false" outlineLevel="0" collapsed="false">
      <c r="B33" s="33" t="s">
        <v>726</v>
      </c>
      <c r="C33" s="34" t="s">
        <v>124</v>
      </c>
      <c r="D33" s="73"/>
      <c r="E33" s="74" t="n">
        <f aca="false">INDEX('[1]0809 WET RP'!$B$5:$CP$63,MATCH($E$7,'[1]0809 WET RP'!$A$5:$A$63,0),MATCH(C33,'[1]0809 WET RP'!$B$3:$CP$3,0))</f>
        <v>198691.39</v>
      </c>
    </row>
    <row r="34" customFormat="false" ht="15" hidden="false" customHeight="false" outlineLevel="0" collapsed="false">
      <c r="B34" s="33" t="s">
        <v>727</v>
      </c>
      <c r="C34" s="34" t="s">
        <v>127</v>
      </c>
      <c r="D34" s="73"/>
      <c r="E34" s="74" t="n">
        <f aca="false">INDEX('[1]0809 WET RP'!$B$5:$CP$63,MATCH($E$7,'[1]0809 WET RP'!$A$5:$A$63,0),MATCH(C34,'[1]0809 WET RP'!$B$3:$CP$3,0))</f>
        <v>0</v>
      </c>
    </row>
    <row r="35" customFormat="false" ht="15" hidden="false" customHeight="false" outlineLevel="0" collapsed="false">
      <c r="B35" s="33" t="s">
        <v>728</v>
      </c>
      <c r="C35" s="34" t="s">
        <v>129</v>
      </c>
      <c r="D35" s="73"/>
      <c r="E35" s="74" t="n">
        <f aca="false">INDEX('[1]0809 WET RP'!$B$5:$CP$63,MATCH($E$7,'[1]0809 WET RP'!$A$5:$A$63,0),MATCH(C35,'[1]0809 WET RP'!$B$3:$CP$3,0))</f>
        <v>0</v>
      </c>
    </row>
    <row r="36" customFormat="false" ht="15" hidden="false" customHeight="false" outlineLevel="0" collapsed="false">
      <c r="B36" s="33" t="s">
        <v>729</v>
      </c>
      <c r="C36" s="34" t="s">
        <v>132</v>
      </c>
      <c r="D36" s="73" t="s">
        <v>252</v>
      </c>
      <c r="E36" s="74" t="n">
        <f aca="false">INDEX('[1]0809 WET RP'!$B$5:$CP$63,MATCH($E$7,'[1]0809 WET RP'!$A$5:$A$63,0),MATCH(C36,'[1]0809 WET RP'!$B$3:$CP$3,0))</f>
        <v>198691.39</v>
      </c>
    </row>
    <row r="37" customFormat="false" ht="15" hidden="false" customHeight="false" outlineLevel="0" collapsed="false">
      <c r="B37" s="33" t="s">
        <v>730</v>
      </c>
      <c r="C37" s="34" t="s">
        <v>136</v>
      </c>
      <c r="D37" s="73"/>
      <c r="E37" s="74" t="n">
        <f aca="false">INDEX('[1]0809 WET RP'!$B$5:$CP$63,MATCH($E$7,'[1]0809 WET RP'!$A$5:$A$63,0),MATCH(C37,'[1]0809 WET RP'!$B$3:$CP$3,0))</f>
        <v>0</v>
      </c>
    </row>
    <row r="38" customFormat="false" ht="15" hidden="false" customHeight="false" outlineLevel="0" collapsed="false">
      <c r="B38" s="33" t="s">
        <v>731</v>
      </c>
      <c r="C38" s="34" t="s">
        <v>138</v>
      </c>
      <c r="D38" s="73" t="s">
        <v>255</v>
      </c>
      <c r="E38" s="74" t="n">
        <f aca="false">INDEX('[1]0809 WET RP'!$B$5:$CP$63,MATCH($E$7,'[1]0809 WET RP'!$A$5:$A$63,0),MATCH(C38,'[1]0809 WET RP'!$B$3:$CP$3,0))</f>
        <v>198691.39</v>
      </c>
    </row>
    <row r="39" customFormat="false" ht="15" hidden="false" customHeight="false" outlineLevel="0" collapsed="false">
      <c r="B39" s="33" t="s">
        <v>732</v>
      </c>
      <c r="C39" s="84" t="s">
        <v>140</v>
      </c>
      <c r="D39" s="73" t="s">
        <v>257</v>
      </c>
      <c r="E39" s="74" t="n">
        <f aca="false">INDEX('[1]0809 WET RP'!$B$5:$CP$63,MATCH($E$7,'[1]0809 WET RP'!$A$5:$A$63,0),MATCH(C39,'[1]0809 WET RP'!$B$3:$CP$3,0))</f>
        <v>198691.39</v>
      </c>
    </row>
    <row r="40" customFormat="false" ht="15" hidden="false" customHeight="false" outlineLevel="0" collapsed="false">
      <c r="B40" s="33" t="s">
        <v>715</v>
      </c>
      <c r="C40" s="34" t="s">
        <v>142</v>
      </c>
      <c r="D40" s="73" t="s">
        <v>258</v>
      </c>
      <c r="E40" s="74" t="n">
        <f aca="false">INDEX('[1]0809 WET RP'!$B$5:$CP$63,MATCH($E$7,'[1]0809 WET RP'!$A$5:$A$63,0),MATCH(C40,'[1]0809 WET RP'!$B$3:$CP$3,0))</f>
        <v>243737.61</v>
      </c>
    </row>
    <row r="41" customFormat="false" ht="15" hidden="false" customHeight="false" outlineLevel="0" collapsed="false">
      <c r="B41" s="36" t="s">
        <v>733</v>
      </c>
      <c r="C41" s="38" t="s">
        <v>144</v>
      </c>
      <c r="D41" s="79" t="s">
        <v>260</v>
      </c>
      <c r="E41" s="85" t="n">
        <f aca="false">INDEX('[1]0809 WET RP'!$B$5:$CP$63,MATCH($E$7,'[1]0809 WET RP'!$A$5:$A$63,0),MATCH(C41,'[1]0809 WET RP'!$B$3:$CP$3,0))</f>
        <v>0</v>
      </c>
    </row>
    <row r="42" customFormat="false" ht="15" hidden="false" customHeight="false" outlineLevel="0" collapsed="false">
      <c r="C42" s="5"/>
      <c r="D42" s="81"/>
    </row>
    <row r="43" customFormat="false" ht="15.75" hidden="false" customHeight="false" outlineLevel="0" collapsed="false">
      <c r="B43" s="70" t="s">
        <v>734</v>
      </c>
      <c r="C43" s="71"/>
      <c r="D43" s="71"/>
      <c r="E43" s="83"/>
    </row>
    <row r="44" customFormat="false" ht="15" hidden="false" customHeight="false" outlineLevel="0" collapsed="false">
      <c r="B44" s="33" t="s">
        <v>735</v>
      </c>
      <c r="C44" s="34" t="s">
        <v>146</v>
      </c>
      <c r="D44" s="73"/>
      <c r="E44" s="74" t="n">
        <f aca="false">INDEX('[1]0809 WET RP'!$B$5:$CP$63,MATCH($E$7,'[1]0809 WET RP'!$A$5:$A$63,0),MATCH(C44,'[1]0809 WET RP'!$B$3:$CP$3,0))</f>
        <v>392501</v>
      </c>
    </row>
    <row r="45" customFormat="false" ht="15" hidden="false" customHeight="false" outlineLevel="0" collapsed="false">
      <c r="B45" s="33" t="s">
        <v>736</v>
      </c>
      <c r="C45" s="34" t="s">
        <v>149</v>
      </c>
      <c r="D45" s="73"/>
      <c r="E45" s="74" t="n">
        <f aca="false">INDEX('[1]0809 WET RP'!$B$5:$CP$63,MATCH($E$7,'[1]0809 WET RP'!$A$5:$A$63,0),MATCH(C45,'[1]0809 WET RP'!$B$3:$CP$3,0))</f>
        <v>0</v>
      </c>
    </row>
    <row r="46" customFormat="false" ht="15" hidden="false" customHeight="false" outlineLevel="0" collapsed="false">
      <c r="B46" s="33" t="s">
        <v>737</v>
      </c>
      <c r="C46" s="34" t="s">
        <v>151</v>
      </c>
      <c r="D46" s="73"/>
      <c r="E46" s="74" t="n">
        <f aca="false">INDEX('[1]0809 WET RP'!$B$5:$CP$63,MATCH($E$7,'[1]0809 WET RP'!$A$5:$A$63,0),MATCH(C46,'[1]0809 WET RP'!$B$3:$CP$3,0))</f>
        <v>0</v>
      </c>
    </row>
    <row r="47" customFormat="false" ht="15" hidden="false" customHeight="false" outlineLevel="0" collapsed="false">
      <c r="B47" s="33" t="s">
        <v>738</v>
      </c>
      <c r="C47" s="34" t="s">
        <v>154</v>
      </c>
      <c r="D47" s="73" t="s">
        <v>266</v>
      </c>
      <c r="E47" s="74" t="n">
        <f aca="false">INDEX('[1]0809 WET RP'!$B$5:$CP$63,MATCH($E$7,'[1]0809 WET RP'!$A$5:$A$63,0),MATCH(C47,'[1]0809 WET RP'!$B$3:$CP$3,0))</f>
        <v>392501</v>
      </c>
    </row>
    <row r="48" customFormat="false" ht="15" hidden="false" customHeight="false" outlineLevel="0" collapsed="false">
      <c r="B48" s="33" t="s">
        <v>739</v>
      </c>
      <c r="C48" s="34" t="s">
        <v>156</v>
      </c>
      <c r="D48" s="73"/>
      <c r="E48" s="74" t="n">
        <f aca="false">INDEX('[1]0809 WET RP'!$B$5:$CP$63,MATCH($E$7,'[1]0809 WET RP'!$A$5:$A$63,0),MATCH(C48,'[1]0809 WET RP'!$B$3:$CP$3,0))</f>
        <v>0</v>
      </c>
    </row>
    <row r="49" customFormat="false" ht="15" hidden="false" customHeight="false" outlineLevel="0" collapsed="false">
      <c r="B49" s="33" t="s">
        <v>740</v>
      </c>
      <c r="C49" s="34" t="s">
        <v>159</v>
      </c>
      <c r="D49" s="73" t="s">
        <v>269</v>
      </c>
      <c r="E49" s="74" t="n">
        <f aca="false">INDEX('[1]0809 WET RP'!$B$5:$CP$63,MATCH($E$7,'[1]0809 WET RP'!$A$5:$A$63,0),MATCH(C49,'[1]0809 WET RP'!$B$3:$CP$3,0))</f>
        <v>392501</v>
      </c>
    </row>
    <row r="50" customFormat="false" ht="15" hidden="false" customHeight="false" outlineLevel="0" collapsed="false">
      <c r="B50" s="33" t="s">
        <v>741</v>
      </c>
      <c r="C50" s="84" t="s">
        <v>163</v>
      </c>
      <c r="D50" s="73" t="s">
        <v>271</v>
      </c>
      <c r="E50" s="74" t="n">
        <f aca="false">INDEX('[1]0809 WET RP'!$B$5:$CP$63,MATCH($E$7,'[1]0809 WET RP'!$A$5:$A$63,0),MATCH(C50,'[1]0809 WET RP'!$B$3:$CP$3,0))</f>
        <v>243737.61</v>
      </c>
    </row>
    <row r="51" customFormat="false" ht="15" hidden="false" customHeight="false" outlineLevel="0" collapsed="false">
      <c r="B51" s="33" t="s">
        <v>715</v>
      </c>
      <c r="C51" s="34" t="s">
        <v>164</v>
      </c>
      <c r="D51" s="73" t="s">
        <v>272</v>
      </c>
      <c r="E51" s="74" t="n">
        <f aca="false">INDEX('[1]0809 WET RP'!$B$5:$CP$63,MATCH($E$7,'[1]0809 WET RP'!$A$5:$A$63,0),MATCH(C51,'[1]0809 WET RP'!$B$3:$CP$3,0))</f>
        <v>0</v>
      </c>
    </row>
    <row r="52" customFormat="false" ht="15" hidden="false" customHeight="false" outlineLevel="0" collapsed="false">
      <c r="B52" s="36" t="s">
        <v>742</v>
      </c>
      <c r="C52" s="38" t="s">
        <v>165</v>
      </c>
      <c r="D52" s="79" t="s">
        <v>274</v>
      </c>
      <c r="E52" s="85" t="n">
        <f aca="false">INDEX('[1]0809 WET RP'!$B$5:$CP$63,MATCH($E$7,'[1]0809 WET RP'!$A$5:$A$63,0),MATCH(C52,'[1]0809 WET RP'!$B$3:$CP$3,0))</f>
        <v>148763.39</v>
      </c>
    </row>
    <row r="53" customFormat="false" ht="15" hidden="false" customHeight="false" outlineLevel="0" collapsed="false">
      <c r="C53" s="5"/>
      <c r="D53" s="81"/>
    </row>
    <row r="54" customFormat="false" ht="15.75" hidden="false" customHeight="false" outlineLevel="0" collapsed="false">
      <c r="B54" s="70" t="s">
        <v>743</v>
      </c>
      <c r="C54" s="71"/>
      <c r="D54" s="71"/>
      <c r="E54" s="83"/>
    </row>
    <row r="55" customFormat="false" ht="15" hidden="false" customHeight="false" outlineLevel="0" collapsed="false">
      <c r="B55" s="33" t="s">
        <v>744</v>
      </c>
      <c r="C55" s="34" t="s">
        <v>166</v>
      </c>
      <c r="D55" s="73"/>
      <c r="E55" s="74" t="n">
        <f aca="false">INDEX('[1]0809 WET RP'!$B$5:$CP$63,MATCH($E$7,'[1]0809 WET RP'!$A$5:$A$63,0),MATCH(C55,'[1]0809 WET RP'!$B$3:$CP$3,0))</f>
        <v>493170</v>
      </c>
    </row>
    <row r="56" customFormat="false" ht="15" hidden="false" customHeight="false" outlineLevel="0" collapsed="false">
      <c r="B56" s="33" t="s">
        <v>745</v>
      </c>
      <c r="C56" s="34" t="s">
        <v>168</v>
      </c>
      <c r="D56" s="73"/>
      <c r="E56" s="74" t="n">
        <f aca="false">INDEX('[1]0809 WET RP'!$B$5:$CP$63,MATCH($E$7,'[1]0809 WET RP'!$A$5:$A$63,0),MATCH(C56,'[1]0809 WET RP'!$B$3:$CP$3,0))</f>
        <v>0</v>
      </c>
    </row>
    <row r="57" customFormat="false" ht="15" hidden="false" customHeight="false" outlineLevel="0" collapsed="false">
      <c r="B57" s="33" t="s">
        <v>746</v>
      </c>
      <c r="C57" s="34" t="s">
        <v>279</v>
      </c>
      <c r="D57" s="73"/>
      <c r="E57" s="74" t="n">
        <f aca="false">INDEX('[1]0809 WET RP'!$B$5:$CP$63,MATCH($E$7,'[1]0809 WET RP'!$A$5:$A$63,0),MATCH(C57,'[1]0809 WET RP'!$B$3:$CP$3,0))</f>
        <v>-10</v>
      </c>
    </row>
    <row r="58" customFormat="false" ht="15" hidden="false" customHeight="false" outlineLevel="0" collapsed="false">
      <c r="B58" s="33" t="s">
        <v>747</v>
      </c>
      <c r="C58" s="34" t="s">
        <v>281</v>
      </c>
      <c r="D58" s="73" t="s">
        <v>282</v>
      </c>
      <c r="E58" s="74" t="n">
        <f aca="false">INDEX('[1]0809 WET RP'!$B$5:$CP$63,MATCH($E$7,'[1]0809 WET RP'!$A$5:$A$63,0),MATCH(C58,'[1]0809 WET RP'!$B$3:$CP$3,0))</f>
        <v>493160</v>
      </c>
    </row>
    <row r="59" customFormat="false" ht="15" hidden="false" customHeight="false" outlineLevel="0" collapsed="false">
      <c r="B59" s="33" t="s">
        <v>748</v>
      </c>
      <c r="C59" s="34" t="s">
        <v>284</v>
      </c>
      <c r="D59" s="73"/>
      <c r="E59" s="74" t="n">
        <f aca="false">INDEX('[1]0809 WET RP'!$B$5:$CP$63,MATCH($E$7,'[1]0809 WET RP'!$A$5:$A$63,0),MATCH(C59,'[1]0809 WET RP'!$B$3:$CP$3,0))</f>
        <v>0</v>
      </c>
    </row>
    <row r="60" customFormat="false" ht="15" hidden="false" customHeight="false" outlineLevel="0" collapsed="false">
      <c r="B60" s="33" t="s">
        <v>749</v>
      </c>
      <c r="C60" s="34" t="s">
        <v>286</v>
      </c>
      <c r="D60" s="73" t="s">
        <v>287</v>
      </c>
      <c r="E60" s="74" t="n">
        <f aca="false">INDEX('[1]0809 WET RP'!$B$5:$CP$63,MATCH($E$7,'[1]0809 WET RP'!$A$5:$A$63,0),MATCH(C60,'[1]0809 WET RP'!$B$3:$CP$3,0))</f>
        <v>493160</v>
      </c>
    </row>
    <row r="61" customFormat="false" ht="15" hidden="false" customHeight="false" outlineLevel="0" collapsed="false">
      <c r="B61" s="33" t="s">
        <v>750</v>
      </c>
      <c r="C61" s="84" t="s">
        <v>289</v>
      </c>
      <c r="D61" s="73" t="s">
        <v>290</v>
      </c>
      <c r="E61" s="74" t="n">
        <f aca="false">INDEX('[1]0809 WET RP'!$B$5:$CP$63,MATCH($E$7,'[1]0809 WET RP'!$A$5:$A$63,0),MATCH(C61,'[1]0809 WET RP'!$B$3:$CP$3,0))</f>
        <v>0</v>
      </c>
    </row>
    <row r="62" customFormat="false" ht="15" hidden="false" customHeight="false" outlineLevel="0" collapsed="false">
      <c r="B62" s="33" t="s">
        <v>715</v>
      </c>
      <c r="C62" s="34" t="s">
        <v>291</v>
      </c>
      <c r="D62" s="73" t="s">
        <v>292</v>
      </c>
      <c r="E62" s="74" t="n">
        <f aca="false">INDEX('[1]0809 WET RP'!$B$5:$CP$63,MATCH($E$7,'[1]0809 WET RP'!$A$5:$A$63,0),MATCH(C62,'[1]0809 WET RP'!$B$3:$CP$3,0))</f>
        <v>0</v>
      </c>
    </row>
    <row r="63" customFormat="false" ht="15" hidden="false" customHeight="false" outlineLevel="0" collapsed="false">
      <c r="B63" s="36" t="s">
        <v>751</v>
      </c>
      <c r="C63" s="38" t="s">
        <v>294</v>
      </c>
      <c r="D63" s="86" t="s">
        <v>295</v>
      </c>
      <c r="E63" s="85" t="n">
        <f aca="false">INDEX('[1]0809 WET RP'!$B$5:$CP$63,MATCH($E$7,'[1]0809 WET RP'!$A$5:$A$63,0),MATCH(C63,'[1]0809 WET RP'!$B$3:$CP$3,0))</f>
        <v>493160</v>
      </c>
    </row>
    <row r="64" customFormat="false" ht="15" hidden="false" customHeight="false" outlineLevel="0" collapsed="false">
      <c r="C64" s="5"/>
      <c r="D64" s="81"/>
      <c r="E64" s="45"/>
    </row>
    <row r="65" customFormat="false" ht="15.75" hidden="false" customHeight="false" outlineLevel="0" collapsed="false">
      <c r="B65" s="70" t="s">
        <v>752</v>
      </c>
      <c r="C65" s="71"/>
      <c r="D65" s="71"/>
      <c r="E65" s="83"/>
    </row>
    <row r="66" customFormat="false" ht="15" hidden="false" customHeight="false" outlineLevel="0" collapsed="false">
      <c r="B66" s="33" t="s">
        <v>753</v>
      </c>
      <c r="C66" s="34" t="s">
        <v>298</v>
      </c>
      <c r="D66" s="73"/>
      <c r="E66" s="74" t="n">
        <f aca="false">INDEX('[1]0809 WET RP'!$B$5:$CP$63,MATCH($E$7,'[1]0809 WET RP'!$A$5:$A$63,0),MATCH(C66,'[1]0809 WET RP'!$B$3:$CP$3,0))</f>
        <v>290484</v>
      </c>
    </row>
    <row r="67" customFormat="false" ht="15" hidden="false" customHeight="false" outlineLevel="0" collapsed="false">
      <c r="B67" s="33" t="s">
        <v>754</v>
      </c>
      <c r="C67" s="34" t="s">
        <v>300</v>
      </c>
      <c r="D67" s="73"/>
      <c r="E67" s="74" t="n">
        <f aca="false">INDEX('[1]0809 WET RP'!$B$5:$CP$63,MATCH($E$7,'[1]0809 WET RP'!$A$5:$A$63,0),MATCH(C67,'[1]0809 WET RP'!$B$3:$CP$3,0))</f>
        <v>0</v>
      </c>
    </row>
    <row r="68" customFormat="false" ht="15" hidden="false" customHeight="false" outlineLevel="0" collapsed="false">
      <c r="B68" s="33" t="s">
        <v>755</v>
      </c>
      <c r="C68" s="34" t="s">
        <v>302</v>
      </c>
      <c r="D68" s="73"/>
      <c r="E68" s="74" t="n">
        <f aca="false">INDEX('[1]0809 WET RP'!$B$5:$CP$63,MATCH($E$7,'[1]0809 WET RP'!$A$5:$A$63,0),MATCH(C68,'[1]0809 WET RP'!$B$3:$CP$3,0))</f>
        <v>0</v>
      </c>
    </row>
    <row r="69" customFormat="false" ht="15" hidden="false" customHeight="false" outlineLevel="0" collapsed="false">
      <c r="B69" s="33" t="s">
        <v>756</v>
      </c>
      <c r="C69" s="34" t="s">
        <v>304</v>
      </c>
      <c r="D69" s="73" t="s">
        <v>305</v>
      </c>
      <c r="E69" s="74" t="n">
        <f aca="false">INDEX('[1]0809 WET RP'!$B$5:$CP$63,MATCH($E$7,'[1]0809 WET RP'!$A$5:$A$63,0),MATCH(C69,'[1]0809 WET RP'!$B$3:$CP$3,0))</f>
        <v>290484</v>
      </c>
    </row>
    <row r="70" customFormat="false" ht="15" hidden="false" customHeight="false" outlineLevel="0" collapsed="false">
      <c r="B70" s="33" t="s">
        <v>757</v>
      </c>
      <c r="C70" s="34" t="s">
        <v>307</v>
      </c>
      <c r="D70" s="73"/>
      <c r="E70" s="74" t="n">
        <f aca="false">INDEX('[1]0809 WET RP'!$B$5:$CP$63,MATCH($E$7,'[1]0809 WET RP'!$A$5:$A$63,0),MATCH(C70,'[1]0809 WET RP'!$B$3:$CP$3,0))</f>
        <v>0</v>
      </c>
    </row>
    <row r="71" customFormat="false" ht="15" hidden="false" customHeight="false" outlineLevel="0" collapsed="false">
      <c r="B71" s="33" t="s">
        <v>758</v>
      </c>
      <c r="C71" s="34" t="s">
        <v>309</v>
      </c>
      <c r="D71" s="73" t="s">
        <v>310</v>
      </c>
      <c r="E71" s="74" t="n">
        <f aca="false">INDEX('[1]0809 WET RP'!$B$5:$CP$63,MATCH($E$7,'[1]0809 WET RP'!$A$5:$A$63,0),MATCH(C71,'[1]0809 WET RP'!$B$3:$CP$3,0))</f>
        <v>290484</v>
      </c>
    </row>
    <row r="72" customFormat="false" ht="15" hidden="false" customHeight="false" outlineLevel="0" collapsed="false">
      <c r="B72" s="33" t="s">
        <v>759</v>
      </c>
      <c r="C72" s="84" t="s">
        <v>312</v>
      </c>
      <c r="D72" s="73" t="s">
        <v>313</v>
      </c>
      <c r="E72" s="74" t="n">
        <f aca="false">INDEX('[1]0809 WET RP'!$B$5:$CP$63,MATCH($E$7,'[1]0809 WET RP'!$A$5:$A$63,0),MATCH(C72,'[1]0809 WET RP'!$B$3:$CP$3,0))</f>
        <v>0</v>
      </c>
    </row>
    <row r="73" customFormat="false" ht="15" hidden="false" customHeight="false" outlineLevel="0" collapsed="false">
      <c r="B73" s="33" t="s">
        <v>715</v>
      </c>
      <c r="C73" s="34" t="s">
        <v>314</v>
      </c>
      <c r="D73" s="73" t="s">
        <v>315</v>
      </c>
      <c r="E73" s="74" t="n">
        <f aca="false">INDEX('[1]0809 WET RP'!$B$5:$CP$63,MATCH($E$7,'[1]0809 WET RP'!$A$5:$A$63,0),MATCH(C73,'[1]0809 WET RP'!$B$3:$CP$3,0))</f>
        <v>0</v>
      </c>
    </row>
    <row r="74" customFormat="false" ht="15" hidden="false" customHeight="false" outlineLevel="0" collapsed="false">
      <c r="B74" s="36" t="s">
        <v>760</v>
      </c>
      <c r="C74" s="38" t="s">
        <v>317</v>
      </c>
      <c r="D74" s="79" t="s">
        <v>318</v>
      </c>
      <c r="E74" s="85" t="n">
        <f aca="false">INDEX('[1]0809 WET RP'!$B$5:$CP$63,MATCH($E$7,'[1]0809 WET RP'!$A$5:$A$63,0),MATCH(C74,'[1]0809 WET RP'!$B$3:$CP$3,0))</f>
        <v>290484</v>
      </c>
    </row>
    <row r="75" customFormat="false" ht="15" hidden="false" customHeight="false" outlineLevel="0" collapsed="false">
      <c r="C75" s="5"/>
      <c r="D75" s="81"/>
    </row>
    <row r="76" customFormat="false" ht="15.75" hidden="false" customHeight="false" outlineLevel="0" collapsed="false">
      <c r="B76" s="70" t="s">
        <v>761</v>
      </c>
      <c r="C76" s="71"/>
      <c r="D76" s="71"/>
      <c r="E76" s="83"/>
    </row>
    <row r="77" customFormat="false" ht="15" hidden="false" customHeight="false" outlineLevel="0" collapsed="false">
      <c r="B77" s="33" t="s">
        <v>762</v>
      </c>
      <c r="C77" s="34" t="s">
        <v>321</v>
      </c>
      <c r="D77" s="73"/>
      <c r="E77" s="74" t="n">
        <f aca="false">INDEX('[1]0809 WET RP'!$B$5:$CP$63,MATCH($E$7,'[1]0809 WET RP'!$A$5:$A$63,0),MATCH(C77,'[1]0809 WET RP'!$B$3:$CP$3,0))</f>
        <v>0</v>
      </c>
    </row>
    <row r="78" customFormat="false" ht="15" hidden="false" customHeight="false" outlineLevel="0" collapsed="false">
      <c r="B78" s="33" t="s">
        <v>763</v>
      </c>
      <c r="C78" s="34" t="s">
        <v>323</v>
      </c>
      <c r="D78" s="73"/>
      <c r="E78" s="74" t="n">
        <f aca="false">INDEX('[1]0809 WET RP'!$B$5:$CP$63,MATCH($E$7,'[1]0809 WET RP'!$A$5:$A$63,0),MATCH(C78,'[1]0809 WET RP'!$B$3:$CP$3,0))</f>
        <v>0</v>
      </c>
    </row>
    <row r="79" customFormat="false" ht="15" hidden="false" customHeight="false" outlineLevel="0" collapsed="false">
      <c r="B79" s="33" t="s">
        <v>764</v>
      </c>
      <c r="C79" s="34" t="s">
        <v>325</v>
      </c>
      <c r="D79" s="73"/>
      <c r="E79" s="74" t="n">
        <f aca="false">INDEX('[1]0809 WET RP'!$B$5:$CP$63,MATCH($E$7,'[1]0809 WET RP'!$A$5:$A$63,0),MATCH(C79,'[1]0809 WET RP'!$B$3:$CP$3,0))</f>
        <v>2152694</v>
      </c>
    </row>
    <row r="80" customFormat="false" ht="15" hidden="false" customHeight="false" outlineLevel="0" collapsed="false">
      <c r="B80" s="33" t="s">
        <v>765</v>
      </c>
      <c r="C80" s="34" t="s">
        <v>327</v>
      </c>
      <c r="D80" s="73" t="s">
        <v>328</v>
      </c>
      <c r="E80" s="74" t="n">
        <f aca="false">INDEX('[1]0809 WET RP'!$B$5:$CP$63,MATCH($E$7,'[1]0809 WET RP'!$A$5:$A$63,0),MATCH(C80,'[1]0809 WET RP'!$B$3:$CP$3,0))</f>
        <v>2152694</v>
      </c>
    </row>
    <row r="81" customFormat="false" ht="15" hidden="false" customHeight="false" outlineLevel="0" collapsed="false">
      <c r="B81" s="33" t="s">
        <v>766</v>
      </c>
      <c r="C81" s="34" t="s">
        <v>330</v>
      </c>
      <c r="D81" s="73"/>
      <c r="E81" s="74" t="n">
        <f aca="false">INDEX('[1]0809 WET RP'!$B$5:$CP$63,MATCH($E$7,'[1]0809 WET RP'!$A$5:$A$63,0),MATCH(C81,'[1]0809 WET RP'!$B$3:$CP$3,0))</f>
        <v>0</v>
      </c>
    </row>
    <row r="82" customFormat="false" ht="15" hidden="false" customHeight="false" outlineLevel="0" collapsed="false">
      <c r="B82" s="33" t="s">
        <v>767</v>
      </c>
      <c r="C82" s="34" t="s">
        <v>332</v>
      </c>
      <c r="D82" s="73" t="s">
        <v>333</v>
      </c>
      <c r="E82" s="74" t="n">
        <f aca="false">INDEX('[1]0809 WET RP'!$B$5:$CP$63,MATCH($E$7,'[1]0809 WET RP'!$A$5:$A$63,0),MATCH(C82,'[1]0809 WET RP'!$B$3:$CP$3,0))</f>
        <v>2152694</v>
      </c>
    </row>
    <row r="83" customFormat="false" ht="15" hidden="false" customHeight="false" outlineLevel="0" collapsed="false">
      <c r="B83" s="33" t="s">
        <v>768</v>
      </c>
      <c r="C83" s="84" t="s">
        <v>335</v>
      </c>
      <c r="D83" s="73" t="s">
        <v>336</v>
      </c>
      <c r="E83" s="74" t="n">
        <f aca="false">INDEX('[1]0809 WET RP'!$B$5:$CP$63,MATCH($E$7,'[1]0809 WET RP'!$A$5:$A$63,0),MATCH(C83,'[1]0809 WET RP'!$B$3:$CP$3,0))</f>
        <v>0</v>
      </c>
    </row>
    <row r="84" customFormat="false" ht="15" hidden="false" customHeight="false" outlineLevel="0" collapsed="false">
      <c r="B84" s="33" t="s">
        <v>715</v>
      </c>
      <c r="C84" s="34" t="s">
        <v>337</v>
      </c>
      <c r="D84" s="73" t="s">
        <v>338</v>
      </c>
      <c r="E84" s="74" t="n">
        <f aca="false">INDEX('[1]0809 WET RP'!$B$5:$CP$63,MATCH($E$7,'[1]0809 WET RP'!$A$5:$A$63,0),MATCH(C84,'[1]0809 WET RP'!$B$3:$CP$3,0))</f>
        <v>0</v>
      </c>
    </row>
    <row r="85" customFormat="false" ht="15" hidden="false" customHeight="false" outlineLevel="0" collapsed="false">
      <c r="B85" s="36" t="s">
        <v>769</v>
      </c>
      <c r="C85" s="38" t="s">
        <v>340</v>
      </c>
      <c r="D85" s="79" t="s">
        <v>341</v>
      </c>
      <c r="E85" s="80" t="n">
        <f aca="false">INDEX('[1]0809 WET RP'!$B$5:$CP$63,MATCH($E$7,'[1]0809 WET RP'!$A$5:$A$63,0),MATCH(C85,'[1]0809 WET RP'!$B$3:$CP$3,0))</f>
        <v>2152694</v>
      </c>
    </row>
    <row r="86" customFormat="false" ht="15" hidden="false" customHeight="false" outlineLevel="0" collapsed="false">
      <c r="C86" s="5"/>
      <c r="D86" s="81"/>
      <c r="E86" s="82"/>
    </row>
    <row r="87" customFormat="false" ht="15.75" hidden="false" customHeight="false" outlineLevel="0" collapsed="false">
      <c r="B87" s="70" t="s">
        <v>770</v>
      </c>
      <c r="C87" s="71"/>
      <c r="D87" s="71"/>
      <c r="E87" s="83"/>
    </row>
    <row r="88" customFormat="false" ht="15" hidden="false" customHeight="false" outlineLevel="0" collapsed="false">
      <c r="B88" s="33" t="s">
        <v>771</v>
      </c>
      <c r="C88" s="34" t="s">
        <v>344</v>
      </c>
      <c r="D88" s="73"/>
      <c r="E88" s="74" t="n">
        <f aca="false">INDEX('[1]0809 WET RP'!$B$5:$CP$63,MATCH($E$7,'[1]0809 WET RP'!$A$5:$A$63,0),MATCH(C88,'[1]0809 WET RP'!$B$3:$CP$3,0))</f>
        <v>0</v>
      </c>
    </row>
    <row r="89" customFormat="false" ht="15" hidden="false" customHeight="false" outlineLevel="0" collapsed="false">
      <c r="B89" s="33" t="s">
        <v>772</v>
      </c>
      <c r="C89" s="34" t="s">
        <v>346</v>
      </c>
      <c r="D89" s="73"/>
      <c r="E89" s="74" t="n">
        <f aca="false">INDEX('[1]0809 WET RP'!$B$5:$CP$63,MATCH($E$7,'[1]0809 WET RP'!$A$5:$A$63,0),MATCH(C89,'[1]0809 WET RP'!$B$3:$CP$3,0))</f>
        <v>0</v>
      </c>
    </row>
    <row r="90" customFormat="false" ht="15" hidden="false" customHeight="false" outlineLevel="0" collapsed="false">
      <c r="B90" s="33" t="s">
        <v>773</v>
      </c>
      <c r="C90" s="34" t="s">
        <v>348</v>
      </c>
      <c r="D90" s="73"/>
      <c r="E90" s="74" t="n">
        <f aca="false">INDEX('[1]0809 WET RP'!$B$5:$CP$63,MATCH($E$7,'[1]0809 WET RP'!$A$5:$A$63,0),MATCH(C90,'[1]0809 WET RP'!$B$3:$CP$3,0))</f>
        <v>0</v>
      </c>
    </row>
    <row r="91" customFormat="false" ht="15" hidden="false" customHeight="false" outlineLevel="0" collapsed="false">
      <c r="B91" s="33" t="s">
        <v>774</v>
      </c>
      <c r="C91" s="34" t="s">
        <v>350</v>
      </c>
      <c r="D91" s="73" t="s">
        <v>351</v>
      </c>
      <c r="E91" s="74" t="n">
        <f aca="false">INDEX('[1]0809 WET RP'!$B$5:$CP$63,MATCH($E$7,'[1]0809 WET RP'!$A$5:$A$63,0),MATCH(C91,'[1]0809 WET RP'!$B$3:$CP$3,0))</f>
        <v>0</v>
      </c>
    </row>
    <row r="92" customFormat="false" ht="15" hidden="false" customHeight="false" outlineLevel="0" collapsed="false">
      <c r="B92" s="33" t="s">
        <v>775</v>
      </c>
      <c r="C92" s="34" t="s">
        <v>353</v>
      </c>
      <c r="D92" s="73"/>
      <c r="E92" s="74" t="n">
        <f aca="false">INDEX('[1]0809 WET RP'!$B$5:$CP$63,MATCH($E$7,'[1]0809 WET RP'!$A$5:$A$63,0),MATCH(C92,'[1]0809 WET RP'!$B$3:$CP$3,0))</f>
        <v>0</v>
      </c>
    </row>
    <row r="93" customFormat="false" ht="15" hidden="false" customHeight="false" outlineLevel="0" collapsed="false">
      <c r="B93" s="33" t="s">
        <v>776</v>
      </c>
      <c r="C93" s="34" t="s">
        <v>355</v>
      </c>
      <c r="D93" s="73" t="s">
        <v>356</v>
      </c>
      <c r="E93" s="74" t="n">
        <f aca="false">INDEX('[1]0809 WET RP'!$B$5:$CP$63,MATCH($E$7,'[1]0809 WET RP'!$A$5:$A$63,0),MATCH(C93,'[1]0809 WET RP'!$B$3:$CP$3,0))</f>
        <v>0</v>
      </c>
    </row>
    <row r="94" customFormat="false" ht="15" hidden="false" customHeight="false" outlineLevel="0" collapsed="false">
      <c r="B94" s="33" t="s">
        <v>777</v>
      </c>
      <c r="C94" s="84" t="s">
        <v>358</v>
      </c>
      <c r="D94" s="73" t="s">
        <v>359</v>
      </c>
      <c r="E94" s="74" t="n">
        <f aca="false">INDEX('[1]0809 WET RP'!$B$5:$CP$63,MATCH($E$7,'[1]0809 WET RP'!$A$5:$A$63,0),MATCH(C94,'[1]0809 WET RP'!$B$3:$CP$3,0))</f>
        <v>0</v>
      </c>
    </row>
    <row r="95" customFormat="false" ht="15" hidden="false" customHeight="false" outlineLevel="0" collapsed="false">
      <c r="B95" s="33" t="s">
        <v>715</v>
      </c>
      <c r="C95" s="34" t="s">
        <v>360</v>
      </c>
      <c r="D95" s="73" t="s">
        <v>361</v>
      </c>
      <c r="E95" s="74" t="n">
        <f aca="false">INDEX('[1]0809 WET RP'!$B$5:$CP$63,MATCH($E$7,'[1]0809 WET RP'!$A$5:$A$63,0),MATCH(C95,'[1]0809 WET RP'!$B$3:$CP$3,0))</f>
        <v>0</v>
      </c>
    </row>
    <row r="96" customFormat="false" ht="15" hidden="false" customHeight="false" outlineLevel="0" collapsed="false">
      <c r="B96" s="36" t="s">
        <v>778</v>
      </c>
      <c r="C96" s="38" t="s">
        <v>363</v>
      </c>
      <c r="D96" s="79" t="s">
        <v>364</v>
      </c>
      <c r="E96" s="80" t="n">
        <f aca="false">INDEX('[1]0809 WET RP'!$B$5:$CP$63,MATCH($E$7,'[1]0809 WET RP'!$A$5:$A$63,0),MATCH(C96,'[1]0809 WET RP'!$B$3:$CP$3,0))</f>
        <v>0</v>
      </c>
    </row>
    <row r="97" customFormat="false" ht="15" hidden="false" customHeight="false" outlineLevel="0" collapsed="false">
      <c r="C97" s="5"/>
      <c r="D97" s="81"/>
      <c r="E97" s="82"/>
    </row>
    <row r="98" customFormat="false" ht="15.75" hidden="false" customHeight="false" outlineLevel="0" collapsed="false">
      <c r="B98" s="70" t="s">
        <v>779</v>
      </c>
      <c r="C98" s="71"/>
      <c r="D98" s="71"/>
      <c r="E98" s="83"/>
    </row>
    <row r="99" customFormat="false" ht="15" hidden="false" customHeight="false" outlineLevel="0" collapsed="false">
      <c r="B99" s="33" t="s">
        <v>780</v>
      </c>
      <c r="C99" s="34" t="s">
        <v>367</v>
      </c>
      <c r="D99" s="73"/>
      <c r="E99" s="74" t="n">
        <f aca="false">INDEX('[1]0809 WET RP'!$B$5:$CP$63,MATCH($E$7,'[1]0809 WET RP'!$A$5:$A$63,0),MATCH(C99,'[1]0809 WET RP'!$B$3:$CP$3,0))</f>
        <v>0</v>
      </c>
    </row>
    <row r="100" customFormat="false" ht="15" hidden="false" customHeight="false" outlineLevel="0" collapsed="false">
      <c r="B100" s="33" t="s">
        <v>781</v>
      </c>
      <c r="C100" s="34" t="s">
        <v>369</v>
      </c>
      <c r="D100" s="73"/>
      <c r="E100" s="74" t="n">
        <f aca="false">INDEX('[1]0809 WET RP'!$B$5:$CP$63,MATCH($E$7,'[1]0809 WET RP'!$A$5:$A$63,0),MATCH(C100,'[1]0809 WET RP'!$B$3:$CP$3,0))</f>
        <v>0</v>
      </c>
    </row>
    <row r="101" customFormat="false" ht="15" hidden="false" customHeight="false" outlineLevel="0" collapsed="false">
      <c r="B101" s="33" t="s">
        <v>782</v>
      </c>
      <c r="C101" s="34" t="s">
        <v>371</v>
      </c>
      <c r="D101" s="73"/>
      <c r="E101" s="74" t="n">
        <f aca="false">INDEX('[1]0809 WET RP'!$B$5:$CP$63,MATCH($E$7,'[1]0809 WET RP'!$A$5:$A$63,0),MATCH(C101,'[1]0809 WET RP'!$B$3:$CP$3,0))</f>
        <v>0</v>
      </c>
    </row>
    <row r="102" customFormat="false" ht="15" hidden="false" customHeight="false" outlineLevel="0" collapsed="false">
      <c r="B102" s="33" t="s">
        <v>783</v>
      </c>
      <c r="C102" s="34" t="s">
        <v>373</v>
      </c>
      <c r="D102" s="73" t="s">
        <v>374</v>
      </c>
      <c r="E102" s="74" t="n">
        <f aca="false">INDEX('[1]0809 WET RP'!$B$5:$CP$63,MATCH($E$7,'[1]0809 WET RP'!$A$5:$A$63,0),MATCH(C102,'[1]0809 WET RP'!$B$3:$CP$3,0))</f>
        <v>0</v>
      </c>
    </row>
    <row r="103" customFormat="false" ht="15" hidden="false" customHeight="false" outlineLevel="0" collapsed="false">
      <c r="B103" s="33" t="s">
        <v>784</v>
      </c>
      <c r="C103" s="34" t="s">
        <v>376</v>
      </c>
      <c r="D103" s="73"/>
      <c r="E103" s="74" t="n">
        <f aca="false">INDEX('[1]0809 WET RP'!$B$5:$CP$63,MATCH($E$7,'[1]0809 WET RP'!$A$5:$A$63,0),MATCH(C103,'[1]0809 WET RP'!$B$3:$CP$3,0))</f>
        <v>0</v>
      </c>
    </row>
    <row r="104" customFormat="false" ht="15" hidden="false" customHeight="false" outlineLevel="0" collapsed="false">
      <c r="B104" s="33" t="s">
        <v>785</v>
      </c>
      <c r="C104" s="34" t="s">
        <v>378</v>
      </c>
      <c r="D104" s="73" t="s">
        <v>379</v>
      </c>
      <c r="E104" s="74" t="n">
        <f aca="false">INDEX('[1]0809 WET RP'!$B$5:$CP$63,MATCH($E$7,'[1]0809 WET RP'!$A$5:$A$63,0),MATCH(C104,'[1]0809 WET RP'!$B$3:$CP$3,0))</f>
        <v>0</v>
      </c>
    </row>
    <row r="105" customFormat="false" ht="15" hidden="false" customHeight="false" outlineLevel="0" collapsed="false">
      <c r="B105" s="33" t="s">
        <v>786</v>
      </c>
      <c r="C105" s="84" t="s">
        <v>381</v>
      </c>
      <c r="D105" s="73" t="s">
        <v>382</v>
      </c>
      <c r="E105" s="74" t="n">
        <f aca="false">INDEX('[1]0809 WET RP'!$B$5:$CP$63,MATCH($E$7,'[1]0809 WET RP'!$A$5:$A$63,0),MATCH(C105,'[1]0809 WET RP'!$B$3:$CP$3,0))</f>
        <v>0</v>
      </c>
    </row>
    <row r="106" customFormat="false" ht="15" hidden="false" customHeight="false" outlineLevel="0" collapsed="false">
      <c r="B106" s="33" t="s">
        <v>715</v>
      </c>
      <c r="C106" s="34" t="s">
        <v>383</v>
      </c>
      <c r="D106" s="73" t="s">
        <v>384</v>
      </c>
      <c r="E106" s="74" t="n">
        <f aca="false">INDEX('[1]0809 WET RP'!$B$5:$CP$63,MATCH($E$7,'[1]0809 WET RP'!$A$5:$A$63,0),MATCH(C106,'[1]0809 WET RP'!$B$3:$CP$3,0))</f>
        <v>0</v>
      </c>
    </row>
    <row r="107" customFormat="false" ht="15" hidden="false" customHeight="false" outlineLevel="0" collapsed="false">
      <c r="B107" s="36" t="s">
        <v>787</v>
      </c>
      <c r="C107" s="38" t="s">
        <v>386</v>
      </c>
      <c r="D107" s="79" t="s">
        <v>387</v>
      </c>
      <c r="E107" s="85" t="n">
        <f aca="false">INDEX('[1]0809 WET RP'!$B$5:$CP$63,MATCH($E$7,'[1]0809 WET RP'!$A$5:$A$63,0),MATCH(C107,'[1]0809 WET RP'!$B$3:$CP$3,0))</f>
        <v>0</v>
      </c>
    </row>
    <row r="108" customFormat="false" ht="15" hidden="false" customHeight="false" outlineLevel="0" collapsed="false">
      <c r="C108" s="5"/>
      <c r="D108" s="81"/>
    </row>
    <row r="109" customFormat="false" ht="15.75" hidden="false" customHeight="false" outlineLevel="0" collapsed="false">
      <c r="B109" s="70" t="s">
        <v>788</v>
      </c>
      <c r="C109" s="71"/>
      <c r="D109" s="71"/>
      <c r="E109" s="83"/>
    </row>
    <row r="110" customFormat="false" ht="15" hidden="false" customHeight="false" outlineLevel="0" collapsed="false">
      <c r="B110" s="33" t="s">
        <v>789</v>
      </c>
      <c r="C110" s="34" t="s">
        <v>390</v>
      </c>
      <c r="D110" s="73"/>
      <c r="E110" s="74" t="n">
        <f aca="false">INDEX('[1]0809 WET RP'!$B$5:$CP$63,MATCH($E$7,'[1]0809 WET RP'!$A$5:$A$63,0),MATCH(C110,'[1]0809 WET RP'!$B$3:$CP$3,0))</f>
        <v>0</v>
      </c>
    </row>
    <row r="111" customFormat="false" ht="15" hidden="false" customHeight="false" outlineLevel="0" collapsed="false">
      <c r="B111" s="33" t="s">
        <v>790</v>
      </c>
      <c r="C111" s="34" t="s">
        <v>392</v>
      </c>
      <c r="D111" s="73"/>
      <c r="E111" s="74" t="n">
        <f aca="false">INDEX('[1]0809 WET RP'!$B$5:$CP$63,MATCH($E$7,'[1]0809 WET RP'!$A$5:$A$63,0),MATCH(C111,'[1]0809 WET RP'!$B$3:$CP$3,0))</f>
        <v>0</v>
      </c>
    </row>
    <row r="112" customFormat="false" ht="15" hidden="false" customHeight="false" outlineLevel="0" collapsed="false">
      <c r="B112" s="33" t="s">
        <v>791</v>
      </c>
      <c r="C112" s="34" t="s">
        <v>394</v>
      </c>
      <c r="D112" s="73"/>
      <c r="E112" s="74" t="n">
        <f aca="false">INDEX('[1]0809 WET RP'!$B$5:$CP$63,MATCH($E$7,'[1]0809 WET RP'!$A$5:$A$63,0),MATCH(C112,'[1]0809 WET RP'!$B$3:$CP$3,0))</f>
        <v>0</v>
      </c>
    </row>
    <row r="113" customFormat="false" ht="15" hidden="false" customHeight="false" outlineLevel="0" collapsed="false">
      <c r="B113" s="33" t="s">
        <v>792</v>
      </c>
      <c r="C113" s="34" t="s">
        <v>396</v>
      </c>
      <c r="D113" s="73" t="s">
        <v>397</v>
      </c>
      <c r="E113" s="74" t="n">
        <f aca="false">INDEX('[1]0809 WET RP'!$B$5:$CP$63,MATCH($E$7,'[1]0809 WET RP'!$A$5:$A$63,0),MATCH(C113,'[1]0809 WET RP'!$B$3:$CP$3,0))</f>
        <v>0</v>
      </c>
    </row>
    <row r="114" customFormat="false" ht="15" hidden="false" customHeight="false" outlineLevel="0" collapsed="false">
      <c r="B114" s="33" t="s">
        <v>793</v>
      </c>
      <c r="C114" s="34" t="s">
        <v>399</v>
      </c>
      <c r="D114" s="73" t="n">
        <v>0</v>
      </c>
      <c r="E114" s="74" t="n">
        <f aca="false">INDEX('[1]0809 WET RP'!$B$5:$CP$63,MATCH($E$7,'[1]0809 WET RP'!$A$5:$A$63,0),MATCH(C114,'[1]0809 WET RP'!$B$3:$CP$3,0))</f>
        <v>0</v>
      </c>
    </row>
    <row r="115" customFormat="false" ht="15" hidden="false" customHeight="false" outlineLevel="0" collapsed="false">
      <c r="B115" s="33" t="s">
        <v>794</v>
      </c>
      <c r="C115" s="34" t="s">
        <v>401</v>
      </c>
      <c r="D115" s="73" t="s">
        <v>402</v>
      </c>
      <c r="E115" s="74" t="n">
        <f aca="false">INDEX('[1]0809 WET RP'!$B$5:$CP$63,MATCH($E$7,'[1]0809 WET RP'!$A$5:$A$63,0),MATCH(C115,'[1]0809 WET RP'!$B$3:$CP$3,0))</f>
        <v>0</v>
      </c>
    </row>
    <row r="116" customFormat="false" ht="15" hidden="false" customHeight="false" outlineLevel="0" collapsed="false">
      <c r="B116" s="33" t="s">
        <v>795</v>
      </c>
      <c r="C116" s="84" t="s">
        <v>404</v>
      </c>
      <c r="D116" s="73" t="s">
        <v>405</v>
      </c>
      <c r="E116" s="74" t="n">
        <f aca="false">INDEX('[1]0809 WET RP'!$B$5:$CP$63,MATCH($E$7,'[1]0809 WET RP'!$A$5:$A$63,0),MATCH(C116,'[1]0809 WET RP'!$B$3:$CP$3,0))</f>
        <v>0</v>
      </c>
    </row>
    <row r="117" customFormat="false" ht="15" hidden="false" customHeight="false" outlineLevel="0" collapsed="false">
      <c r="B117" s="33" t="s">
        <v>715</v>
      </c>
      <c r="C117" s="34" t="s">
        <v>406</v>
      </c>
      <c r="D117" s="73" t="s">
        <v>407</v>
      </c>
      <c r="E117" s="74" t="n">
        <f aca="false">INDEX('[1]0809 WET RP'!$B$5:$CP$63,MATCH($E$7,'[1]0809 WET RP'!$A$5:$A$63,0),MATCH(C117,'[1]0809 WET RP'!$B$3:$CP$3,0))</f>
        <v>0</v>
      </c>
    </row>
    <row r="118" customFormat="false" ht="15" hidden="false" customHeight="false" outlineLevel="0" collapsed="false">
      <c r="B118" s="36" t="s">
        <v>796</v>
      </c>
      <c r="C118" s="38" t="s">
        <v>409</v>
      </c>
      <c r="D118" s="79" t="s">
        <v>410</v>
      </c>
      <c r="E118" s="80" t="n">
        <f aca="false">INDEX('[1]0809 WET RP'!$B$5:$CP$63,MATCH($E$7,'[1]0809 WET RP'!$A$5:$A$63,0),MATCH(C118,'[1]0809 WET RP'!$B$3:$CP$3,0))</f>
        <v>0</v>
      </c>
    </row>
    <row r="119" customFormat="false" ht="15" hidden="false" customHeight="false" outlineLevel="0" collapsed="false">
      <c r="C119" s="5"/>
      <c r="D119" s="81"/>
      <c r="E119" s="82"/>
    </row>
    <row r="120" customFormat="false" ht="15.75" hidden="false" customHeight="false" outlineLevel="0" collapsed="false">
      <c r="B120" s="70" t="s">
        <v>797</v>
      </c>
      <c r="C120" s="71"/>
      <c r="D120" s="71"/>
      <c r="E120" s="83"/>
    </row>
    <row r="121" customFormat="false" ht="15" hidden="false" customHeight="false" outlineLevel="0" collapsed="false">
      <c r="B121" s="33" t="s">
        <v>798</v>
      </c>
      <c r="C121" s="87" t="s">
        <v>413</v>
      </c>
      <c r="D121" s="73" t="s">
        <v>84</v>
      </c>
      <c r="E121" s="74" t="n">
        <f aca="false">E10</f>
        <v>600000</v>
      </c>
    </row>
    <row r="122" customFormat="false" ht="15" hidden="false" customHeight="false" outlineLevel="0" collapsed="false">
      <c r="B122" s="33" t="s">
        <v>714</v>
      </c>
      <c r="C122" s="84" t="s">
        <v>414</v>
      </c>
      <c r="D122" s="73" t="s">
        <v>230</v>
      </c>
      <c r="E122" s="74" t="n">
        <f aca="false">E18</f>
        <v>0</v>
      </c>
    </row>
    <row r="123" customFormat="false" ht="15" hidden="false" customHeight="false" outlineLevel="0" collapsed="false">
      <c r="B123" s="33" t="s">
        <v>723</v>
      </c>
      <c r="C123" s="84" t="s">
        <v>415</v>
      </c>
      <c r="D123" s="73" t="s">
        <v>243</v>
      </c>
      <c r="E123" s="74" t="n">
        <f aca="false">E28</f>
        <v>157571</v>
      </c>
    </row>
    <row r="124" customFormat="false" ht="15" hidden="false" customHeight="false" outlineLevel="0" collapsed="false">
      <c r="B124" s="33" t="s">
        <v>732</v>
      </c>
      <c r="C124" s="84" t="s">
        <v>416</v>
      </c>
      <c r="D124" s="73" t="s">
        <v>257</v>
      </c>
      <c r="E124" s="74" t="n">
        <f aca="false">E39</f>
        <v>198691.39</v>
      </c>
    </row>
    <row r="125" customFormat="false" ht="15" hidden="false" customHeight="false" outlineLevel="0" collapsed="false">
      <c r="B125" s="33" t="s">
        <v>741</v>
      </c>
      <c r="C125" s="84" t="s">
        <v>417</v>
      </c>
      <c r="D125" s="73" t="s">
        <v>271</v>
      </c>
      <c r="E125" s="74" t="n">
        <f aca="false">E50</f>
        <v>243737.61</v>
      </c>
    </row>
    <row r="126" customFormat="false" ht="15" hidden="false" customHeight="false" outlineLevel="0" collapsed="false">
      <c r="B126" s="33" t="s">
        <v>750</v>
      </c>
      <c r="C126" s="84" t="s">
        <v>418</v>
      </c>
      <c r="D126" s="73" t="s">
        <v>290</v>
      </c>
      <c r="E126" s="74" t="n">
        <f aca="false">E61</f>
        <v>0</v>
      </c>
    </row>
    <row r="127" customFormat="false" ht="15" hidden="false" customHeight="false" outlineLevel="0" collapsed="false">
      <c r="B127" s="33" t="s">
        <v>759</v>
      </c>
      <c r="C127" s="84" t="s">
        <v>419</v>
      </c>
      <c r="D127" s="73" t="s">
        <v>313</v>
      </c>
      <c r="E127" s="74" t="n">
        <f aca="false">E72</f>
        <v>0</v>
      </c>
    </row>
    <row r="128" customFormat="false" ht="15" hidden="false" customHeight="false" outlineLevel="0" collapsed="false">
      <c r="B128" s="33" t="s">
        <v>768</v>
      </c>
      <c r="C128" s="84" t="s">
        <v>420</v>
      </c>
      <c r="D128" s="73" t="s">
        <v>336</v>
      </c>
      <c r="E128" s="74" t="n">
        <f aca="false">E83</f>
        <v>0</v>
      </c>
    </row>
    <row r="129" customFormat="false" ht="15" hidden="false" customHeight="false" outlineLevel="0" collapsed="false">
      <c r="B129" s="33" t="s">
        <v>777</v>
      </c>
      <c r="C129" s="84" t="s">
        <v>421</v>
      </c>
      <c r="D129" s="73" t="s">
        <v>359</v>
      </c>
      <c r="E129" s="74" t="n">
        <f aca="false">E94</f>
        <v>0</v>
      </c>
    </row>
    <row r="130" customFormat="false" ht="15" hidden="false" customHeight="false" outlineLevel="0" collapsed="false">
      <c r="B130" s="33" t="s">
        <v>786</v>
      </c>
      <c r="C130" s="84" t="s">
        <v>422</v>
      </c>
      <c r="D130" s="73" t="s">
        <v>382</v>
      </c>
      <c r="E130" s="74" t="n">
        <f aca="false">E105</f>
        <v>0</v>
      </c>
    </row>
    <row r="131" customFormat="false" ht="15" hidden="false" customHeight="false" outlineLevel="0" collapsed="false">
      <c r="B131" s="33" t="s">
        <v>795</v>
      </c>
      <c r="C131" s="87" t="s">
        <v>423</v>
      </c>
      <c r="D131" s="73" t="s">
        <v>405</v>
      </c>
      <c r="E131" s="74" t="n">
        <f aca="false">E116</f>
        <v>0</v>
      </c>
    </row>
    <row r="132" customFormat="false" ht="16.5" hidden="false" customHeight="false" outlineLevel="0" collapsed="false">
      <c r="B132" s="49" t="s">
        <v>799</v>
      </c>
      <c r="C132" s="50" t="s">
        <v>425</v>
      </c>
      <c r="D132" s="50" t="s">
        <v>426</v>
      </c>
      <c r="E132" s="51" t="n">
        <f aca="false">IF(E121-E122-E123-E124-E125-E126-E127-E128-E129-E130-E131&gt;0,E121-E122-E123-E124-E125-E126-E127-E128-E129-E130-E131,0)</f>
        <v>0</v>
      </c>
    </row>
    <row r="133" customFormat="false" ht="15.75" hidden="true" customHeight="false" outlineLevel="0" collapsed="false"/>
  </sheetData>
  <sheetProtection sheet="true" objects="true" scenarios="true"/>
  <printOptions headings="false" gridLines="false" gridLinesSet="true" horizontalCentered="true" verticalCentered="false"/>
  <pageMargins left="0.25" right="0.25" top="0.75" bottom="0.75" header="0.3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30:52Z</dcterms:modified>
  <cp:revision>0</cp:revision>
  <dc:subject/>
  <dc:title>SanBernardi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5</vt:lpwstr>
  </property>
  <property fmtid="{D5CDD505-2E9C-101B-9397-08002B2CF9AE}" pid="17" name="_dlc_DocIdItemGuid">
    <vt:lpwstr>6c2e4587-a103-4c3f-9960-9b959de5346d</vt:lpwstr>
  </property>
  <property fmtid="{D5CDD505-2E9C-101B-9397-08002B2CF9AE}" pid="18" name="_dlc_DocIdUrl">
    <vt:lpwstr>http://dhcsgovstaging:88/_layouts/15/DocIdRedir.aspx?ID=DHCSDOC-1797567310-2125, DHCSDOC-1797567310-2125</vt:lpwstr>
  </property>
  <property fmtid="{D5CDD505-2E9C-101B-9397-08002B2CF9AE}" pid="19" name="o68eaf9243684232b2418c37bbb152dc">
    <vt:lpwstr>Community Services|c23dee46-a4de-4c29-8bbc-79830d9e7d7c</vt:lpwstr>
  </property>
</Properties>
</file>