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Riverside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55404868.991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66781.3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55771650.311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46260614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46260614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30756608.8472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5504005.152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40267645.158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60661348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1400000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13714236.02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60947111.98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60947111.98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40267645.158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20679466.8212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68262016.88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68262016.8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68262016.8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68262016.8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55771650.311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5504005.152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40267645.158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Riverside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3851217.2479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91695.33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3942912.5779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239210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2392100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2392100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3942912.5779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544486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183319.26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5628180.26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7015304.9618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8612875.298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8612875.2982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5330037.2797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0446150.1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0446150.1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0446150.1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5330037.2797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5116112.8203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3942912.5779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8612875.2982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5330037.2797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Riverside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784599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784599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784599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662769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662769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662769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77714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77714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77714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958225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33004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99122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99122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15795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30289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188239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188239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679777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29587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70936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70936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822255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822255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82225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431038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431038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431038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499535.52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52919.48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552455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2552455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337173.87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337173.87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337173.87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337173.87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Riverside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505455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505455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505455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89056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89056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89056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2529346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2529346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2529346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6717801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671780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671780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382500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382500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2483034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11341966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11341966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0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6093621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8483.75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6102104.75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6102104.75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6102104.75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846723.85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846723.8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846723.8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846723.8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Riverside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Riverside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645057.170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4130.3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669187.520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253248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253248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253248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3669187.520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787833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392619.2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2180452.2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2180452.2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3669187.520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7513017.39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466388.39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7979405.78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7979405.78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3669187.520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4310218.2595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669187.520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3669187.520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Riverside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4896962.939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0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4896962.939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787833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392619.2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2180452.2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2180452.2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4896962.939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7513017.39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466388.39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7979405.78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3669187.520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4310218.2595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4310218.259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586744.680000001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250000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50000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586744.680000001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586744.680000001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586744.680000001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24413255.32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586744.680000001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586744.680000001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4896962.939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4310218.259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586744.680000001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Riverside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387933.839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71379.955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459313.79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7513017.39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466388.39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7979405.78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7979405.78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459313.79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24413255.32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24413255.32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459313.79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459313.79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459313.79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8953941.52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459313.79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459313.79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459313.79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459313.79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dc:language>en-US</dc:language>
  <cp:lastModifiedBy>Saelee, Katie (CSD)@DHCS</cp:lastModifiedBy>
  <cp:lastPrinted>2019-11-25T22:45:40Z</cp:lastPrinted>
  <dcterms:modified xsi:type="dcterms:W3CDTF">2020-03-17T21:24:12Z</dcterms:modified>
  <cp:revision>0</cp:revision>
  <dc:subject/>
  <dc:title>Riversid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MHSA, 1516 Rever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2</vt:lpwstr>
  </property>
  <property fmtid="{D5CDD505-2E9C-101B-9397-08002B2CF9AE}" pid="17" name="_dlc_DocIdItemGuid">
    <vt:lpwstr>1f80cd21-22ac-47c4-a85c-cc5eae86d19f</vt:lpwstr>
  </property>
  <property fmtid="{D5CDD505-2E9C-101B-9397-08002B2CF9AE}" pid="18" name="_dlc_DocIdUrl">
    <vt:lpwstr>http://dhcsgovstaging:88/_layouts/15/DocIdRedir.aspx?ID=DHCSDOC-1797567310-2122, DHCSDOC-1797567310-2122</vt:lpwstr>
  </property>
  <property fmtid="{D5CDD505-2E9C-101B-9397-08002B2CF9AE}" pid="19" name="o68eaf9243684232b2418c37bbb152dc">
    <vt:lpwstr>Community Services|c23dee46-a4de-4c29-8bbc-79830d9e7d7c</vt:lpwstr>
  </property>
</Properties>
</file>