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3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6" activeCellId="0" sqref="B6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Plumas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661576.9192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1270.8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682847.7992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485052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485052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48505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682847.7992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2168640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2168640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1086366.5404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082273.459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082273.459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600574.3396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2349121.21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2349121.21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2349121.21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600574.3396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1748546.8704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682847.7992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082273.459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600574.3396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Plumas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15394.2298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5317.72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20711.9498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568091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568091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568091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420711.9498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561824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561824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230020.1372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331803.8628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331803.8628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88908.087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831966.67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831966.67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831966.67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88908.087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743058.583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20711.9498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331803.8628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88908.087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Plumas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122712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122712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122712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34177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34177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34177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27515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27515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27515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35773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35773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5773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34454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34454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34454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3789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3789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3789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42177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42177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30464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11713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11713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60334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60334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60334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60334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68453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12363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80816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80816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80816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112542.87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112542.87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112542.87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112542.87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Plumas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63857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63857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63857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328893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328893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328893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81487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81487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181487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19714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19714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19714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7101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7101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7101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6992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6992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6992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Plumas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Plumas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09314.271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399.4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10713.671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225012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225012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200658.1145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24353.8855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86359.785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306399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306399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306399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86359.7855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220039.2145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268164.02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68164.02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68164.02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268164.02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10713.671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24353.8855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86359.7855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Plumas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20241.907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5311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25552.907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306399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306399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86359.785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125552.9075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0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268164.02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68164.02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268164.02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268164.02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25552.907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125552.9075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Plumas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23382.66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2115.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25498.16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268164.02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68164.02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125498.16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0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0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0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25498.16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125498.16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0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dc:language>en-US</dc:language>
  <cp:lastModifiedBy>Saelee, Katie (CSD)@DHCS</cp:lastModifiedBy>
  <cp:lastPrinted>2019-11-25T22:45:40Z</cp:lastPrinted>
  <dcterms:modified xsi:type="dcterms:W3CDTF">2020-03-17T21:21:26Z</dcterms:modified>
  <cp:revision>0</cp:revision>
  <dc:subject/>
  <dc:title>Plumas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Plumas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MHSA, 1516 Rever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1</vt:lpwstr>
  </property>
  <property fmtid="{D5CDD505-2E9C-101B-9397-08002B2CF9AE}" pid="17" name="_dlc_DocIdItemGuid">
    <vt:lpwstr>8d4df61f-983d-4429-a028-55ab174b1bb4</vt:lpwstr>
  </property>
  <property fmtid="{D5CDD505-2E9C-101B-9397-08002B2CF9AE}" pid="18" name="_dlc_DocIdUrl">
    <vt:lpwstr>http://dhcsgovstaging:88/_layouts/15/DocIdRedir.aspx?ID=DHCSDOC-1797567310-2121, DHCSDOC-1797567310-2121</vt:lpwstr>
  </property>
  <property fmtid="{D5CDD505-2E9C-101B-9397-08002B2CF9AE}" pid="19" name="o68eaf9243684232b2418c37bbb152dc">
    <vt:lpwstr>Community Services|c23dee46-a4de-4c29-8bbc-79830d9e7d7c</vt:lpwstr>
  </property>
</Properties>
</file>