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4.85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Orang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87434895.240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73725.9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8308621.180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5800082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4759265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348972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8090831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80908319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8308621.180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85432144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9474358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3558381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846488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4286461.34440003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4178421.655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88308621.180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5869800.47519997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31824821.4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7631053.45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39455874.92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39455874.92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39455874.92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8308621.180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88308621.180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Orang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1858723.8101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66052.9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2224776.800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747251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747251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747251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2224776.8001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8402828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767865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75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3017144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0111512.1186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0059930.881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0059930.881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2164845.91870001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9780881.2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9780881.2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9780881.2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2164845.91870001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7616035.321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2224776.800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0059930.881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2164845.91870001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Orang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7846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7846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771385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771385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771385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7846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343084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343084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343084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7846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97385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3503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970355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970355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7846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98365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-3324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980335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980335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7846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311486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311486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311486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7846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335251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346596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3699108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57814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1120964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7846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1113118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296297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6329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3302626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3302626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3302626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3799069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379906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3799069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3799069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4498954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48476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454743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454743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454743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4347838.2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4347838.2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4347838.2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347838.2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7846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7846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Orang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247647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247647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247647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68167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68167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68167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251758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102713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35447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35447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6557098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93143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665024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665024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4691761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691761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4691761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16659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16659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16659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15630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156306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156306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86251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86251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286251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3418388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41838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418388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3283215.24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3283215.24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3283215.24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3283215.24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Orang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Orang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752295.739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21931.06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874226.799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4485337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348972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413636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13636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5874226.799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99026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990269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990269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874226.799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536897.22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934752.1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471649.38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471649.38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2471649.38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3402577.419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2400000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3402577.419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3402577.419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3402577.4195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20597422.5805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3402577.4195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7428.34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7428.34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7428.34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7428.34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3395149.0795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874226.799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2471649.38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7428.34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3395149.079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Orang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7456735.593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0298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7659720.593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99026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990269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990269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7659720.593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536897.22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934752.1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471649.38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2471649.38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7659720.593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20597422.5805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49912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3096542.5805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7659720.593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7659720.593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7659720.593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5436821.987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7659720.593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7428.34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7428.34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7428.34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7659720.593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7659720.593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7659720.593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Orang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8088426.13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75055.491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8263481.62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536897.22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934752.1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471649.38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471649.38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8263481.62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5436821.987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5436821.987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8263481.62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8263481.62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8263481.62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7173340.362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8263481.62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7428.34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7428.34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7428.34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8263481.62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8263481.62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8263481.62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dc:language>en-US</dc:language>
  <cp:lastModifiedBy>Saelee, Katie (CSD)@DHCS</cp:lastModifiedBy>
  <cp:lastPrinted>2019-11-25T22:45:40Z</cp:lastPrinted>
  <dcterms:modified xsi:type="dcterms:W3CDTF">2020-03-17T21:16:44Z</dcterms:modified>
  <cp:revision>0</cp:revision>
  <dc:subject/>
  <dc:title>Orang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Orange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MHSA, 1516 Enclosure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9</vt:lpwstr>
  </property>
  <property fmtid="{D5CDD505-2E9C-101B-9397-08002B2CF9AE}" pid="17" name="_dlc_DocIdItemGuid">
    <vt:lpwstr>b060ada2-ca8b-4d53-badd-8a6248e86865</vt:lpwstr>
  </property>
  <property fmtid="{D5CDD505-2E9C-101B-9397-08002B2CF9AE}" pid="18" name="_dlc_DocIdUrl">
    <vt:lpwstr>http://dhcsgovstaging:88/_layouts/15/DocIdRedir.aspx?ID=DHCSDOC-1797567310-2119, DHCSDOC-1797567310-2119</vt:lpwstr>
  </property>
  <property fmtid="{D5CDD505-2E9C-101B-9397-08002B2CF9AE}" pid="19" name="o68eaf9243684232b2418c37bbb152dc">
    <vt:lpwstr>Community Services|c23dee46-a4de-4c29-8bbc-79830d9e7d7c</vt:lpwstr>
  </property>
</Properties>
</file>