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13207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13207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834837.627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834837.627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834837.6275</v>
      </c>
      <c r="F7" s="13" t="n">
        <f aca="false">SUM(F5:F6)</f>
        <v>0</v>
      </c>
      <c r="G7" s="13" t="n">
        <f aca="false">SUM(G5:G6)</f>
        <v>13207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848044.627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Monterey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680451.298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080.639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689531.93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1407792.2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15415.2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1423207.4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1423207.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2689531.93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2501949.32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100.6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2511049.94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5173442.72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7337607.21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337607.21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351924.72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1994335.33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1994335.33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1994335.33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351924.72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642410.60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689531.93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337607.21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351924.72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Monterey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170112.824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270.159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172382.984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147351.27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6062.94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153414.2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153414.21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8968.7744999998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037347.0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4837.02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42184.0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042184.0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8968.774499999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023215.315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917425.6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917425.6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917425.6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917425.6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172382.984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153414.21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8968.774499999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Monterey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-15804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-15804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0870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0870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0870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-15804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53049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53049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53049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631886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631886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631886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4747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4747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9643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7835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7835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-15804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-15804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Monterey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320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320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940882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940882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940882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320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20457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20457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20457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320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18185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1818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1818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320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2093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2093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20932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3207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72212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72212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72212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3207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3207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13207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13207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13207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13207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320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13207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Monterey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Monterey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34240.21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97.410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34837.627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399893.35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99893.3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399893.3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34837.627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211211.12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11211.1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211211.1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834837.627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834837.627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834837.627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834837.627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834837.6275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34837.627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834837.627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834837.6275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Monterey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73224.336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282.9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74507.266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211211.12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11211.1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11211.1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074507.266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074507.266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3307053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3307053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074507.266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074507.266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074507.266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2232545.733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074507.266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074507.266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74507.266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74507.266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Monterey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62201.69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863.28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65064.97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65064.97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2232545.733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2232545.733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65064.97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65064.97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165064.977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67480.756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165064.977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165064.977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65064.97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65064.97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10:52Z</dcterms:modified>
  <cp:revision>0</cp:revision>
  <dc:subject/>
  <dc:title>Montere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nterey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0</vt:lpwstr>
  </property>
  <property fmtid="{D5CDD505-2E9C-101B-9397-08002B2CF9AE}" pid="17" name="_dlc_DocIdItemGuid">
    <vt:lpwstr>b8cb105a-cea2-4d2e-bbe1-6fad4f6532ec</vt:lpwstr>
  </property>
  <property fmtid="{D5CDD505-2E9C-101B-9397-08002B2CF9AE}" pid="18" name="_dlc_DocIdUrl">
    <vt:lpwstr>http://dhcsgovstaging:88/_layouts/15/DocIdRedir.aspx?ID=DHCSDOC-1797567310-2050, DHCSDOC-1797567310-2050</vt:lpwstr>
  </property>
  <property fmtid="{D5CDD505-2E9C-101B-9397-08002B2CF9AE}" pid="19" name="o68eaf9243684232b2418c37bbb152dc">
    <vt:lpwstr>Community Services|c23dee46-a4de-4c29-8bbc-79830d9e7d7c</vt:lpwstr>
  </property>
</Properties>
</file>