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Small" sheetId="3" state="visible" r:id="rId4"/>
  </sheets>
  <externalReferences>
    <externalReference r:id="rId5"/>
  </externalReferences>
  <definedNames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localSheetId="2" name="_xlnm.Print_Area" vbProcedure="false">'1516 Small'!$B$2:$E$671</definedName>
    <definedName function="false" hidden="false" localSheetId="2" name="_xlnm.Print_Titles" vbProcedure="false">'1516 Small'!$1:$1</definedName>
    <definedName function="false" hidden="false" name="County_List" vbProcedure="false">Lists!$A$2:$A$60</definedName>
    <definedName function="false" hidden="false" name="TitleRegion10_b100_e105_2" vbProcedure="false">#REF!</definedName>
    <definedName function="false" hidden="false" name="TitleRegion10_b104_e115_2_" vbProcedure="false">'1516 Small'!$B$104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#REF!</definedName>
    <definedName function="false" hidden="false" name="TitleRegion11_b117_e126_2_" vbProcedure="false">'1516 Small'!$B$117</definedName>
    <definedName function="false" hidden="false" name="TitleRegion12_b116_e123_2" vbProcedure="false">#REF!</definedName>
    <definedName function="false" hidden="false" name="TitleRegion12_b120_e132_3" vbProcedure="false">#REF!</definedName>
    <definedName function="false" hidden="false" name="TitleRegion12_b128_e137_2_" vbProcedure="false">'1516 Small'!$B$128</definedName>
    <definedName function="false" hidden="false" name="TitleRegion13_b125_e134_2" vbProcedure="false">#REF!</definedName>
    <definedName function="false" hidden="false" name="TitleRegion13_b139_e148_2_" vbProcedure="false">'1516 Small'!$B$139</definedName>
    <definedName function="false" hidden="false" name="TitleRegion14_b136_e145_2" vbProcedure="false">#REF!</definedName>
    <definedName function="false" hidden="false" name="TitleRegion14_b150_e157_2_" vbProcedure="false">'1516 Small'!$B$150</definedName>
    <definedName function="false" hidden="false" name="TitleRegion15_b147_e156_2" vbProcedure="false">#REF!</definedName>
    <definedName function="false" hidden="false" name="TitleRegion15_b162_e166_2_" vbProcedure="false">'1516 Small'!$B$162</definedName>
    <definedName function="false" hidden="false" name="TitleRegion16_b158_e167_2" vbProcedure="false">#REF!</definedName>
    <definedName function="false" hidden="false" name="TitleRegion16_b168_e175_2_" vbProcedure="false">'1516 Small'!$B$168</definedName>
    <definedName function="false" hidden="false" name="TitleRegion17_b169_e178_2" vbProcedure="false">#REF!</definedName>
    <definedName function="false" hidden="false" name="TitleRegion17_b177_e186_2_" vbProcedure="false">'1516 Small'!$B$177</definedName>
    <definedName function="false" hidden="false" name="TitleRegion18_b180_e189_2" vbProcedure="false">#REF!</definedName>
    <definedName function="false" hidden="false" name="TitleRegion18_b188_e197_2_" vbProcedure="false">'1516 Small'!$B$188</definedName>
    <definedName function="false" hidden="false" name="TitleRegion19_b191_e200_2" vbProcedure="false">#REF!</definedName>
    <definedName function="false" hidden="false" name="TitleRegion19_b199_e208_2_" vbProcedure="false">'1516 Small'!$B$199</definedName>
    <definedName function="false" hidden="false" name="TitleRegion1_b4_j7_1" vbProcedure="false">'1516 Reversion By County'!$B$4</definedName>
    <definedName function="false" hidden="false" name="TitleRegion1_b6_e10_2" vbProcedure="false">#REF!</definedName>
    <definedName function="false" hidden="false" name="TitleRegion1_b6_e10_2_" vbProcedure="false">'1516 Small'!$B$6</definedName>
    <definedName function="false" hidden="false" name="TitleRegion1_b6_e10_3" vbProcedure="false">#REF!</definedName>
    <definedName function="false" hidden="false" name="TitleRegion20_b202_e211_2" vbProcedure="false">#REF!</definedName>
    <definedName function="false" hidden="false" name="TitleRegion20_b210_e219_2_" vbProcedure="false">'1516 Small'!$B$210</definedName>
    <definedName function="false" hidden="false" name="TitleRegion21_b213_e222_2" vbProcedure="false">#REF!</definedName>
    <definedName function="false" hidden="false" name="TitleRegion21_b221_e230_2_" vbProcedure="false">'1516 Small'!$B$221</definedName>
    <definedName function="false" hidden="false" name="TitleRegion22_b224_e236_2" vbProcedure="false">#REF!</definedName>
    <definedName function="false" hidden="false" name="TitleRegion22_b232_e241_2_" vbProcedure="false">'1516 Small'!$B$232</definedName>
    <definedName function="false" hidden="false" name="TitleRegion23_b241_e245_2" vbProcedure="false">#REF!</definedName>
    <definedName function="false" hidden="false" name="TitleRegion23_b243_e252_2_" vbProcedure="false">'1516 Small'!$B$243</definedName>
    <definedName function="false" hidden="false" name="TitleRegion24_b247_e254_2" vbProcedure="false">#REF!</definedName>
    <definedName function="false" hidden="false" name="TitleRegion24_b254_e263_2_" vbProcedure="false">'1516 Small'!$B$254</definedName>
    <definedName function="false" hidden="false" name="TitleRegion25_b256_e265_2" vbProcedure="false">#REF!</definedName>
    <definedName function="false" hidden="false" name="TitleRegion25_b265_e274_2_" vbProcedure="false">'1516 Small'!$B$265</definedName>
    <definedName function="false" hidden="false" name="TitleRegion26_b267_e276_2" vbProcedure="false">#REF!</definedName>
    <definedName function="false" hidden="false" name="TitleRegion26_b276_e288_2_" vbProcedure="false">'1516 Small'!$B$276</definedName>
    <definedName function="false" hidden="false" name="TitleRegion27_b278_e287_2" vbProcedure="false">#REF!</definedName>
    <definedName function="false" hidden="false" name="TitleRegion27_b293_e297_2_" vbProcedure="false">'1516 Small'!$B$293</definedName>
    <definedName function="false" hidden="false" name="TitleRegion28_b289_e298_2" vbProcedure="false">#REF!</definedName>
    <definedName function="false" hidden="false" name="TitleRegion28_b299_e306_2_" vbProcedure="false">'1516 Small'!$B$299</definedName>
    <definedName function="false" hidden="false" name="TitleRegion29_b300_e309_2" vbProcedure="false">#REF!</definedName>
    <definedName function="false" hidden="false" name="TitleRegion29_b308_e317_2_" vbProcedure="false">'1516 Small'!$B$308</definedName>
    <definedName function="false" hidden="false" name="TitleRegion2_b12_e19_3" vbProcedure="false">#REF!</definedName>
    <definedName function="false" hidden="false" name="TitleRegion2_b12_e21_2" vbProcedure="false">#REF!</definedName>
    <definedName function="false" hidden="false" name="TitleRegion2_b12_e21_2_" vbProcedure="false">'1516 Small'!$B$12</definedName>
    <definedName function="false" hidden="false" name="TitleRegion30_b311_e320_2" vbProcedure="false">#REF!</definedName>
    <definedName function="false" hidden="false" name="TitleRegion30_b319_e328_2_" vbProcedure="false">'1516 Small'!$B$319</definedName>
    <definedName function="false" hidden="false" name="TitleRegion31_b322_e331_2" vbProcedure="false">#REF!</definedName>
    <definedName function="false" hidden="false" name="TitleRegion31_b330_e339_2_" vbProcedure="false">'1516 Small'!$B$330</definedName>
    <definedName function="false" hidden="false" name="TitleRegion32_b333_e342_2" vbProcedure="false">#REF!</definedName>
    <definedName function="false" hidden="false" name="TitleRegion32_b341_e350_2_" vbProcedure="false">'1516 Small'!$B$341</definedName>
    <definedName function="false" hidden="false" name="TitleRegion33_b344_e353_2" vbProcedure="false">#REF!</definedName>
    <definedName function="false" hidden="false" name="TitleRegion33_b352_e361_2_" vbProcedure="false">'1516 Small'!$B$352</definedName>
    <definedName function="false" hidden="false" name="TitleRegion34_b355_e367_2" vbProcedure="false">#REF!</definedName>
    <definedName function="false" hidden="false" name="TitleRegion34_b363_e372_2_" vbProcedure="false">'1516 Small'!$B$363</definedName>
    <definedName function="false" hidden="false" name="TitleRegion35_b372_e376_2" vbProcedure="false">#REF!</definedName>
    <definedName function="false" hidden="false" name="TitleRegion35_b374_e383_2_" vbProcedure="false">'1516 Small'!$B$374</definedName>
    <definedName function="false" hidden="false" name="TitleRegion36_b378_e384_2" vbProcedure="false">#REF!</definedName>
    <definedName function="false" hidden="false" name="TitleRegion36_b385_e394_2_" vbProcedure="false">'1516 Small'!$B$385</definedName>
    <definedName function="false" hidden="false" name="TitleRegion37_b386_e394_2" vbProcedure="false">#REF!</definedName>
    <definedName function="false" hidden="false" name="TitleRegion37_b396_e405_2_" vbProcedure="false">'1516 Small'!$B$396</definedName>
    <definedName function="false" hidden="false" name="TitleRegion38_b396_e404_2" vbProcedure="false">#REF!</definedName>
    <definedName function="false" hidden="false" name="TitleRegion38_b407_e419_2_" vbProcedure="false">'1516 Small'!$B$407</definedName>
    <definedName function="false" hidden="false" name="TitleRegion39_b406_e411_2" vbProcedure="false">#REF!</definedName>
    <definedName function="false" hidden="false" name="TitleRegion39_b424_e428_2_" vbProcedure="false">'1516 Small'!$B$424</definedName>
    <definedName function="false" hidden="false" name="TitleRegion3_b21_e30_3" vbProcedure="false">#REF!</definedName>
    <definedName function="false" hidden="false" name="TitleRegion3_b23_e34_2" vbProcedure="false">#REF!</definedName>
    <definedName function="false" hidden="false" name="TitleRegion3_b23_e34_2_" vbProcedure="false">'1516 Small'!$B$23</definedName>
    <definedName function="false" hidden="false" name="TitleRegion40_b416_e420_2" vbProcedure="false">#REF!</definedName>
    <definedName function="false" hidden="false" name="TitleRegion40_b430_e436_2_" vbProcedure="false">'1516 Small'!$B$430</definedName>
    <definedName function="false" hidden="false" name="TitleRegion41_b422_e429_2" vbProcedure="false">#REF!</definedName>
    <definedName function="false" hidden="false" name="TitleRegion41_b438_e446_2_" vbProcedure="false">'1516 Small'!$B$438</definedName>
    <definedName function="false" hidden="false" name="TitleRegion42_b431_e440_2" vbProcedure="false">#REF!</definedName>
    <definedName function="false" hidden="false" name="TitleRegion42_b448_e456_2_" vbProcedure="false">'1516 Small'!$B$448</definedName>
    <definedName function="false" hidden="false" name="TitleRegion43_b442_e451_2" vbProcedure="false">#REF!</definedName>
    <definedName function="false" hidden="false" name="TitleRegion43_b458_e466_2_" vbProcedure="false">'1516 Small'!$B$458</definedName>
    <definedName function="false" hidden="false" name="TitleRegion44_b453_e460_2" vbProcedure="false">#REF!</definedName>
    <definedName function="false" hidden="false" name="TitleRegion44_b468_e476_2_" vbProcedure="false">'1516 Small'!$B$468</definedName>
    <definedName function="false" hidden="false" name="TitleRegion45_b462_e463_2" vbProcedure="false">#REF!</definedName>
    <definedName function="false" hidden="false" name="TitleRegion45_b478_e485_2_" vbProcedure="false">'1516 Small'!$B$478</definedName>
    <definedName function="false" hidden="false" name="TitleRegion46_b465_e474_2" vbProcedure="false">#REF!</definedName>
    <definedName function="false" hidden="false" name="TitleRegion46_b490_e494_2_" vbProcedure="false">'1516 Small'!$B$490</definedName>
    <definedName function="false" hidden="false" name="TitleRegion47_b476_e482_2" vbProcedure="false">#REF!</definedName>
    <definedName function="false" hidden="false" name="TitleRegion47_b496_e503_2_" vbProcedure="false">'1516 Small'!$B$496</definedName>
    <definedName function="false" hidden="false" name="TitleRegion48_b484_e485_2" vbProcedure="false">#REF!</definedName>
    <definedName function="false" hidden="false" name="TitleRegion48_b505_e514_2_" vbProcedure="false">'1516 Small'!$B$505</definedName>
    <definedName function="false" hidden="false" name="TitleRegion49_b492_e496_2" vbProcedure="false">#REF!</definedName>
    <definedName function="false" hidden="false" name="TitleRegion49_b516_e525_2_" vbProcedure="false">'1516 Small'!$B$516</definedName>
    <definedName function="false" hidden="false" name="TitleRegion4_b32_e41_3" vbProcedure="false">#REF!</definedName>
    <definedName function="false" hidden="false" name="TitleRegion4_b36_e47_2" vbProcedure="false">#REF!</definedName>
    <definedName function="false" hidden="false" name="TitleRegion4_b36_e47_2_" vbProcedure="false">'1516 Small'!$B$36</definedName>
    <definedName function="false" hidden="false" name="TitleRegion50_b498_e505_2" vbProcedure="false">#REF!</definedName>
    <definedName function="false" hidden="false" name="TitleRegion50_b527_e534_2_" vbProcedure="false">'1516 Small'!$B$527</definedName>
    <definedName function="false" hidden="false" name="TitleRegion51_b507_e516_2" vbProcedure="false">#REF!</definedName>
    <definedName function="false" hidden="false" name="TitleRegion51_b536_e537_2_" vbProcedure="false">'1516 Small'!$B$536</definedName>
    <definedName function="false" hidden="false" name="TitleRegion52_b518_e527_2" vbProcedure="false">#REF!</definedName>
    <definedName function="false" hidden="false" name="TitleRegion52_b539_e548_2_" vbProcedure="false">'1516 Small'!$B$539</definedName>
    <definedName function="false" hidden="false" name="TitleRegion53_b529_e530_2" vbProcedure="false">#REF!</definedName>
    <definedName function="false" hidden="false" name="TitleRegion53_b550_e556_2_" vbProcedure="false">'1516 Small'!$B$550</definedName>
    <definedName function="false" hidden="false" name="TitleRegion54_b532_e541_2" vbProcedure="false">#REF!</definedName>
    <definedName function="false" hidden="false" name="TitleRegion54_b558_e559_2_" vbProcedure="false">'1516 Small'!$B$558</definedName>
    <definedName function="false" hidden="false" name="TitleRegion55_b543_e548_2" vbProcedure="false">#REF!</definedName>
    <definedName function="false" hidden="false" name="TitleRegion55_b566_e570_2_" vbProcedure="false">'1516 Small'!$B$566</definedName>
    <definedName function="false" hidden="false" name="TitleRegion56_b553_e557_2" vbProcedure="false">#REF!</definedName>
    <definedName function="false" hidden="false" name="TitleRegion56_b572_e579_2_" vbProcedure="false">'1516 Small'!$B$572</definedName>
    <definedName function="false" hidden="false" name="TitleRegion57_b559_e566_2" vbProcedure="false">#REF!</definedName>
    <definedName function="false" hidden="false" name="TitleRegion57_b581_e590_2_" vbProcedure="false">'1516 Small'!$B$581</definedName>
    <definedName function="false" hidden="false" name="TitleRegion58_b568_e577_2" vbProcedure="false">#REF!</definedName>
    <definedName function="false" hidden="false" name="TitleRegion58_b592_e601_2_" vbProcedure="false">'1516 Small'!$B$592</definedName>
    <definedName function="false" hidden="false" name="TitleRegion59_b579_e580_2" vbProcedure="false">#REF!</definedName>
    <definedName function="false" hidden="false" name="TitleRegion59_b603_e604_2_" vbProcedure="false">'1516 Small'!$B$603</definedName>
    <definedName function="false" hidden="false" name="TitleRegion5_b43_e52_3" vbProcedure="false">#REF!</definedName>
    <definedName function="false" hidden="false" name="TitleRegion5_b49_e54_2" vbProcedure="false">#REF!</definedName>
    <definedName function="false" hidden="false" name="TitleRegion5_b49_e60_2_" vbProcedure="false">'1516 Small'!$B$49</definedName>
    <definedName function="false" hidden="false" name="TitleRegion60_b582_e591_2" vbProcedure="false">#REF!</definedName>
    <definedName function="false" hidden="false" name="TitleRegion60_b606_e615_2_" vbProcedure="false">'1516 Small'!$B$606</definedName>
    <definedName function="false" hidden="false" name="TitleRegion61_b593_e597_2" vbProcedure="false">#REF!</definedName>
    <definedName function="false" hidden="false" name="TitleRegion61_b617_e622_2_" vbProcedure="false">'1516 Small'!$B$617</definedName>
    <definedName function="false" hidden="false" name="TitleRegion62_b627_e631_2_" vbProcedure="false">'1516 Small'!$B$627</definedName>
    <definedName function="false" hidden="false" name="TitleRegion63_b633_e640_2_" vbProcedure="false">'1516 Small'!$B$633</definedName>
    <definedName function="false" hidden="false" name="TitleRegion64_b642_e651_2_" vbProcedure="false">'1516 Small'!$B$642</definedName>
    <definedName function="false" hidden="false" name="TitleRegion65_b653_e654_2_" vbProcedure="false">'1516 Small'!$B$653</definedName>
    <definedName function="false" hidden="false" name="TitleRegion66_b656_e665_2_" vbProcedure="false">'1516 Small'!$B$656</definedName>
    <definedName function="false" hidden="false" name="TitleRegion67_b667_e671_2_" vbProcedure="false">'1516 Small'!$B$667</definedName>
    <definedName function="false" hidden="false" name="TitleRegion6_b54_e63_3" vbProcedure="false">#REF!</definedName>
    <definedName function="false" hidden="false" name="TitleRegion6_b59_e63_2" vbProcedure="false">#REF!</definedName>
    <definedName function="false" hidden="false" name="TitleRegion6_b62_e73_2_" vbProcedure="false">'1516 Small'!$B$62</definedName>
    <definedName function="false" hidden="false" name="TitleRegion7_b65_e74_2" vbProcedure="false">#REF!</definedName>
    <definedName function="false" hidden="false" name="TitleRegion7_b65_e74_3" vbProcedure="false">#REF!</definedName>
    <definedName function="false" hidden="false" name="TitleRegion7_b75_e82_2_" vbProcedure="false">'1516 Small'!$B$75</definedName>
    <definedName function="false" hidden="false" name="TitleRegion8_b76_e85_3" vbProcedure="false">#REF!</definedName>
    <definedName function="false" hidden="false" name="TitleRegion8_b76_e87_2" vbProcedure="false">#REF!</definedName>
    <definedName function="false" hidden="false" name="TitleRegion8_b87_e91_2_" vbProcedure="false">'1516 Small'!$B$87</definedName>
    <definedName function="false" hidden="false" name="TitleRegion9_b87_e96_3" vbProcedure="false">#REF!</definedName>
    <definedName function="false" hidden="false" name="TitleRegion9_b89_e98_2" vbProcedure="false">#REF!</definedName>
    <definedName function="false" hidden="false" name="TitleRegion9_b93_e102_2_" vbProcedure="false">'1516 Small'!$B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784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8-19 CSS EXPENDITURES</t>
  </si>
  <si>
    <t xml:space="preserve">FY 2018-19 CSS Expenditures</t>
  </si>
  <si>
    <t xml:space="preserve">AI</t>
  </si>
  <si>
    <t xml:space="preserve">FY 2018-19 CSS Expenditures (Interest)</t>
  </si>
  <si>
    <t xml:space="preserve">AJ</t>
  </si>
  <si>
    <t xml:space="preserve">FY 2018-19 CSS Transfer to Prudent Reserve</t>
  </si>
  <si>
    <t xml:space="preserve">AK</t>
  </si>
  <si>
    <t xml:space="preserve">FY 2018-19 CSS Transfer to WET/CFTN</t>
  </si>
  <si>
    <t xml:space="preserve">AL</t>
  </si>
  <si>
    <t xml:space="preserve">FY 2018-19 CSS Adjustments</t>
  </si>
  <si>
    <t xml:space="preserve">AM</t>
  </si>
  <si>
    <t xml:space="preserve">Total FY 2018-19 CSS Expenditures</t>
  </si>
  <si>
    <t xml:space="preserve">AN</t>
  </si>
  <si>
    <t xml:space="preserve">(AI+AJ+AK+AL+AM)</t>
  </si>
  <si>
    <t xml:space="preserve">FY 2018-19 CSS Expenditures Applied to Prior Year Funds</t>
  </si>
  <si>
    <t xml:space="preserve">AO</t>
  </si>
  <si>
    <t xml:space="preserve">FY 2018-19 CSS Expenditures Available for FY 2015-16 Funds</t>
  </si>
  <si>
    <t xml:space="preserve">AP</t>
  </si>
  <si>
    <t xml:space="preserve">(AN-AO)</t>
  </si>
  <si>
    <t xml:space="preserve">FY 2018-19 CSS Expenditures Applied to FY 2015-16 Funds</t>
  </si>
  <si>
    <t xml:space="preserve">AQ</t>
  </si>
  <si>
    <t xml:space="preserve">AG, AP, or 0</t>
  </si>
  <si>
    <t xml:space="preserve">AR</t>
  </si>
  <si>
    <t xml:space="preserve">(AG-AP) or 0</t>
  </si>
  <si>
    <t xml:space="preserve">FY 2018-19 CSS Expenditures Available for FY 2016-17 Reversion Calculation</t>
  </si>
  <si>
    <t xml:space="preserve">AS</t>
  </si>
  <si>
    <t xml:space="preserve">(AP-AG) or 0</t>
  </si>
  <si>
    <t xml:space="preserve">FISCAL YEAR 2019-20 CSS EXPENDITURES</t>
  </si>
  <si>
    <t xml:space="preserve">FY 2019-20 CSS Expenditures</t>
  </si>
  <si>
    <t xml:space="preserve">AT</t>
  </si>
  <si>
    <t xml:space="preserve">FY 2019-20 CSS Expenditures (Interest)</t>
  </si>
  <si>
    <t xml:space="preserve">AU</t>
  </si>
  <si>
    <t xml:space="preserve">FY 2019-20 CSS Transfer to Prudent Reserve</t>
  </si>
  <si>
    <t xml:space="preserve">AV</t>
  </si>
  <si>
    <t xml:space="preserve">FY 2019-20 CSS Transfer to WET/CFTN</t>
  </si>
  <si>
    <t xml:space="preserve">AW</t>
  </si>
  <si>
    <t xml:space="preserve">FY 2019-20 CSS Adjustments</t>
  </si>
  <si>
    <t xml:space="preserve">AX</t>
  </si>
  <si>
    <t xml:space="preserve">Total FY 2019-20 CSS Expenditures</t>
  </si>
  <si>
    <t xml:space="preserve">AY</t>
  </si>
  <si>
    <t xml:space="preserve">(AT+AU+AV+AW+AX)</t>
  </si>
  <si>
    <t xml:space="preserve">FY 2019-20 CSS Expenditures Applied to Prior Year Funds</t>
  </si>
  <si>
    <t xml:space="preserve">AZ</t>
  </si>
  <si>
    <t xml:space="preserve">FY 2019-20 CSS Expenditures Available for FY 2015-16 Funds</t>
  </si>
  <si>
    <t xml:space="preserve">BA</t>
  </si>
  <si>
    <t xml:space="preserve">(AY-AZ)</t>
  </si>
  <si>
    <t xml:space="preserve">FY 2019-20 CSS Expenditures Applied to FY 2015-16 Funds</t>
  </si>
  <si>
    <t xml:space="preserve">BB</t>
  </si>
  <si>
    <t xml:space="preserve">AR, BA, or 0</t>
  </si>
  <si>
    <t xml:space="preserve">BC</t>
  </si>
  <si>
    <t xml:space="preserve">(AR-AZ)</t>
  </si>
  <si>
    <t xml:space="preserve">FY 2019-20 CSS Expenditures Available for FY 2016-17 Reversion Calculation</t>
  </si>
  <si>
    <t xml:space="preserve">BD</t>
  </si>
  <si>
    <t xml:space="preserve">FISCAL YEAR 2015-16 CSS REVERSION SUMMARY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8-19 PEI EXPENDITURES</t>
  </si>
  <si>
    <t xml:space="preserve">FY 2018-19 PEI Expenditures</t>
  </si>
  <si>
    <t xml:space="preserve">FY 2018-19 PEI Expenditures (Interest)</t>
  </si>
  <si>
    <t xml:space="preserve">FY 2018-19 PEI Adjustments</t>
  </si>
  <si>
    <t xml:space="preserve">Total FY 2018-19 PEI Expenditures</t>
  </si>
  <si>
    <t xml:space="preserve">(AG+AH+AI)</t>
  </si>
  <si>
    <t xml:space="preserve">FY 2018-19 PEI Expenditures Applied to Prior Year Funds</t>
  </si>
  <si>
    <t xml:space="preserve">FY 2018-19 PEI Expenditures Available for FY 2015-16 Funds</t>
  </si>
  <si>
    <t xml:space="preserve">(AJ+AK)</t>
  </si>
  <si>
    <t xml:space="preserve">FY 2018-19 PEI Expenditures Applied to FY 2015-16 Funds</t>
  </si>
  <si>
    <t xml:space="preserve">AE, AL, or 0</t>
  </si>
  <si>
    <t xml:space="preserve">(AE-AM) or 0</t>
  </si>
  <si>
    <t xml:space="preserve">FY 2018-19 PEI Expenditures Available for FY 2016-17 PEI Reversion Calculation</t>
  </si>
  <si>
    <t xml:space="preserve">(AE-AL) or 0</t>
  </si>
  <si>
    <t xml:space="preserve">FISCAL YEAR 2019-20 PEI EXPENDITURES</t>
  </si>
  <si>
    <t xml:space="preserve">FY 2019-20 PEI Expenditures</t>
  </si>
  <si>
    <t xml:space="preserve">FY 2019-20 PEI Expenditures (Interest)</t>
  </si>
  <si>
    <t xml:space="preserve">FY 2019-20 PEI Adjustments</t>
  </si>
  <si>
    <t xml:space="preserve">Total FY 2019-20 PEI Expenditures</t>
  </si>
  <si>
    <t xml:space="preserve">(AP+AQ+AR)</t>
  </si>
  <si>
    <t xml:space="preserve">FY 2019-20 PEI Expenditures Applied to Prior Year Funds</t>
  </si>
  <si>
    <t xml:space="preserve">FY 2019-20 PEI Expenditures Available for FY 2015-16 Funds</t>
  </si>
  <si>
    <t xml:space="preserve">(AS-AT)</t>
  </si>
  <si>
    <t xml:space="preserve">FY 2019-20 PEI Expenditures Applied to FY 2015-16 Funds</t>
  </si>
  <si>
    <t xml:space="preserve">AN, AU, or 0</t>
  </si>
  <si>
    <t xml:space="preserve">(AN-AV)</t>
  </si>
  <si>
    <t xml:space="preserve">FY 2019-20 PEI Expenditures Available for FY 2016-17 PEI Reversion Calculation</t>
  </si>
  <si>
    <t xml:space="preserve">(AN-AU) or 0</t>
  </si>
  <si>
    <t xml:space="preserve">FISCAL YEAR 2015-16 PEI REVERSION SUMMARY</t>
  </si>
  <si>
    <t xml:space="preserve">FY 2016-17 PEI Expenditures Applied to FY 2015-16 Funds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Total FY 2012-13 WET Expenditures</t>
  </si>
  <si>
    <t xml:space="preserve">(AL+AM+AN)</t>
  </si>
  <si>
    <t xml:space="preserve">FY 2012-13 WET Expenditures Applied to FY 2006-07 and FY2007-08 Funds</t>
  </si>
  <si>
    <t xml:space="preserve">FY 2012-13 WET Expenditures Available for FY 2008-09 Funds</t>
  </si>
  <si>
    <t xml:space="preserve">(AO-AP)</t>
  </si>
  <si>
    <t xml:space="preserve">FY 2012-13 WET Expenditures Applied to FY 2008-09 Funds</t>
  </si>
  <si>
    <t xml:space="preserve">AJ, AQ, or 0</t>
  </si>
  <si>
    <t xml:space="preserve">(AJ-AR) or 0</t>
  </si>
  <si>
    <t xml:space="preserve">FY 2012-13 WET Expenditures Available for FY 2009-10 Reversion Calculation</t>
  </si>
  <si>
    <t xml:space="preserve">(AQ-AJ) or 0</t>
  </si>
  <si>
    <t xml:space="preserve">FISCAL YEAR 2013-14 WET EXPENDITURES</t>
  </si>
  <si>
    <t xml:space="preserve">FY 2013-14 WET Expenditures</t>
  </si>
  <si>
    <t xml:space="preserve">FY 2013-14 WET Expenditures (Interest)</t>
  </si>
  <si>
    <t xml:space="preserve">FY 2013-14 WET Adjustments</t>
  </si>
  <si>
    <t xml:space="preserve">Total FY 2013-14 WET Expenditures</t>
  </si>
  <si>
    <t xml:space="preserve">(AU+AV+AW)</t>
  </si>
  <si>
    <t xml:space="preserve">FY 2013-14 WET Expenditures Applied to FY 2006-07 and FY2007-08 Funds</t>
  </si>
  <si>
    <t xml:space="preserve">FY 2013-14 WET Expenditures Available for FY 2008-09 Funds</t>
  </si>
  <si>
    <t xml:space="preserve">(AX-AY)</t>
  </si>
  <si>
    <t xml:space="preserve">FY 2013-14 WET Expenditures Applied to FY 2008-09 Funds</t>
  </si>
  <si>
    <t xml:space="preserve">AS, AZ, or 0</t>
  </si>
  <si>
    <t xml:space="preserve">(AS-BA) or 0</t>
  </si>
  <si>
    <t xml:space="preserve">FY 2013-14 WET Expenditures Available for FY 2009-10 Reversion Calculation</t>
  </si>
  <si>
    <t xml:space="preserve">(AZ-AS) or 0</t>
  </si>
  <si>
    <t xml:space="preserve">FISCAL YEAR 2014-15 WET EXPENDITURES</t>
  </si>
  <si>
    <t xml:space="preserve">FY 2014-15 WET Expenditures</t>
  </si>
  <si>
    <t xml:space="preserve">FY 2014-15 WET Expenditures (Interest)</t>
  </si>
  <si>
    <t xml:space="preserve">FY 2014-15 WET Adjustments</t>
  </si>
  <si>
    <t xml:space="preserve">Total FY 2014-15 WET Expenditures</t>
  </si>
  <si>
    <t xml:space="preserve">(BD+BE+BF)</t>
  </si>
  <si>
    <t xml:space="preserve">FY 2014-15 WET Expenditures Applied to FY 2006-07 and FY2007-08 Funds</t>
  </si>
  <si>
    <t xml:space="preserve">FY 2014-15 WET Expenditures Available for FY 2008-09 Funds</t>
  </si>
  <si>
    <t xml:space="preserve">(BG-BH)</t>
  </si>
  <si>
    <t xml:space="preserve">FY 2014-15 WET Expenditures Applied to FY 2008-09 Funds</t>
  </si>
  <si>
    <t xml:space="preserve">BB, BI, or 0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8-19 MHSA HP EXPENDITURES</t>
  </si>
  <si>
    <t xml:space="preserve">FY 2018-19 MHSA HP Expenditures</t>
  </si>
  <si>
    <t xml:space="preserve">FY 2018-19 MHSA HP Adjustments</t>
  </si>
  <si>
    <t xml:space="preserve">Total FY 2018-19 MHSA HP Expenditures</t>
  </si>
  <si>
    <t xml:space="preserve">(Z+AA)</t>
  </si>
  <si>
    <t xml:space="preserve">FY 2018-19 MHSA HP Expenditures Applied to Prior Year Funds</t>
  </si>
  <si>
    <t xml:space="preserve">FY 2018-19 MHSA HP Expenditures Available for FY 2015-16 Funds</t>
  </si>
  <si>
    <t xml:space="preserve">(AB-AC)</t>
  </si>
  <si>
    <t xml:space="preserve">FY 2018-19 MHSA HP Expenditures Applied to FY 2015-16 Funds</t>
  </si>
  <si>
    <t xml:space="preserve">X, AD, or 0</t>
  </si>
  <si>
    <t xml:space="preserve">(X-AD) or 0</t>
  </si>
  <si>
    <t xml:space="preserve">FY 2018-19 MHSA HP Expenditures Available for FY 2016-17 Reversion Calculation</t>
  </si>
  <si>
    <t xml:space="preserve">(AD-X) or 0</t>
  </si>
  <si>
    <t xml:space="preserve">FISCAL YEAR 2019-20 MHSA HP EXPENDITURES</t>
  </si>
  <si>
    <t xml:space="preserve">FY 2019-20 MHSA HP Expenditures</t>
  </si>
  <si>
    <t xml:space="preserve">FY 2019-20 MHSA HP Adjustments</t>
  </si>
  <si>
    <t xml:space="preserve">Total FY 2019-20 MHSA HP Expenditures</t>
  </si>
  <si>
    <t xml:space="preserve">(AH-AI)</t>
  </si>
  <si>
    <t xml:space="preserve">FY 2019-20 MHSA HP Expenditures Applied to Prior Year Funds</t>
  </si>
  <si>
    <t xml:space="preserve">FY 2019-20 MHSA HP Expenditures Available for FY 2015-16 Funds</t>
  </si>
  <si>
    <t xml:space="preserve">(AJ-AK)</t>
  </si>
  <si>
    <t xml:space="preserve">FY 2019-20 MHSA HP Expenditures Applied to FY 2015-16 Funds</t>
  </si>
  <si>
    <t xml:space="preserve">AF, AL, or 0</t>
  </si>
  <si>
    <t xml:space="preserve">(AF-AL)</t>
  </si>
  <si>
    <t xml:space="preserve">FY 2019-20 MHSA HP Expenditures Available for FY 2016-17 Reversion Calculation</t>
  </si>
  <si>
    <t xml:space="preserve">(AL-AF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AP:AV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`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I2" activeCellId="0" sqref="I2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27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91309.71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0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0</v>
      </c>
      <c r="J6" s="14" t="n">
        <f aca="false">SUM(C6:I6)</f>
        <v>91309.71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91309.71</v>
      </c>
      <c r="E7" s="13" t="n">
        <f aca="false">SUM(E5:E6)</f>
        <v>0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0</v>
      </c>
      <c r="J7" s="13" t="n">
        <f aca="false">SUM(J5:J6)</f>
        <v>91309.71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B4" activeCellId="0" sqref="B4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7"/>
    <col collapsed="false" customWidth="true" hidden="false" outlineLevel="0" max="2" min="2" style="22" width="108.7"/>
    <col collapsed="false" customWidth="true" hidden="false" outlineLevel="0" max="3" min="3" style="22" width="5.13"/>
    <col collapsed="false" customWidth="true" hidden="false" outlineLevel="0" max="4" min="4" style="23" width="25.85"/>
    <col collapsed="false" customWidth="true" hidden="false" outlineLevel="0" max="5" min="5" style="22" width="19.99"/>
    <col collapsed="false" customWidth="false" hidden="true" outlineLevel="0" max="257" min="6" style="22" width="9.28"/>
  </cols>
  <sheetData>
    <row r="1" s="27" customFormat="true" ht="15.75" hidden="false" customHeight="false" outlineLevel="0" collapsed="false">
      <c r="A1" s="4" t="s">
        <v>60</v>
      </c>
      <c r="B1" s="24" t="s">
        <v>73</v>
      </c>
      <c r="C1" s="25"/>
      <c r="D1" s="26"/>
      <c r="E1" s="7" t="n">
        <v>43768</v>
      </c>
    </row>
    <row r="2" customFormat="false" ht="15.75" hidden="false" customHeight="false" outlineLevel="0" collapsed="false">
      <c r="A2" s="28"/>
      <c r="B2" s="28"/>
      <c r="C2" s="6"/>
      <c r="D2" s="6"/>
      <c r="E2" s="28"/>
    </row>
    <row r="3" customFormat="false" ht="15.75" hidden="false" customHeight="false" outlineLevel="0" collapsed="false">
      <c r="A3" s="28"/>
      <c r="B3" s="29" t="s">
        <v>74</v>
      </c>
      <c r="C3" s="30"/>
      <c r="D3" s="31"/>
      <c r="E3" s="30"/>
    </row>
    <row r="4" customFormat="false" ht="15.75" hidden="false" customHeight="false" outlineLevel="0" collapsed="false">
      <c r="A4" s="28"/>
      <c r="B4" s="29" t="s">
        <v>75</v>
      </c>
      <c r="C4" s="30"/>
      <c r="D4" s="31"/>
      <c r="E4" s="30"/>
    </row>
    <row r="5" customFormat="false" ht="15.75" hidden="false" customHeight="false" outlineLevel="0" collapsed="false">
      <c r="A5" s="28"/>
      <c r="B5" s="6"/>
      <c r="C5" s="6"/>
      <c r="D5" s="6"/>
      <c r="E5" s="6"/>
    </row>
    <row r="6" customFormat="false" ht="15.75" hidden="false" customHeight="false" outlineLevel="0" collapsed="false">
      <c r="A6" s="28"/>
      <c r="B6" s="32" t="s">
        <v>76</v>
      </c>
      <c r="C6" s="33"/>
      <c r="D6" s="34"/>
      <c r="E6" s="35"/>
    </row>
    <row r="7" customFormat="false" ht="15.75" hidden="false" customHeight="false" outlineLevel="0" collapsed="false">
      <c r="A7" s="28"/>
      <c r="B7" s="36" t="s">
        <v>77</v>
      </c>
      <c r="C7" s="37"/>
      <c r="D7" s="37"/>
      <c r="E7" s="38" t="str">
        <f aca="false">'1516 Reversion By County'!B4</f>
        <v>Mono</v>
      </c>
    </row>
    <row r="8" customFormat="false" ht="15.75" hidden="false" customHeight="false" outlineLevel="0" collapsed="false">
      <c r="A8" s="28"/>
      <c r="B8" s="39" t="s">
        <v>78</v>
      </c>
      <c r="C8" s="40" t="s">
        <v>79</v>
      </c>
      <c r="D8" s="40"/>
      <c r="E8" s="41" t="n">
        <f aca="false">INDEX('[1]1516 CSS'!$B$5:$BG$63,MATCH($E$7,'[1]1516 CSS'!$A$5:$A$63,0),MATCH(C8,'[1]1516 CSS'!$B$3:$BG$3,0))</f>
        <v>1198151.3848</v>
      </c>
    </row>
    <row r="9" customFormat="false" ht="15.75" hidden="false" customHeight="false" outlineLevel="0" collapsed="false">
      <c r="A9" s="28"/>
      <c r="B9" s="39" t="s">
        <v>80</v>
      </c>
      <c r="C9" s="40" t="s">
        <v>81</v>
      </c>
      <c r="D9" s="40"/>
      <c r="E9" s="41" t="n">
        <f aca="false">INDEX('[1]1516 CSS'!$B$5:$BG$63,MATCH($E$7,'[1]1516 CSS'!$A$5:$A$63,0),MATCH(C9,'[1]1516 CSS'!$B$3:$BG$3,0))</f>
        <v>27963.44</v>
      </c>
    </row>
    <row r="10" customFormat="false" ht="15.75" hidden="false" customHeight="false" outlineLevel="0" collapsed="false">
      <c r="A10" s="28"/>
      <c r="B10" s="42" t="s">
        <v>82</v>
      </c>
      <c r="C10" s="43" t="s">
        <v>83</v>
      </c>
      <c r="D10" s="44" t="s">
        <v>84</v>
      </c>
      <c r="E10" s="45" t="n">
        <f aca="false">INDEX('[1]1516 CSS'!$B$5:$BG$63,MATCH($E$7,'[1]1516 CSS'!$A$5:$A$63,0),MATCH(C10,'[1]1516 CSS'!$B$3:$BG$3,0))</f>
        <v>1226114.8248</v>
      </c>
    </row>
    <row r="11" customFormat="false" ht="15.75" hidden="false" customHeight="false" outlineLevel="0" collapsed="false">
      <c r="A11" s="28"/>
      <c r="B11" s="27"/>
      <c r="C11" s="5"/>
      <c r="D11" s="5"/>
      <c r="E11" s="27"/>
    </row>
    <row r="12" customFormat="false" ht="15.75" hidden="false" customHeight="false" outlineLevel="0" collapsed="false">
      <c r="A12" s="28"/>
      <c r="B12" s="32" t="s">
        <v>85</v>
      </c>
      <c r="C12" s="33"/>
      <c r="D12" s="34"/>
      <c r="E12" s="35"/>
    </row>
    <row r="13" customFormat="false" ht="15.75" hidden="false" customHeight="false" outlineLevel="0" collapsed="false">
      <c r="A13" s="28"/>
      <c r="B13" s="46" t="s">
        <v>86</v>
      </c>
      <c r="C13" s="47" t="s">
        <v>87</v>
      </c>
      <c r="D13" s="47"/>
      <c r="E13" s="48" t="n">
        <f aca="false">INDEX('[1]1516 CSS'!$B$5:$BG$63,MATCH($E$7,'[1]1516 CSS'!$A$5:$A$63,0),MATCH(C13,'[1]1516 CSS'!$B$3:$BG$3,0))</f>
        <v>1055127</v>
      </c>
    </row>
    <row r="14" customFormat="false" ht="15.75" hidden="false" customHeight="false" outlineLevel="0" collapsed="false">
      <c r="A14" s="28"/>
      <c r="B14" s="49" t="s">
        <v>88</v>
      </c>
      <c r="C14" s="40" t="s">
        <v>89</v>
      </c>
      <c r="D14" s="40"/>
      <c r="E14" s="41" t="n">
        <f aca="false">INDEX('[1]1516 CSS'!$B$5:$BG$63,MATCH($E$7,'[1]1516 CSS'!$A$5:$A$63,0),MATCH(C14,'[1]1516 CSS'!$B$3:$BG$3,0))</f>
        <v>0</v>
      </c>
    </row>
    <row r="15" customFormat="false" ht="15.75" hidden="false" customHeight="false" outlineLevel="0" collapsed="false">
      <c r="A15" s="28"/>
      <c r="B15" s="39" t="s">
        <v>90</v>
      </c>
      <c r="C15" s="40" t="s">
        <v>91</v>
      </c>
      <c r="D15" s="40"/>
      <c r="E15" s="41" t="n">
        <f aca="false">INDEX('[1]1516 CSS'!$B$5:$BG$63,MATCH($E$7,'[1]1516 CSS'!$A$5:$A$63,0),MATCH(C15,'[1]1516 CSS'!$B$3:$BG$3,0))</f>
        <v>0</v>
      </c>
    </row>
    <row r="16" customFormat="false" ht="15.75" hidden="false" customHeight="false" outlineLevel="0" collapsed="false">
      <c r="A16" s="28"/>
      <c r="B16" s="39" t="s">
        <v>92</v>
      </c>
      <c r="C16" s="40" t="s">
        <v>93</v>
      </c>
      <c r="D16" s="40"/>
      <c r="E16" s="41" t="n">
        <f aca="false">INDEX('[1]1516 CSS'!$B$5:$BG$63,MATCH($E$7,'[1]1516 CSS'!$A$5:$A$63,0),MATCH(C16,'[1]1516 CSS'!$B$3:$BG$3,0))</f>
        <v>0</v>
      </c>
    </row>
    <row r="17" customFormat="false" ht="15.75" hidden="false" customHeight="false" outlineLevel="0" collapsed="false">
      <c r="A17" s="28"/>
      <c r="B17" s="39" t="s">
        <v>94</v>
      </c>
      <c r="C17" s="40" t="s">
        <v>95</v>
      </c>
      <c r="D17" s="40"/>
      <c r="E17" s="41" t="n">
        <f aca="false">INDEX('[1]1516 CSS'!$B$5:$BG$63,MATCH($E$7,'[1]1516 CSS'!$A$5:$A$63,0),MATCH(C17,'[1]1516 CSS'!$B$3:$BG$3,0))</f>
        <v>0</v>
      </c>
    </row>
    <row r="18" customFormat="false" ht="15.75" hidden="false" customHeight="false" outlineLevel="0" collapsed="false">
      <c r="A18" s="28"/>
      <c r="B18" s="39" t="s">
        <v>96</v>
      </c>
      <c r="C18" s="40" t="s">
        <v>97</v>
      </c>
      <c r="D18" s="40" t="s">
        <v>98</v>
      </c>
      <c r="E18" s="41" t="n">
        <f aca="false">INDEX('[1]1516 CSS'!$B$5:$BG$63,MATCH($E$7,'[1]1516 CSS'!$A$5:$A$63,0),MATCH(C18,'[1]1516 CSS'!$B$3:$BG$3,0))</f>
        <v>1055127</v>
      </c>
    </row>
    <row r="19" customFormat="false" ht="15.75" hidden="false" customHeight="false" outlineLevel="0" collapsed="false">
      <c r="A19" s="28"/>
      <c r="B19" s="39" t="s">
        <v>99</v>
      </c>
      <c r="C19" s="40" t="s">
        <v>100</v>
      </c>
      <c r="D19" s="40"/>
      <c r="E19" s="41" t="n">
        <f aca="false">INDEX('[1]1516 CSS'!$B$5:$BG$63,MATCH($E$7,'[1]1516 CSS'!$A$5:$A$63,0),MATCH(C19,'[1]1516 CSS'!$B$3:$BG$3,0))</f>
        <v>0</v>
      </c>
    </row>
    <row r="20" customFormat="false" ht="15.75" hidden="false" customHeight="false" outlineLevel="0" collapsed="false">
      <c r="A20" s="28"/>
      <c r="B20" s="39" t="s">
        <v>101</v>
      </c>
      <c r="C20" s="50" t="s">
        <v>102</v>
      </c>
      <c r="D20" s="40" t="s">
        <v>103</v>
      </c>
      <c r="E20" s="41" t="n">
        <f aca="false">INDEX('[1]1516 CSS'!$B$5:$BG$63,MATCH($E$7,'[1]1516 CSS'!$A$5:$A$63,0),MATCH(C20,'[1]1516 CSS'!$B$3:$BG$3,0))</f>
        <v>1055127</v>
      </c>
    </row>
    <row r="21" customFormat="false" ht="15.75" hidden="false" customHeight="false" outlineLevel="0" collapsed="false">
      <c r="A21" s="28"/>
      <c r="B21" s="42" t="s">
        <v>104</v>
      </c>
      <c r="C21" s="44" t="s">
        <v>105</v>
      </c>
      <c r="D21" s="44" t="s">
        <v>106</v>
      </c>
      <c r="E21" s="45" t="n">
        <f aca="false">INDEX('[1]1516 CSS'!$B$5:$BG$63,MATCH($E$7,'[1]1516 CSS'!$A$5:$A$63,0),MATCH(C21,'[1]1516 CSS'!$B$3:$BG$3,0))</f>
        <v>170987.8248</v>
      </c>
    </row>
    <row r="22" customFormat="false" ht="15.75" hidden="false" customHeight="false" outlineLevel="0" collapsed="false">
      <c r="A22" s="28"/>
      <c r="B22" s="27"/>
      <c r="C22" s="5"/>
      <c r="D22" s="5"/>
      <c r="E22" s="27"/>
    </row>
    <row r="23" customFormat="false" ht="15.75" hidden="false" customHeight="false" outlineLevel="0" collapsed="false">
      <c r="A23" s="28"/>
      <c r="B23" s="32" t="s">
        <v>107</v>
      </c>
      <c r="C23" s="33"/>
      <c r="D23" s="34"/>
      <c r="E23" s="35"/>
    </row>
    <row r="24" customFormat="false" ht="15.75" hidden="false" customHeight="false" outlineLevel="0" collapsed="false">
      <c r="A24" s="28"/>
      <c r="B24" s="46" t="s">
        <v>108</v>
      </c>
      <c r="C24" s="47" t="s">
        <v>109</v>
      </c>
      <c r="D24" s="47"/>
      <c r="E24" s="48" t="n">
        <f aca="false">INDEX('[1]1516 CSS'!$B$5:$BG$63,MATCH($E$7,'[1]1516 CSS'!$A$5:$A$63,0),MATCH(C24,'[1]1516 CSS'!$B$3:$BG$3,0))</f>
        <v>144586</v>
      </c>
    </row>
    <row r="25" customFormat="false" ht="15.75" hidden="false" customHeight="false" outlineLevel="0" collapsed="false">
      <c r="A25" s="28"/>
      <c r="B25" s="49" t="s">
        <v>110</v>
      </c>
      <c r="C25" s="40" t="s">
        <v>111</v>
      </c>
      <c r="D25" s="40"/>
      <c r="E25" s="41" t="n">
        <f aca="false">INDEX('[1]1516 CSS'!$B$5:$BG$63,MATCH($E$7,'[1]1516 CSS'!$A$5:$A$63,0),MATCH(C25,'[1]1516 CSS'!$B$3:$BG$3,0))</f>
        <v>0</v>
      </c>
    </row>
    <row r="26" customFormat="false" ht="15.75" hidden="false" customHeight="false" outlineLevel="0" collapsed="false">
      <c r="A26" s="6"/>
      <c r="B26" s="39" t="s">
        <v>112</v>
      </c>
      <c r="C26" s="40" t="s">
        <v>113</v>
      </c>
      <c r="D26" s="40"/>
      <c r="E26" s="41" t="n">
        <f aca="false">INDEX('[1]1516 CSS'!$B$5:$BG$63,MATCH($E$7,'[1]1516 CSS'!$A$5:$A$63,0),MATCH(C26,'[1]1516 CSS'!$B$3:$BG$3,0))</f>
        <v>0</v>
      </c>
    </row>
    <row r="27" customFormat="false" ht="15.75" hidden="false" customHeight="false" outlineLevel="0" collapsed="false">
      <c r="A27" s="6"/>
      <c r="B27" s="39" t="s">
        <v>114</v>
      </c>
      <c r="C27" s="40" t="s">
        <v>115</v>
      </c>
      <c r="D27" s="40"/>
      <c r="E27" s="41" t="n">
        <f aca="false">INDEX('[1]1516 CSS'!$B$5:$BG$63,MATCH($E$7,'[1]1516 CSS'!$A$5:$A$63,0),MATCH(C27,'[1]1516 CSS'!$B$3:$BG$3,0))</f>
        <v>0</v>
      </c>
    </row>
    <row r="28" customFormat="false" ht="15.75" hidden="false" customHeight="false" outlineLevel="0" collapsed="false">
      <c r="A28" s="6"/>
      <c r="B28" s="39" t="s">
        <v>116</v>
      </c>
      <c r="C28" s="40" t="s">
        <v>117</v>
      </c>
      <c r="D28" s="40"/>
      <c r="E28" s="41" t="n">
        <f aca="false">INDEX('[1]1516 CSS'!$B$5:$BG$63,MATCH($E$7,'[1]1516 CSS'!$A$5:$A$63,0),MATCH(C28,'[1]1516 CSS'!$B$3:$BG$3,0))</f>
        <v>0</v>
      </c>
    </row>
    <row r="29" customFormat="false" ht="15.75" hidden="false" customHeight="false" outlineLevel="0" collapsed="false">
      <c r="A29" s="6"/>
      <c r="B29" s="39" t="s">
        <v>118</v>
      </c>
      <c r="C29" s="40" t="s">
        <v>119</v>
      </c>
      <c r="D29" s="40" t="s">
        <v>120</v>
      </c>
      <c r="E29" s="41" t="n">
        <f aca="false">INDEX('[1]1516 CSS'!$B$5:$BG$63,MATCH($E$7,'[1]1516 CSS'!$A$5:$A$63,0),MATCH(C29,'[1]1516 CSS'!$B$3:$BG$3,0))</f>
        <v>144586</v>
      </c>
    </row>
    <row r="30" customFormat="false" ht="15.75" hidden="false" customHeight="false" outlineLevel="0" collapsed="false">
      <c r="A30" s="6"/>
      <c r="B30" s="39" t="s">
        <v>121</v>
      </c>
      <c r="C30" s="40" t="s">
        <v>122</v>
      </c>
      <c r="D30" s="40"/>
      <c r="E30" s="41" t="n">
        <f aca="false">INDEX('[1]1516 CSS'!$B$5:$BG$63,MATCH($E$7,'[1]1516 CSS'!$A$5:$A$63,0),MATCH(C30,'[1]1516 CSS'!$B$3:$BG$3,0))</f>
        <v>0</v>
      </c>
    </row>
    <row r="31" customFormat="false" ht="15.75" hidden="false" customHeight="false" outlineLevel="0" collapsed="false">
      <c r="A31" s="28"/>
      <c r="B31" s="39" t="s">
        <v>123</v>
      </c>
      <c r="C31" s="40" t="s">
        <v>124</v>
      </c>
      <c r="D31" s="40" t="s">
        <v>125</v>
      </c>
      <c r="E31" s="41" t="n">
        <f aca="false">INDEX('[1]1516 CSS'!$B$5:$BG$63,MATCH($E$7,'[1]1516 CSS'!$A$5:$A$63,0),MATCH(C31,'[1]1516 CSS'!$B$3:$BG$3,0))</f>
        <v>144586</v>
      </c>
    </row>
    <row r="32" customFormat="false" ht="15.75" hidden="false" customHeight="false" outlineLevel="0" collapsed="false">
      <c r="A32" s="28"/>
      <c r="B32" s="39" t="s">
        <v>126</v>
      </c>
      <c r="C32" s="50" t="s">
        <v>127</v>
      </c>
      <c r="D32" s="40" t="s">
        <v>128</v>
      </c>
      <c r="E32" s="41" t="n">
        <f aca="false">INDEX('[1]1516 CSS'!$B$5:$BG$63,MATCH($E$7,'[1]1516 CSS'!$A$5:$A$63,0),MATCH(C32,'[1]1516 CSS'!$B$3:$BG$3,0))</f>
        <v>144586</v>
      </c>
    </row>
    <row r="33" customFormat="false" ht="15.75" hidden="false" customHeight="false" outlineLevel="0" collapsed="false">
      <c r="A33" s="28"/>
      <c r="B33" s="39" t="s">
        <v>104</v>
      </c>
      <c r="C33" s="40" t="s">
        <v>129</v>
      </c>
      <c r="D33" s="40" t="s">
        <v>130</v>
      </c>
      <c r="E33" s="41" t="n">
        <f aca="false">INDEX('[1]1516 CSS'!$B$5:$BG$63,MATCH($E$7,'[1]1516 CSS'!$A$5:$A$63,0),MATCH(C33,'[1]1516 CSS'!$B$3:$BG$3,0))</f>
        <v>26401.8248000001</v>
      </c>
    </row>
    <row r="34" customFormat="false" ht="15.75" hidden="false" customHeight="false" outlineLevel="0" collapsed="false">
      <c r="A34" s="28"/>
      <c r="B34" s="42" t="s">
        <v>131</v>
      </c>
      <c r="C34" s="44" t="s">
        <v>132</v>
      </c>
      <c r="D34" s="44" t="s">
        <v>133</v>
      </c>
      <c r="E34" s="45" t="n">
        <f aca="false">INDEX('[1]1516 CSS'!$B$5:$BG$63,MATCH($E$7,'[1]1516 CSS'!$A$5:$A$63,0),MATCH(C34,'[1]1516 CSS'!$B$3:$BG$3,0))</f>
        <v>0</v>
      </c>
    </row>
    <row r="35" customFormat="false" ht="15.75" hidden="false" customHeight="false" outlineLevel="0" collapsed="false">
      <c r="A35" s="28"/>
      <c r="B35" s="27"/>
      <c r="C35" s="5"/>
      <c r="D35" s="5"/>
      <c r="E35" s="27"/>
    </row>
    <row r="36" customFormat="false" ht="15.75" hidden="false" customHeight="false" outlineLevel="0" collapsed="false">
      <c r="A36" s="28"/>
      <c r="B36" s="32" t="s">
        <v>134</v>
      </c>
      <c r="C36" s="33"/>
      <c r="D36" s="34"/>
      <c r="E36" s="35"/>
    </row>
    <row r="37" customFormat="false" ht="15.75" hidden="false" customHeight="false" outlineLevel="0" collapsed="false">
      <c r="A37" s="28"/>
      <c r="B37" s="46" t="s">
        <v>135</v>
      </c>
      <c r="C37" s="47" t="s">
        <v>136</v>
      </c>
      <c r="D37" s="47"/>
      <c r="E37" s="48" t="n">
        <f aca="false">INDEX('[1]1516 CSS'!$B$5:$BG$63,MATCH($E$7,'[1]1516 CSS'!$A$5:$A$63,0),MATCH(C37,'[1]1516 CSS'!$B$3:$BG$3,0))</f>
        <v>748128</v>
      </c>
    </row>
    <row r="38" customFormat="false" ht="15.75" hidden="false" customHeight="false" outlineLevel="0" collapsed="false">
      <c r="A38" s="28"/>
      <c r="B38" s="49" t="s">
        <v>137</v>
      </c>
      <c r="C38" s="40" t="s">
        <v>138</v>
      </c>
      <c r="D38" s="40"/>
      <c r="E38" s="41" t="n">
        <f aca="false">INDEX('[1]1516 CSS'!$B$5:$BG$63,MATCH($E$7,'[1]1516 CSS'!$A$5:$A$63,0),MATCH(C38,'[1]1516 CSS'!$B$3:$BG$3,0))</f>
        <v>0</v>
      </c>
    </row>
    <row r="39" customFormat="false" ht="15.75" hidden="false" customHeight="false" outlineLevel="0" collapsed="false">
      <c r="A39" s="28"/>
      <c r="B39" s="49" t="s">
        <v>139</v>
      </c>
      <c r="C39" s="40" t="s">
        <v>140</v>
      </c>
      <c r="D39" s="40"/>
      <c r="E39" s="41" t="n">
        <f aca="false">INDEX('[1]1516 CSS'!$B$5:$BG$63,MATCH($E$7,'[1]1516 CSS'!$A$5:$A$63,0),MATCH(C39,'[1]1516 CSS'!$B$3:$BG$3,0))</f>
        <v>0</v>
      </c>
    </row>
    <row r="40" customFormat="false" ht="15.75" hidden="false" customHeight="false" outlineLevel="0" collapsed="false">
      <c r="A40" s="28"/>
      <c r="B40" s="39" t="s">
        <v>141</v>
      </c>
      <c r="C40" s="40" t="s">
        <v>142</v>
      </c>
      <c r="D40" s="40"/>
      <c r="E40" s="41" t="n">
        <f aca="false">INDEX('[1]1516 CSS'!$B$5:$BG$63,MATCH($E$7,'[1]1516 CSS'!$A$5:$A$63,0),MATCH(C40,'[1]1516 CSS'!$B$3:$BG$3,0))</f>
        <v>0</v>
      </c>
    </row>
    <row r="41" customFormat="false" ht="15.75" hidden="false" customHeight="false" outlineLevel="0" collapsed="false">
      <c r="A41" s="28"/>
      <c r="B41" s="39" t="s">
        <v>143</v>
      </c>
      <c r="C41" s="40" t="s">
        <v>144</v>
      </c>
      <c r="D41" s="40"/>
      <c r="E41" s="41" t="n">
        <f aca="false">INDEX('[1]1516 CSS'!$B$5:$BG$63,MATCH($E$7,'[1]1516 CSS'!$A$5:$A$63,0),MATCH(C41,'[1]1516 CSS'!$B$3:$BG$3,0))</f>
        <v>0</v>
      </c>
    </row>
    <row r="42" customFormat="false" ht="15.75" hidden="false" customHeight="false" outlineLevel="0" collapsed="false">
      <c r="A42" s="28"/>
      <c r="B42" s="39" t="s">
        <v>145</v>
      </c>
      <c r="C42" s="40" t="s">
        <v>146</v>
      </c>
      <c r="D42" s="40" t="s">
        <v>147</v>
      </c>
      <c r="E42" s="41" t="n">
        <f aca="false">INDEX('[1]1516 CSS'!$B$5:$BG$63,MATCH($E$7,'[1]1516 CSS'!$A$5:$A$63,0),MATCH(C42,'[1]1516 CSS'!$B$3:$BG$3,0))</f>
        <v>748128</v>
      </c>
    </row>
    <row r="43" customFormat="false" ht="15.75" hidden="false" customHeight="false" outlineLevel="0" collapsed="false">
      <c r="A43" s="28"/>
      <c r="B43" s="39" t="s">
        <v>148</v>
      </c>
      <c r="C43" s="40" t="s">
        <v>149</v>
      </c>
      <c r="D43" s="40" t="n">
        <v>0</v>
      </c>
      <c r="E43" s="41" t="n">
        <f aca="false">INDEX('[1]1516 CSS'!$B$5:$BG$63,MATCH($E$7,'[1]1516 CSS'!$A$5:$A$63,0),MATCH(C43,'[1]1516 CSS'!$B$3:$BG$3,0))</f>
        <v>0</v>
      </c>
    </row>
    <row r="44" customFormat="false" ht="15.75" hidden="false" customHeight="false" outlineLevel="0" collapsed="false">
      <c r="A44" s="28"/>
      <c r="B44" s="39" t="s">
        <v>150</v>
      </c>
      <c r="C44" s="40" t="s">
        <v>151</v>
      </c>
      <c r="D44" s="40" t="s">
        <v>152</v>
      </c>
      <c r="E44" s="41" t="n">
        <f aca="false">INDEX('[1]1516 CSS'!$B$5:$BG$63,MATCH($E$7,'[1]1516 CSS'!$A$5:$A$63,0),MATCH(C44,'[1]1516 CSS'!$B$3:$BG$3,0))</f>
        <v>748128</v>
      </c>
    </row>
    <row r="45" customFormat="false" ht="15.75" hidden="false" customHeight="false" outlineLevel="0" collapsed="false">
      <c r="A45" s="28"/>
      <c r="B45" s="39" t="s">
        <v>153</v>
      </c>
      <c r="C45" s="50" t="s">
        <v>154</v>
      </c>
      <c r="D45" s="40" t="s">
        <v>155</v>
      </c>
      <c r="E45" s="41" t="n">
        <f aca="false">INDEX('[1]1516 CSS'!$B$5:$BG$63,MATCH($E$7,'[1]1516 CSS'!$A$5:$A$63,0),MATCH(C45,'[1]1516 CSS'!$B$3:$BG$3,0))</f>
        <v>26401.8248000001</v>
      </c>
    </row>
    <row r="46" customFormat="false" ht="15.75" hidden="false" customHeight="false" outlineLevel="0" collapsed="false">
      <c r="A46" s="28"/>
      <c r="B46" s="39" t="s">
        <v>104</v>
      </c>
      <c r="C46" s="40" t="s">
        <v>156</v>
      </c>
      <c r="D46" s="40" t="s">
        <v>157</v>
      </c>
      <c r="E46" s="41" t="n">
        <f aca="false">INDEX('[1]1516 CSS'!$B$5:$BG$63,MATCH($E$7,'[1]1516 CSS'!$A$5:$A$63,0),MATCH(C46,'[1]1516 CSS'!$B$3:$BG$3,0))</f>
        <v>0</v>
      </c>
    </row>
    <row r="47" customFormat="false" ht="15.75" hidden="false" customHeight="false" outlineLevel="0" collapsed="false">
      <c r="A47" s="28"/>
      <c r="B47" s="42" t="s">
        <v>158</v>
      </c>
      <c r="C47" s="44" t="s">
        <v>159</v>
      </c>
      <c r="D47" s="44" t="s">
        <v>160</v>
      </c>
      <c r="E47" s="45" t="n">
        <f aca="false">INDEX('[1]1516 CSS'!$B$5:$BG$63,MATCH($E$7,'[1]1516 CSS'!$A$5:$A$63,0),MATCH(C47,'[1]1516 CSS'!$B$3:$BG$3,0))</f>
        <v>721726.1752</v>
      </c>
    </row>
    <row r="48" customFormat="false" ht="15.75" hidden="false" customHeight="false" outlineLevel="0" collapsed="false">
      <c r="A48" s="28"/>
      <c r="B48" s="51"/>
      <c r="C48" s="52"/>
      <c r="D48" s="52"/>
      <c r="E48" s="53"/>
    </row>
    <row r="49" customFormat="false" ht="15.75" hidden="false" customHeight="false" outlineLevel="0" collapsed="false">
      <c r="A49" s="28"/>
      <c r="B49" s="32" t="s">
        <v>161</v>
      </c>
      <c r="C49" s="33"/>
      <c r="D49" s="34"/>
      <c r="E49" s="35"/>
    </row>
    <row r="50" customFormat="false" ht="15.75" hidden="false" customHeight="false" outlineLevel="0" collapsed="false">
      <c r="A50" s="28"/>
      <c r="B50" s="46" t="s">
        <v>162</v>
      </c>
      <c r="C50" s="47" t="s">
        <v>163</v>
      </c>
      <c r="D50" s="47"/>
      <c r="E50" s="48" t="str">
        <f aca="false">INDEX('[1]1516 CSS'!$B$5:$BG$63,MATCH($E$7,'[1]1516 CSS'!$A$5:$A$63,0),MATCH(C50,'[1]1516 CSS'!$B$3:$BG$3,0))</f>
        <v/>
      </c>
    </row>
    <row r="51" customFormat="false" ht="15.75" hidden="false" customHeight="false" outlineLevel="0" collapsed="false">
      <c r="A51" s="28"/>
      <c r="B51" s="49" t="s">
        <v>164</v>
      </c>
      <c r="C51" s="40" t="s">
        <v>165</v>
      </c>
      <c r="D51" s="40"/>
      <c r="E51" s="41" t="str">
        <f aca="false">INDEX('[1]1516 CSS'!$B$5:$BG$63,MATCH($E$7,'[1]1516 CSS'!$A$5:$A$63,0),MATCH(C51,'[1]1516 CSS'!$B$3:$BG$3,0))</f>
        <v/>
      </c>
    </row>
    <row r="52" customFormat="false" ht="15.75" hidden="false" customHeight="false" outlineLevel="0" collapsed="false">
      <c r="A52" s="28"/>
      <c r="B52" s="49" t="s">
        <v>166</v>
      </c>
      <c r="C52" s="40" t="s">
        <v>167</v>
      </c>
      <c r="D52" s="40"/>
      <c r="E52" s="41" t="str">
        <f aca="false">INDEX('[1]1516 CSS'!$B$5:$BG$63,MATCH($E$7,'[1]1516 CSS'!$A$5:$A$63,0),MATCH(C52,'[1]1516 CSS'!$B$3:$BG$3,0))</f>
        <v/>
      </c>
    </row>
    <row r="53" customFormat="false" ht="15.75" hidden="false" customHeight="false" outlineLevel="0" collapsed="false">
      <c r="A53" s="28"/>
      <c r="B53" s="39" t="s">
        <v>168</v>
      </c>
      <c r="C53" s="40" t="s">
        <v>169</v>
      </c>
      <c r="D53" s="40"/>
      <c r="E53" s="41" t="str">
        <f aca="false">INDEX('[1]1516 CSS'!$B$5:$BG$63,MATCH($E$7,'[1]1516 CSS'!$A$5:$A$63,0),MATCH(C53,'[1]1516 CSS'!$B$3:$BG$3,0))</f>
        <v/>
      </c>
    </row>
    <row r="54" customFormat="false" ht="15.75" hidden="false" customHeight="false" outlineLevel="0" collapsed="false">
      <c r="A54" s="28"/>
      <c r="B54" s="49" t="s">
        <v>170</v>
      </c>
      <c r="C54" s="40" t="s">
        <v>171</v>
      </c>
      <c r="D54" s="40"/>
      <c r="E54" s="41" t="str">
        <f aca="false">INDEX('[1]1516 CSS'!$B$5:$BG$63,MATCH($E$7,'[1]1516 CSS'!$A$5:$A$63,0),MATCH(C54,'[1]1516 CSS'!$B$3:$BG$3,0))</f>
        <v/>
      </c>
    </row>
    <row r="55" customFormat="false" ht="15.75" hidden="false" customHeight="false" outlineLevel="0" collapsed="false">
      <c r="A55" s="28"/>
      <c r="B55" s="49" t="s">
        <v>172</v>
      </c>
      <c r="C55" s="40" t="s">
        <v>173</v>
      </c>
      <c r="D55" s="40" t="s">
        <v>174</v>
      </c>
      <c r="E55" s="41" t="n">
        <f aca="false">INDEX('[1]1516 CSS'!$B$5:$BG$63,MATCH($E$7,'[1]1516 CSS'!$A$5:$A$63,0),MATCH(C55,'[1]1516 CSS'!$B$3:$BG$3,0))</f>
        <v>0</v>
      </c>
    </row>
    <row r="56" customFormat="false" ht="15.75" hidden="false" customHeight="false" outlineLevel="0" collapsed="false">
      <c r="A56" s="28"/>
      <c r="B56" s="39" t="s">
        <v>175</v>
      </c>
      <c r="C56" s="40" t="s">
        <v>176</v>
      </c>
      <c r="D56" s="40" t="n">
        <v>0</v>
      </c>
      <c r="E56" s="41" t="n">
        <f aca="false">INDEX('[1]1516 CSS'!$B$5:$BG$63,MATCH($E$7,'[1]1516 CSS'!$A$5:$A$63,0),MATCH(C56,'[1]1516 CSS'!$B$3:$BG$3,0))</f>
        <v>0</v>
      </c>
    </row>
    <row r="57" customFormat="false" ht="15.75" hidden="false" customHeight="false" outlineLevel="0" collapsed="false">
      <c r="A57" s="28"/>
      <c r="B57" s="39" t="s">
        <v>177</v>
      </c>
      <c r="C57" s="40" t="s">
        <v>178</v>
      </c>
      <c r="D57" s="40" t="s">
        <v>179</v>
      </c>
      <c r="E57" s="41" t="n">
        <f aca="false">INDEX('[1]1516 CSS'!$B$5:$BG$63,MATCH($E$7,'[1]1516 CSS'!$A$5:$A$63,0),MATCH(C57,'[1]1516 CSS'!$B$3:$BG$3,0))</f>
        <v>0</v>
      </c>
    </row>
    <row r="58" customFormat="false" ht="15.75" hidden="false" customHeight="false" outlineLevel="0" collapsed="false">
      <c r="A58" s="28"/>
      <c r="B58" s="39" t="s">
        <v>180</v>
      </c>
      <c r="C58" s="50" t="s">
        <v>181</v>
      </c>
      <c r="D58" s="40" t="s">
        <v>182</v>
      </c>
      <c r="E58" s="41" t="n">
        <f aca="false">INDEX('[1]1516 CSS'!$B$5:$BG$63,MATCH($E$7,'[1]1516 CSS'!$A$5:$A$63,0),MATCH(C58,'[1]1516 CSS'!$B$3:$BG$3,0))</f>
        <v>0</v>
      </c>
    </row>
    <row r="59" customFormat="false" ht="15.75" hidden="false" customHeight="false" outlineLevel="0" collapsed="false">
      <c r="A59" s="28"/>
      <c r="B59" s="39" t="s">
        <v>104</v>
      </c>
      <c r="C59" s="40" t="s">
        <v>183</v>
      </c>
      <c r="D59" s="40" t="s">
        <v>184</v>
      </c>
      <c r="E59" s="41" t="n">
        <f aca="false">INDEX('[1]1516 CSS'!$B$5:$BG$63,MATCH($E$7,'[1]1516 CSS'!$A$5:$A$63,0),MATCH(C59,'[1]1516 CSS'!$B$3:$BG$3,0))</f>
        <v>0</v>
      </c>
    </row>
    <row r="60" customFormat="false" ht="15.75" hidden="false" customHeight="false" outlineLevel="0" collapsed="false">
      <c r="A60" s="28"/>
      <c r="B60" s="42" t="s">
        <v>185</v>
      </c>
      <c r="C60" s="44" t="s">
        <v>186</v>
      </c>
      <c r="D60" s="44" t="s">
        <v>187</v>
      </c>
      <c r="E60" s="45" t="n">
        <f aca="false">INDEX('[1]1516 CSS'!$B$5:$BG$63,MATCH($E$7,'[1]1516 CSS'!$A$5:$A$63,0),MATCH(C60,'[1]1516 CSS'!$B$3:$BG$3,0))</f>
        <v>0</v>
      </c>
    </row>
    <row r="61" customFormat="false" ht="15.75" hidden="false" customHeight="false" outlineLevel="0" collapsed="false">
      <c r="A61" s="28"/>
      <c r="B61" s="51"/>
      <c r="C61" s="52"/>
      <c r="D61" s="52"/>
      <c r="E61" s="53"/>
    </row>
    <row r="62" customFormat="false" ht="15.75" hidden="false" customHeight="false" outlineLevel="0" collapsed="false">
      <c r="A62" s="28"/>
      <c r="B62" s="32" t="s">
        <v>188</v>
      </c>
      <c r="C62" s="33"/>
      <c r="D62" s="34"/>
      <c r="E62" s="35"/>
    </row>
    <row r="63" customFormat="false" ht="15.75" hidden="false" customHeight="false" outlineLevel="0" collapsed="false">
      <c r="A63" s="28"/>
      <c r="B63" s="46" t="s">
        <v>189</v>
      </c>
      <c r="C63" s="47" t="s">
        <v>190</v>
      </c>
      <c r="D63" s="47"/>
      <c r="E63" s="48" t="str">
        <f aca="false">INDEX('[1]1516 CSS'!$B$5:$BG$63,MATCH($E$7,'[1]1516 CSS'!$A$5:$A$63,0),MATCH(C63,'[1]1516 CSS'!$B$3:$BG$3,0))</f>
        <v/>
      </c>
    </row>
    <row r="64" customFormat="false" ht="15.75" hidden="false" customHeight="false" outlineLevel="0" collapsed="false">
      <c r="A64" s="28"/>
      <c r="B64" s="49" t="s">
        <v>191</v>
      </c>
      <c r="C64" s="40" t="s">
        <v>192</v>
      </c>
      <c r="D64" s="40"/>
      <c r="E64" s="41" t="str">
        <f aca="false">INDEX('[1]1516 CSS'!$B$5:$BG$63,MATCH($E$7,'[1]1516 CSS'!$A$5:$A$63,0),MATCH(C64,'[1]1516 CSS'!$B$3:$BG$3,0))</f>
        <v/>
      </c>
    </row>
    <row r="65" customFormat="false" ht="15.75" hidden="false" customHeight="false" outlineLevel="0" collapsed="false">
      <c r="A65" s="28"/>
      <c r="B65" s="49" t="s">
        <v>193</v>
      </c>
      <c r="C65" s="40" t="s">
        <v>194</v>
      </c>
      <c r="D65" s="40"/>
      <c r="E65" s="41" t="str">
        <f aca="false">INDEX('[1]1516 CSS'!$B$5:$BG$63,MATCH($E$7,'[1]1516 CSS'!$A$5:$A$63,0),MATCH(C65,'[1]1516 CSS'!$B$3:$BG$3,0))</f>
        <v/>
      </c>
    </row>
    <row r="66" customFormat="false" ht="15.75" hidden="false" customHeight="false" outlineLevel="0" collapsed="false">
      <c r="A66" s="28"/>
      <c r="B66" s="49" t="s">
        <v>195</v>
      </c>
      <c r="C66" s="40" t="s">
        <v>196</v>
      </c>
      <c r="D66" s="40"/>
      <c r="E66" s="41" t="str">
        <f aca="false">INDEX('[1]1516 CSS'!$B$5:$BG$63,MATCH($E$7,'[1]1516 CSS'!$A$5:$A$63,0),MATCH(C66,'[1]1516 CSS'!$B$3:$BG$3,0))</f>
        <v/>
      </c>
    </row>
    <row r="67" customFormat="false" ht="15.75" hidden="false" customHeight="false" outlineLevel="0" collapsed="false">
      <c r="A67" s="28"/>
      <c r="B67" s="49" t="s">
        <v>197</v>
      </c>
      <c r="C67" s="40" t="s">
        <v>198</v>
      </c>
      <c r="D67" s="40"/>
      <c r="E67" s="41" t="str">
        <f aca="false">INDEX('[1]1516 CSS'!$B$5:$BG$63,MATCH($E$7,'[1]1516 CSS'!$A$5:$A$63,0),MATCH(C67,'[1]1516 CSS'!$B$3:$BG$3,0))</f>
        <v/>
      </c>
    </row>
    <row r="68" customFormat="false" ht="15.75" hidden="false" customHeight="false" outlineLevel="0" collapsed="false">
      <c r="A68" s="28"/>
      <c r="B68" s="39" t="s">
        <v>199</v>
      </c>
      <c r="C68" s="40" t="s">
        <v>200</v>
      </c>
      <c r="D68" s="40" t="s">
        <v>201</v>
      </c>
      <c r="E68" s="41" t="n">
        <f aca="false">INDEX('[1]1516 CSS'!$B$5:$BG$63,MATCH($E$7,'[1]1516 CSS'!$A$5:$A$63,0),MATCH(C68,'[1]1516 CSS'!$B$3:$BG$3,0))</f>
        <v>0</v>
      </c>
    </row>
    <row r="69" customFormat="false" ht="15.75" hidden="false" customHeight="false" outlineLevel="0" collapsed="false">
      <c r="A69" s="28"/>
      <c r="B69" s="39" t="s">
        <v>202</v>
      </c>
      <c r="C69" s="40" t="s">
        <v>203</v>
      </c>
      <c r="D69" s="40" t="n">
        <v>0</v>
      </c>
      <c r="E69" s="41" t="n">
        <f aca="false">INDEX('[1]1516 CSS'!$B$5:$BG$63,MATCH($E$7,'[1]1516 CSS'!$A$5:$A$63,0),MATCH(C69,'[1]1516 CSS'!$B$3:$BG$3,0))</f>
        <v>0</v>
      </c>
    </row>
    <row r="70" customFormat="false" ht="15.75" hidden="false" customHeight="false" outlineLevel="0" collapsed="false">
      <c r="A70" s="28"/>
      <c r="B70" s="39" t="s">
        <v>204</v>
      </c>
      <c r="C70" s="40" t="s">
        <v>205</v>
      </c>
      <c r="D70" s="40" t="s">
        <v>206</v>
      </c>
      <c r="E70" s="41" t="n">
        <f aca="false">INDEX('[1]1516 CSS'!$B$5:$BG$63,MATCH($E$7,'[1]1516 CSS'!$A$5:$A$63,0),MATCH(C70,'[1]1516 CSS'!$B$3:$BG$3,0))</f>
        <v>0</v>
      </c>
    </row>
    <row r="71" customFormat="false" ht="15.75" hidden="false" customHeight="false" outlineLevel="0" collapsed="false">
      <c r="A71" s="28"/>
      <c r="B71" s="39" t="s">
        <v>207</v>
      </c>
      <c r="C71" s="50" t="s">
        <v>208</v>
      </c>
      <c r="D71" s="40" t="s">
        <v>209</v>
      </c>
      <c r="E71" s="41" t="n">
        <f aca="false">INDEX('[1]1516 CSS'!$B$5:$BG$63,MATCH($E$7,'[1]1516 CSS'!$A$5:$A$63,0),MATCH(C71,'[1]1516 CSS'!$B$3:$BG$3,0))</f>
        <v>0</v>
      </c>
    </row>
    <row r="72" customFormat="false" ht="15.75" hidden="false" customHeight="false" outlineLevel="0" collapsed="false">
      <c r="A72" s="28"/>
      <c r="B72" s="39" t="s">
        <v>104</v>
      </c>
      <c r="C72" s="40" t="s">
        <v>210</v>
      </c>
      <c r="D72" s="40" t="s">
        <v>211</v>
      </c>
      <c r="E72" s="41" t="n">
        <f aca="false">INDEX('[1]1516 CSS'!$B$5:$BG$63,MATCH($E$7,'[1]1516 CSS'!$A$5:$A$63,0),MATCH(C72,'[1]1516 CSS'!$B$3:$BG$3,0))</f>
        <v>0</v>
      </c>
    </row>
    <row r="73" customFormat="false" ht="15.75" hidden="false" customHeight="false" outlineLevel="0" collapsed="false">
      <c r="A73" s="28"/>
      <c r="B73" s="42" t="s">
        <v>212</v>
      </c>
      <c r="C73" s="44" t="s">
        <v>213</v>
      </c>
      <c r="D73" s="44" t="s">
        <v>206</v>
      </c>
      <c r="E73" s="45" t="n">
        <f aca="false">INDEX('[1]1516 CSS'!$B$5:$BG$63,MATCH($E$7,'[1]1516 CSS'!$A$5:$A$63,0),MATCH(C73,'[1]1516 CSS'!$B$3:$BG$3,0))</f>
        <v>0</v>
      </c>
    </row>
    <row r="74" customFormat="false" ht="15.75" hidden="false" customHeight="false" outlineLevel="0" collapsed="false">
      <c r="A74" s="28"/>
      <c r="B74" s="51"/>
      <c r="C74" s="52"/>
      <c r="D74" s="52"/>
      <c r="E74" s="53"/>
    </row>
    <row r="75" customFormat="false" ht="15.75" hidden="false" customHeight="false" outlineLevel="0" collapsed="false">
      <c r="A75" s="28"/>
      <c r="B75" s="32" t="s">
        <v>214</v>
      </c>
      <c r="C75" s="33"/>
      <c r="D75" s="34"/>
      <c r="E75" s="35"/>
    </row>
    <row r="76" customFormat="false" ht="15.75" hidden="false" customHeight="false" outlineLevel="0" collapsed="false">
      <c r="A76" s="28"/>
      <c r="B76" s="46" t="s">
        <v>82</v>
      </c>
      <c r="C76" s="54" t="s">
        <v>215</v>
      </c>
      <c r="D76" s="47" t="s">
        <v>84</v>
      </c>
      <c r="E76" s="48" t="n">
        <f aca="false">E10</f>
        <v>1226114.8248</v>
      </c>
    </row>
    <row r="77" customFormat="false" ht="15.75" hidden="false" customHeight="false" outlineLevel="0" collapsed="false">
      <c r="A77" s="28"/>
      <c r="B77" s="39" t="s">
        <v>101</v>
      </c>
      <c r="C77" s="50" t="s">
        <v>216</v>
      </c>
      <c r="D77" s="40" t="s">
        <v>103</v>
      </c>
      <c r="E77" s="41" t="n">
        <f aca="false">E20</f>
        <v>1055127</v>
      </c>
    </row>
    <row r="78" customFormat="false" ht="15.75" hidden="false" customHeight="false" outlineLevel="0" collapsed="false">
      <c r="A78" s="28"/>
      <c r="B78" s="39" t="s">
        <v>126</v>
      </c>
      <c r="C78" s="50" t="s">
        <v>217</v>
      </c>
      <c r="D78" s="40" t="s">
        <v>128</v>
      </c>
      <c r="E78" s="41" t="n">
        <f aca="false">E32</f>
        <v>144586</v>
      </c>
    </row>
    <row r="79" customFormat="false" ht="15.75" hidden="false" customHeight="false" outlineLevel="0" collapsed="false">
      <c r="A79" s="28"/>
      <c r="B79" s="39" t="s">
        <v>153</v>
      </c>
      <c r="C79" s="50" t="s">
        <v>218</v>
      </c>
      <c r="D79" s="40" t="s">
        <v>155</v>
      </c>
      <c r="E79" s="41" t="n">
        <f aca="false">E45</f>
        <v>26401.8248000001</v>
      </c>
    </row>
    <row r="80" customFormat="false" ht="15.75" hidden="false" customHeight="false" outlineLevel="0" collapsed="false">
      <c r="A80" s="28"/>
      <c r="B80" s="55" t="s">
        <v>180</v>
      </c>
      <c r="C80" s="56" t="s">
        <v>219</v>
      </c>
      <c r="D80" s="57" t="s">
        <v>182</v>
      </c>
      <c r="E80" s="58" t="n">
        <f aca="false">E58</f>
        <v>0</v>
      </c>
    </row>
    <row r="81" customFormat="false" ht="15.75" hidden="false" customHeight="false" outlineLevel="0" collapsed="false">
      <c r="A81" s="28"/>
      <c r="B81" s="55" t="s">
        <v>207</v>
      </c>
      <c r="C81" s="56" t="s">
        <v>220</v>
      </c>
      <c r="D81" s="57" t="s">
        <v>209</v>
      </c>
      <c r="E81" s="58" t="n">
        <f aca="false">E71</f>
        <v>0</v>
      </c>
    </row>
    <row r="82" customFormat="false" ht="16.5" hidden="false" customHeight="false" outlineLevel="0" collapsed="false">
      <c r="A82" s="28"/>
      <c r="B82" s="59" t="s">
        <v>104</v>
      </c>
      <c r="C82" s="60" t="s">
        <v>221</v>
      </c>
      <c r="D82" s="60" t="s">
        <v>222</v>
      </c>
      <c r="E82" s="61" t="n">
        <f aca="false">IF(E76-E77-E78-E79-E80-E81&gt;0,E76-E77-E78-E79-E80-E81,0)</f>
        <v>0</v>
      </c>
    </row>
    <row r="83" customFormat="false" ht="16.5" hidden="false" customHeight="false" outlineLevel="0" collapsed="false">
      <c r="A83" s="28"/>
      <c r="B83" s="62"/>
      <c r="C83" s="5"/>
      <c r="D83" s="5"/>
      <c r="E83" s="27"/>
    </row>
    <row r="84" customFormat="false" ht="15.75" hidden="false" customHeight="false" outlineLevel="0" collapsed="false">
      <c r="A84" s="28"/>
      <c r="B84" s="63" t="s">
        <v>223</v>
      </c>
      <c r="C84" s="27"/>
      <c r="D84" s="5"/>
      <c r="E84" s="27"/>
    </row>
    <row r="85" customFormat="false" ht="15.75" hidden="false" customHeight="false" outlineLevel="0" collapsed="false">
      <c r="A85" s="28"/>
      <c r="B85" s="63" t="s">
        <v>75</v>
      </c>
      <c r="C85" s="27"/>
      <c r="D85" s="5"/>
      <c r="E85" s="27"/>
    </row>
    <row r="86" customFormat="false" ht="15.75" hidden="false" customHeight="false" outlineLevel="0" collapsed="false">
      <c r="B86" s="27"/>
      <c r="C86" s="27"/>
      <c r="D86" s="5"/>
      <c r="E86" s="27"/>
    </row>
    <row r="87" customFormat="false" ht="15.75" hidden="false" customHeight="false" outlineLevel="0" collapsed="false">
      <c r="B87" s="64" t="s">
        <v>224</v>
      </c>
      <c r="C87" s="65"/>
      <c r="D87" s="66"/>
      <c r="E87" s="67"/>
    </row>
    <row r="88" customFormat="false" ht="15.75" hidden="false" customHeight="false" outlineLevel="0" collapsed="false">
      <c r="B88" s="68" t="s">
        <v>77</v>
      </c>
      <c r="C88" s="69"/>
      <c r="D88" s="69"/>
      <c r="E88" s="70" t="str">
        <f aca="false">$E$7</f>
        <v>Mono</v>
      </c>
    </row>
    <row r="89" customFormat="false" ht="15.75" hidden="false" customHeight="false" outlineLevel="0" collapsed="false">
      <c r="B89" s="39" t="s">
        <v>225</v>
      </c>
      <c r="C89" s="40" t="s">
        <v>79</v>
      </c>
      <c r="D89" s="40"/>
      <c r="E89" s="41" t="n">
        <f aca="false">INDEX('[1]1516 PEI'!$B$5:$BA$63,MATCH($E$7,'[1]1516 PEI'!$A$5:$A$63,0),MATCH(C89,'[1]1516 PEI'!$B$3:$BA$3,0))</f>
        <v>299537.8462</v>
      </c>
    </row>
    <row r="90" customFormat="false" ht="15.75" hidden="false" customHeight="false" outlineLevel="0" collapsed="false">
      <c r="B90" s="39" t="s">
        <v>226</v>
      </c>
      <c r="C90" s="40" t="s">
        <v>81</v>
      </c>
      <c r="D90" s="40"/>
      <c r="E90" s="41" t="n">
        <f aca="false">INDEX('[1]1516 PEI'!$B$5:$BA$63,MATCH($E$7,'[1]1516 PEI'!$A$5:$A$63,0),MATCH(C90,'[1]1516 PEI'!$B$3:$BA$3,0))</f>
        <v>6990.86</v>
      </c>
    </row>
    <row r="91" customFormat="false" ht="15.75" hidden="false" customHeight="false" outlineLevel="0" collapsed="false">
      <c r="B91" s="42" t="s">
        <v>227</v>
      </c>
      <c r="C91" s="71" t="s">
        <v>83</v>
      </c>
      <c r="D91" s="44" t="s">
        <v>84</v>
      </c>
      <c r="E91" s="45" t="n">
        <f aca="false">INDEX('[1]1516 PEI'!$B$5:$BA$63,MATCH($E$7,'[1]1516 PEI'!$A$5:$A$63,0),MATCH(C91,'[1]1516 PEI'!$B$3:$BA$3,0))</f>
        <v>306528.7062</v>
      </c>
    </row>
    <row r="92" customFormat="false" ht="15.75" hidden="false" customHeight="false" outlineLevel="0" collapsed="false">
      <c r="B92" s="27"/>
      <c r="C92" s="5"/>
      <c r="D92" s="5"/>
      <c r="E92" s="27"/>
    </row>
    <row r="93" customFormat="false" ht="15.75" hidden="false" customHeight="false" outlineLevel="0" collapsed="false">
      <c r="B93" s="64" t="s">
        <v>228</v>
      </c>
      <c r="C93" s="65"/>
      <c r="D93" s="66"/>
      <c r="E93" s="67"/>
    </row>
    <row r="94" customFormat="false" ht="15.75" hidden="false" customHeight="false" outlineLevel="0" collapsed="false">
      <c r="B94" s="39" t="s">
        <v>229</v>
      </c>
      <c r="C94" s="40" t="s">
        <v>87</v>
      </c>
      <c r="D94" s="40"/>
      <c r="E94" s="41" t="n">
        <f aca="false">INDEX('[1]1516 PEI'!$B$5:$BA$63,MATCH($E$7,'[1]1516 PEI'!$A$5:$A$63,0),MATCH(C94,'[1]1516 PEI'!$B$3:$BA$3,0))</f>
        <v>145245</v>
      </c>
    </row>
    <row r="95" customFormat="false" ht="15.75" hidden="false" customHeight="false" outlineLevel="0" collapsed="false">
      <c r="B95" s="39" t="s">
        <v>230</v>
      </c>
      <c r="C95" s="40" t="s">
        <v>89</v>
      </c>
      <c r="D95" s="40"/>
      <c r="E95" s="41" t="n">
        <f aca="false">INDEX('[1]1516 PEI'!$B$5:$BA$63,MATCH($E$7,'[1]1516 PEI'!$A$5:$A$63,0),MATCH(C95,'[1]1516 PEI'!$B$3:$BA$3,0))</f>
        <v>0</v>
      </c>
    </row>
    <row r="96" customFormat="false" ht="15.75" hidden="false" customHeight="false" outlineLevel="0" collapsed="false">
      <c r="B96" s="39" t="s">
        <v>231</v>
      </c>
      <c r="C96" s="40" t="s">
        <v>91</v>
      </c>
      <c r="D96" s="40"/>
      <c r="E96" s="41" t="n">
        <f aca="false">INDEX('[1]1516 PEI'!$B$5:$BA$63,MATCH($E$7,'[1]1516 PEI'!$A$5:$A$63,0),MATCH(C96,'[1]1516 PEI'!$B$3:$BA$3,0))</f>
        <v>0</v>
      </c>
    </row>
    <row r="97" customFormat="false" ht="15.75" hidden="false" customHeight="false" outlineLevel="0" collapsed="false">
      <c r="B97" s="39" t="s">
        <v>232</v>
      </c>
      <c r="C97" s="40" t="s">
        <v>93</v>
      </c>
      <c r="D97" s="40"/>
      <c r="E97" s="41" t="n">
        <f aca="false">INDEX('[1]1516 PEI'!$B$5:$BA$63,MATCH($E$7,'[1]1516 PEI'!$A$5:$A$63,0),MATCH(C97,'[1]1516 PEI'!$B$3:$BA$3,0))</f>
        <v>0</v>
      </c>
    </row>
    <row r="98" customFormat="false" ht="15.75" hidden="false" customHeight="false" outlineLevel="0" collapsed="false">
      <c r="B98" s="39" t="s">
        <v>233</v>
      </c>
      <c r="C98" s="40" t="s">
        <v>95</v>
      </c>
      <c r="D98" s="40"/>
      <c r="E98" s="41" t="n">
        <f aca="false">INDEX('[1]1516 PEI'!$B$5:$BA$63,MATCH($E$7,'[1]1516 PEI'!$A$5:$A$63,0),MATCH(C98,'[1]1516 PEI'!$B$3:$BA$3,0))</f>
        <v>0</v>
      </c>
    </row>
    <row r="99" customFormat="false" ht="15.75" hidden="false" customHeight="false" outlineLevel="0" collapsed="false">
      <c r="B99" s="39" t="s">
        <v>234</v>
      </c>
      <c r="C99" s="40" t="s">
        <v>97</v>
      </c>
      <c r="D99" s="40" t="s">
        <v>98</v>
      </c>
      <c r="E99" s="41" t="n">
        <f aca="false">INDEX('[1]1516 PEI'!$B$5:$BA$63,MATCH($E$7,'[1]1516 PEI'!$A$5:$A$63,0),MATCH(C99,'[1]1516 PEI'!$B$3:$BA$3,0))</f>
        <v>145245</v>
      </c>
    </row>
    <row r="100" customFormat="false" ht="15.75" hidden="false" customHeight="false" outlineLevel="0" collapsed="false">
      <c r="B100" s="39" t="s">
        <v>235</v>
      </c>
      <c r="C100" s="40" t="s">
        <v>100</v>
      </c>
      <c r="D100" s="40"/>
      <c r="E100" s="41" t="n">
        <f aca="false">INDEX('[1]1516 PEI'!$B$5:$BA$63,MATCH($E$7,'[1]1516 PEI'!$A$5:$A$63,0),MATCH(C100,'[1]1516 PEI'!$B$3:$BA$3,0))</f>
        <v>145245</v>
      </c>
    </row>
    <row r="101" customFormat="false" ht="15.75" hidden="false" customHeight="false" outlineLevel="0" collapsed="false">
      <c r="B101" s="39" t="s">
        <v>236</v>
      </c>
      <c r="C101" s="72" t="s">
        <v>102</v>
      </c>
      <c r="D101" s="40" t="s">
        <v>103</v>
      </c>
      <c r="E101" s="41" t="n">
        <f aca="false">INDEX('[1]1516 PEI'!$B$5:$BA$63,MATCH($E$7,'[1]1516 PEI'!$A$5:$A$63,0),MATCH(C101,'[1]1516 PEI'!$B$3:$BA$3,0))</f>
        <v>0</v>
      </c>
    </row>
    <row r="102" customFormat="false" ht="15.75" hidden="false" customHeight="false" outlineLevel="0" collapsed="false">
      <c r="B102" s="42" t="s">
        <v>237</v>
      </c>
      <c r="C102" s="44" t="s">
        <v>105</v>
      </c>
      <c r="D102" s="44" t="s">
        <v>238</v>
      </c>
      <c r="E102" s="45" t="n">
        <f aca="false">INDEX('[1]1516 PEI'!$B$5:$BA$63,MATCH($E$7,'[1]1516 PEI'!$A$5:$A$63,0),MATCH(C102,'[1]1516 PEI'!$B$3:$BA$3,0))</f>
        <v>306528.7062</v>
      </c>
    </row>
    <row r="103" customFormat="false" ht="15.75" hidden="false" customHeight="false" outlineLevel="0" collapsed="false">
      <c r="B103" s="27"/>
      <c r="C103" s="5"/>
      <c r="D103" s="5"/>
      <c r="E103" s="27"/>
    </row>
    <row r="104" customFormat="false" ht="15.75" hidden="false" customHeight="false" outlineLevel="0" collapsed="false">
      <c r="B104" s="64" t="s">
        <v>239</v>
      </c>
      <c r="C104" s="65"/>
      <c r="D104" s="66"/>
      <c r="E104" s="67"/>
    </row>
    <row r="105" customFormat="false" ht="15.75" hidden="false" customHeight="false" outlineLevel="0" collapsed="false">
      <c r="B105" s="39" t="s">
        <v>240</v>
      </c>
      <c r="C105" s="40" t="s">
        <v>109</v>
      </c>
      <c r="D105" s="40"/>
      <c r="E105" s="41" t="n">
        <f aca="false">INDEX('[1]1516 PEI'!$B$5:$BA$63,MATCH($E$7,'[1]1516 PEI'!$A$5:$A$63,0),MATCH(C105,'[1]1516 PEI'!$B$3:$BA$3,0))</f>
        <v>18945</v>
      </c>
    </row>
    <row r="106" customFormat="false" ht="15.75" hidden="false" customHeight="false" outlineLevel="0" collapsed="false">
      <c r="B106" s="39" t="s">
        <v>241</v>
      </c>
      <c r="C106" s="40" t="s">
        <v>111</v>
      </c>
      <c r="D106" s="40"/>
      <c r="E106" s="41" t="n">
        <f aca="false">INDEX('[1]1516 PEI'!$B$5:$BA$63,MATCH($E$7,'[1]1516 PEI'!$A$5:$A$63,0),MATCH(C106,'[1]1516 PEI'!$B$3:$BA$3,0))</f>
        <v>0</v>
      </c>
    </row>
    <row r="107" customFormat="false" ht="15.75" hidden="false" customHeight="false" outlineLevel="0" collapsed="false">
      <c r="B107" s="39" t="s">
        <v>242</v>
      </c>
      <c r="C107" s="40" t="s">
        <v>113</v>
      </c>
      <c r="D107" s="40"/>
      <c r="E107" s="41" t="n">
        <f aca="false">INDEX('[1]1516 PEI'!$B$5:$BA$63,MATCH($E$7,'[1]1516 PEI'!$A$5:$A$63,0),MATCH(C107,'[1]1516 PEI'!$B$3:$BA$3,0))</f>
        <v>0</v>
      </c>
    </row>
    <row r="108" customFormat="false" ht="15.75" hidden="false" customHeight="false" outlineLevel="0" collapsed="false">
      <c r="B108" s="39" t="s">
        <v>243</v>
      </c>
      <c r="C108" s="40" t="s">
        <v>115</v>
      </c>
      <c r="D108" s="40"/>
      <c r="E108" s="41" t="n">
        <f aca="false">INDEX('[1]1516 PEI'!$B$5:$BA$63,MATCH($E$7,'[1]1516 PEI'!$A$5:$A$63,0),MATCH(C108,'[1]1516 PEI'!$B$3:$BA$3,0))</f>
        <v>0</v>
      </c>
    </row>
    <row r="109" customFormat="false" ht="15.75" hidden="false" customHeight="false" outlineLevel="0" collapsed="false">
      <c r="B109" s="39" t="s">
        <v>244</v>
      </c>
      <c r="C109" s="40" t="s">
        <v>117</v>
      </c>
      <c r="D109" s="40"/>
      <c r="E109" s="41" t="n">
        <f aca="false">INDEX('[1]1516 PEI'!$B$5:$BA$63,MATCH($E$7,'[1]1516 PEI'!$A$5:$A$63,0),MATCH(C109,'[1]1516 PEI'!$B$3:$BA$3,0))</f>
        <v>126300</v>
      </c>
    </row>
    <row r="110" customFormat="false" ht="15.75" hidden="false" customHeight="false" outlineLevel="0" collapsed="false">
      <c r="B110" s="39" t="s">
        <v>245</v>
      </c>
      <c r="C110" s="40" t="s">
        <v>119</v>
      </c>
      <c r="D110" s="40" t="s">
        <v>120</v>
      </c>
      <c r="E110" s="41" t="n">
        <f aca="false">INDEX('[1]1516 PEI'!$B$5:$BA$63,MATCH($E$7,'[1]1516 PEI'!$A$5:$A$63,0),MATCH(C110,'[1]1516 PEI'!$B$3:$BA$3,0))</f>
        <v>145245</v>
      </c>
    </row>
    <row r="111" customFormat="false" ht="15.75" hidden="false" customHeight="false" outlineLevel="0" collapsed="false">
      <c r="B111" s="39" t="s">
        <v>246</v>
      </c>
      <c r="C111" s="40" t="s">
        <v>122</v>
      </c>
      <c r="D111" s="40"/>
      <c r="E111" s="41" t="n">
        <f aca="false">INDEX('[1]1516 PEI'!$B$5:$BA$63,MATCH($E$7,'[1]1516 PEI'!$A$5:$A$63,0),MATCH(C111,'[1]1516 PEI'!$B$3:$BA$3,0))</f>
        <v>145245</v>
      </c>
    </row>
    <row r="112" customFormat="false" ht="15.75" hidden="false" customHeight="false" outlineLevel="0" collapsed="false">
      <c r="B112" s="39" t="s">
        <v>247</v>
      </c>
      <c r="C112" s="40" t="s">
        <v>124</v>
      </c>
      <c r="D112" s="40" t="s">
        <v>125</v>
      </c>
      <c r="E112" s="41" t="n">
        <f aca="false">INDEX('[1]1516 PEI'!$B$5:$BA$63,MATCH($E$7,'[1]1516 PEI'!$A$5:$A$63,0),MATCH(C112,'[1]1516 PEI'!$B$3:$BA$3,0))</f>
        <v>0</v>
      </c>
    </row>
    <row r="113" customFormat="false" ht="15.75" hidden="false" customHeight="false" outlineLevel="0" collapsed="false">
      <c r="B113" s="39" t="s">
        <v>248</v>
      </c>
      <c r="C113" s="72" t="s">
        <v>127</v>
      </c>
      <c r="D113" s="40" t="s">
        <v>128</v>
      </c>
      <c r="E113" s="41" t="n">
        <f aca="false">INDEX('[1]1516 PEI'!$B$5:$BA$63,MATCH($E$7,'[1]1516 PEI'!$A$5:$A$63,0),MATCH(C113,'[1]1516 PEI'!$B$3:$BA$3,0))</f>
        <v>0</v>
      </c>
    </row>
    <row r="114" customFormat="false" ht="15.75" hidden="false" customHeight="false" outlineLevel="0" collapsed="false">
      <c r="B114" s="39" t="s">
        <v>237</v>
      </c>
      <c r="C114" s="40" t="s">
        <v>129</v>
      </c>
      <c r="D114" s="40" t="s">
        <v>249</v>
      </c>
      <c r="E114" s="41" t="n">
        <f aca="false">INDEX('[1]1516 PEI'!$B$5:$BA$63,MATCH($E$7,'[1]1516 PEI'!$A$5:$A$63,0),MATCH(C114,'[1]1516 PEI'!$B$3:$BA$3,0))</f>
        <v>306528.7062</v>
      </c>
    </row>
    <row r="115" customFormat="false" ht="15.75" hidden="false" customHeight="false" outlineLevel="0" collapsed="false">
      <c r="B115" s="73" t="s">
        <v>250</v>
      </c>
      <c r="C115" s="74" t="s">
        <v>132</v>
      </c>
      <c r="D115" s="74" t="s">
        <v>133</v>
      </c>
      <c r="E115" s="75" t="n">
        <f aca="false">INDEX('[1]1516 PEI'!$B$5:$BA$63,MATCH($E$7,'[1]1516 PEI'!$A$5:$A$63,0),MATCH(C115,'[1]1516 PEI'!$B$3:$BA$3,0))</f>
        <v>0</v>
      </c>
    </row>
    <row r="116" customFormat="false" ht="15.75" hidden="false" customHeight="false" outlineLevel="0" collapsed="false">
      <c r="B116" s="27"/>
      <c r="C116" s="5"/>
      <c r="D116" s="5"/>
      <c r="E116" s="27"/>
    </row>
    <row r="117" customFormat="false" ht="15.75" hidden="false" customHeight="false" outlineLevel="0" collapsed="false">
      <c r="B117" s="64" t="s">
        <v>251</v>
      </c>
      <c r="C117" s="65"/>
      <c r="D117" s="66"/>
      <c r="E117" s="67"/>
    </row>
    <row r="118" customFormat="false" ht="15.75" hidden="false" customHeight="false" outlineLevel="0" collapsed="false">
      <c r="B118" s="39" t="s">
        <v>252</v>
      </c>
      <c r="C118" s="40" t="s">
        <v>136</v>
      </c>
      <c r="D118" s="40"/>
      <c r="E118" s="76" t="n">
        <f aca="false">INDEX('[1]1516 PEI'!$B$5:$BA$63,MATCH($E$7,'[1]1516 PEI'!$A$5:$A$63,0),MATCH(C118,'[1]1516 PEI'!$B$3:$BA$3,0))</f>
        <v>215219</v>
      </c>
    </row>
    <row r="119" customFormat="false" ht="15.75" hidden="false" customHeight="false" outlineLevel="0" collapsed="false">
      <c r="B119" s="39" t="s">
        <v>253</v>
      </c>
      <c r="C119" s="40" t="s">
        <v>138</v>
      </c>
      <c r="D119" s="40"/>
      <c r="E119" s="76" t="n">
        <f aca="false">INDEX('[1]1516 PEI'!$B$5:$BA$63,MATCH($E$7,'[1]1516 PEI'!$A$5:$A$63,0),MATCH(C119,'[1]1516 PEI'!$B$3:$BA$3,0))</f>
        <v>0</v>
      </c>
    </row>
    <row r="120" customFormat="false" ht="15.75" hidden="false" customHeight="false" outlineLevel="0" collapsed="false">
      <c r="B120" s="39" t="s">
        <v>254</v>
      </c>
      <c r="C120" s="40" t="s">
        <v>140</v>
      </c>
      <c r="D120" s="40"/>
      <c r="E120" s="76" t="n">
        <f aca="false">INDEX('[1]1516 PEI'!$B$5:$BA$63,MATCH($E$7,'[1]1516 PEI'!$A$5:$A$63,0),MATCH(C120,'[1]1516 PEI'!$B$3:$BA$3,0))</f>
        <v>0</v>
      </c>
    </row>
    <row r="121" customFormat="false" ht="15.75" hidden="false" customHeight="false" outlineLevel="0" collapsed="false">
      <c r="B121" s="39" t="s">
        <v>255</v>
      </c>
      <c r="C121" s="40" t="s">
        <v>142</v>
      </c>
      <c r="D121" s="40" t="s">
        <v>256</v>
      </c>
      <c r="E121" s="76" t="n">
        <f aca="false">INDEX('[1]1516 PEI'!$B$5:$BA$63,MATCH($E$7,'[1]1516 PEI'!$A$5:$A$63,0),MATCH(C121,'[1]1516 PEI'!$B$3:$BA$3,0))</f>
        <v>215219</v>
      </c>
    </row>
    <row r="122" customFormat="false" ht="15.75" hidden="false" customHeight="false" outlineLevel="0" collapsed="false">
      <c r="B122" s="39" t="s">
        <v>257</v>
      </c>
      <c r="C122" s="40" t="s">
        <v>144</v>
      </c>
      <c r="D122" s="40" t="n">
        <v>0</v>
      </c>
      <c r="E122" s="76" t="n">
        <f aca="false">INDEX('[1]1516 PEI'!$B$5:$BA$63,MATCH($E$7,'[1]1516 PEI'!$A$5:$A$63,0),MATCH(C122,'[1]1516 PEI'!$B$3:$BA$3,0))</f>
        <v>0</v>
      </c>
    </row>
    <row r="123" customFormat="false" ht="15.75" hidden="false" customHeight="false" outlineLevel="0" collapsed="false">
      <c r="B123" s="39" t="s">
        <v>258</v>
      </c>
      <c r="C123" s="40" t="s">
        <v>146</v>
      </c>
      <c r="D123" s="40" t="s">
        <v>259</v>
      </c>
      <c r="E123" s="76" t="n">
        <f aca="false">INDEX('[1]1516 PEI'!$B$5:$BA$63,MATCH($E$7,'[1]1516 PEI'!$A$5:$A$63,0),MATCH(C123,'[1]1516 PEI'!$B$3:$BA$3,0))</f>
        <v>215219</v>
      </c>
    </row>
    <row r="124" customFormat="false" ht="15.75" hidden="false" customHeight="false" outlineLevel="0" collapsed="false">
      <c r="B124" s="39" t="s">
        <v>260</v>
      </c>
      <c r="C124" s="72" t="s">
        <v>149</v>
      </c>
      <c r="D124" s="40" t="s">
        <v>261</v>
      </c>
      <c r="E124" s="76" t="n">
        <f aca="false">INDEX('[1]1516 PEI'!$B$5:$BA$63,MATCH($E$7,'[1]1516 PEI'!$A$5:$A$63,0),MATCH(C124,'[1]1516 PEI'!$B$3:$BA$3,0))</f>
        <v>215219</v>
      </c>
    </row>
    <row r="125" customFormat="false" ht="15.75" hidden="false" customHeight="false" outlineLevel="0" collapsed="false">
      <c r="B125" s="39" t="s">
        <v>237</v>
      </c>
      <c r="C125" s="40" t="s">
        <v>151</v>
      </c>
      <c r="D125" s="40" t="s">
        <v>262</v>
      </c>
      <c r="E125" s="76" t="n">
        <f aca="false">INDEX('[1]1516 PEI'!$B$5:$BA$63,MATCH($E$7,'[1]1516 PEI'!$A$5:$A$63,0),MATCH(C125,'[1]1516 PEI'!$B$3:$BA$3,0))</f>
        <v>91309.7062</v>
      </c>
    </row>
    <row r="126" customFormat="false" ht="15.75" hidden="false" customHeight="false" outlineLevel="0" collapsed="false">
      <c r="B126" s="42" t="s">
        <v>263</v>
      </c>
      <c r="C126" s="44" t="s">
        <v>154</v>
      </c>
      <c r="D126" s="44" t="s">
        <v>264</v>
      </c>
      <c r="E126" s="77" t="n">
        <f aca="false">INDEX('[1]1516 PEI'!$B$5:$BA$63,MATCH($E$7,'[1]1516 PEI'!$A$5:$A$63,0),MATCH(C126,'[1]1516 PEI'!$B$3:$BA$3,0))</f>
        <v>0</v>
      </c>
    </row>
    <row r="127" customFormat="false" ht="15.75" hidden="false" customHeight="false" outlineLevel="0" collapsed="false">
      <c r="B127" s="27"/>
      <c r="C127" s="5"/>
      <c r="D127" s="5"/>
      <c r="E127" s="27"/>
    </row>
    <row r="128" customFormat="false" ht="15.75" hidden="false" customHeight="false" outlineLevel="0" collapsed="false">
      <c r="B128" s="64" t="s">
        <v>265</v>
      </c>
      <c r="C128" s="65"/>
      <c r="D128" s="66"/>
      <c r="E128" s="67"/>
    </row>
    <row r="129" customFormat="false" ht="15.75" hidden="false" customHeight="false" outlineLevel="0" collapsed="false">
      <c r="B129" s="39" t="s">
        <v>266</v>
      </c>
      <c r="C129" s="40" t="s">
        <v>156</v>
      </c>
      <c r="D129" s="40"/>
      <c r="E129" s="76" t="str">
        <f aca="false">INDEX('[1]1516 PEI'!$B$5:$BA$63,MATCH($E$7,'[1]1516 PEI'!$A$5:$A$63,0),MATCH(C129,'[1]1516 PEI'!$B$3:$BA$3,0))</f>
        <v/>
      </c>
    </row>
    <row r="130" customFormat="false" ht="15.75" hidden="false" customHeight="false" outlineLevel="0" collapsed="false">
      <c r="B130" s="39" t="s">
        <v>267</v>
      </c>
      <c r="C130" s="40" t="s">
        <v>159</v>
      </c>
      <c r="D130" s="40"/>
      <c r="E130" s="76" t="str">
        <f aca="false">INDEX('[1]1516 PEI'!$B$5:$BA$63,MATCH($E$7,'[1]1516 PEI'!$A$5:$A$63,0),MATCH(C130,'[1]1516 PEI'!$B$3:$BA$3,0))</f>
        <v/>
      </c>
    </row>
    <row r="131" customFormat="false" ht="15.75" hidden="false" customHeight="false" outlineLevel="0" collapsed="false">
      <c r="B131" s="39" t="s">
        <v>268</v>
      </c>
      <c r="C131" s="40" t="s">
        <v>163</v>
      </c>
      <c r="D131" s="40"/>
      <c r="E131" s="76" t="str">
        <f aca="false">INDEX('[1]1516 PEI'!$B$5:$BA$63,MATCH($E$7,'[1]1516 PEI'!$A$5:$A$63,0),MATCH(C131,'[1]1516 PEI'!$B$3:$BA$3,0))</f>
        <v/>
      </c>
    </row>
    <row r="132" customFormat="false" ht="15.75" hidden="false" customHeight="false" outlineLevel="0" collapsed="false">
      <c r="B132" s="39" t="s">
        <v>269</v>
      </c>
      <c r="C132" s="40" t="s">
        <v>165</v>
      </c>
      <c r="D132" s="40" t="s">
        <v>270</v>
      </c>
      <c r="E132" s="76" t="n">
        <f aca="false">INDEX('[1]1516 PEI'!$B$5:$BA$63,MATCH($E$7,'[1]1516 PEI'!$A$5:$A$63,0),MATCH(C132,'[1]1516 PEI'!$B$3:$BA$3,0))</f>
        <v>0</v>
      </c>
    </row>
    <row r="133" customFormat="false" ht="15.75" hidden="false" customHeight="false" outlineLevel="0" collapsed="false">
      <c r="B133" s="49" t="s">
        <v>271</v>
      </c>
      <c r="C133" s="40" t="s">
        <v>167</v>
      </c>
      <c r="D133" s="40" t="n">
        <v>0</v>
      </c>
      <c r="E133" s="76" t="n">
        <f aca="false">INDEX('[1]1516 PEI'!$B$5:$BA$63,MATCH($E$7,'[1]1516 PEI'!$A$5:$A$63,0),MATCH(C133,'[1]1516 PEI'!$B$3:$BA$3,0))</f>
        <v>0</v>
      </c>
    </row>
    <row r="134" customFormat="false" ht="15.75" hidden="false" customHeight="false" outlineLevel="0" collapsed="false">
      <c r="B134" s="39" t="s">
        <v>272</v>
      </c>
      <c r="C134" s="40" t="s">
        <v>169</v>
      </c>
      <c r="D134" s="40" t="s">
        <v>273</v>
      </c>
      <c r="E134" s="76" t="n">
        <f aca="false">INDEX('[1]1516 PEI'!$B$5:$BA$63,MATCH($E$7,'[1]1516 PEI'!$A$5:$A$63,0),MATCH(C134,'[1]1516 PEI'!$B$3:$BA$3,0))</f>
        <v>0</v>
      </c>
    </row>
    <row r="135" customFormat="false" ht="15.75" hidden="false" customHeight="false" outlineLevel="0" collapsed="false">
      <c r="B135" s="39" t="s">
        <v>274</v>
      </c>
      <c r="C135" s="72" t="s">
        <v>171</v>
      </c>
      <c r="D135" s="40" t="s">
        <v>275</v>
      </c>
      <c r="E135" s="76" t="n">
        <f aca="false">INDEX('[1]1516 PEI'!$B$5:$BA$63,MATCH($E$7,'[1]1516 PEI'!$A$5:$A$63,0),MATCH(C135,'[1]1516 PEI'!$B$3:$BA$3,0))</f>
        <v>0</v>
      </c>
    </row>
    <row r="136" customFormat="false" ht="15.75" hidden="false" customHeight="false" outlineLevel="0" collapsed="false">
      <c r="B136" s="39" t="s">
        <v>237</v>
      </c>
      <c r="C136" s="40" t="s">
        <v>173</v>
      </c>
      <c r="D136" s="40" t="s">
        <v>276</v>
      </c>
      <c r="E136" s="76" t="n">
        <f aca="false">INDEX('[1]1516 PEI'!$B$5:$BA$63,MATCH($E$7,'[1]1516 PEI'!$A$5:$A$63,0),MATCH(C136,'[1]1516 PEI'!$B$3:$BA$3,0))</f>
        <v>91309.7062</v>
      </c>
    </row>
    <row r="137" customFormat="false" ht="15.75" hidden="false" customHeight="false" outlineLevel="0" collapsed="false">
      <c r="B137" s="42" t="s">
        <v>277</v>
      </c>
      <c r="C137" s="44" t="s">
        <v>176</v>
      </c>
      <c r="D137" s="44" t="s">
        <v>278</v>
      </c>
      <c r="E137" s="77" t="n">
        <f aca="false">INDEX('[1]1516 PEI'!$B$5:$BA$63,MATCH($E$7,'[1]1516 PEI'!$A$5:$A$63,0),MATCH(C137,'[1]1516 PEI'!$B$3:$BA$3,0))</f>
        <v>0</v>
      </c>
    </row>
    <row r="138" customFormat="false" ht="15.75" hidden="false" customHeight="false" outlineLevel="0" collapsed="false">
      <c r="B138" s="27"/>
      <c r="C138" s="5"/>
      <c r="D138" s="5"/>
      <c r="E138" s="27"/>
    </row>
    <row r="139" customFormat="false" ht="15.75" hidden="false" customHeight="false" outlineLevel="0" collapsed="false">
      <c r="B139" s="64" t="s">
        <v>279</v>
      </c>
      <c r="C139" s="65"/>
      <c r="D139" s="66"/>
      <c r="E139" s="67"/>
    </row>
    <row r="140" customFormat="false" ht="15.75" hidden="false" customHeight="false" outlineLevel="0" collapsed="false">
      <c r="B140" s="39" t="s">
        <v>280</v>
      </c>
      <c r="C140" s="40" t="s">
        <v>178</v>
      </c>
      <c r="D140" s="40"/>
      <c r="E140" s="76" t="str">
        <f aca="false">INDEX('[1]1516 PEI'!$B$5:$BA$63,MATCH($E$7,'[1]1516 PEI'!$A$5:$A$63,0),MATCH(C140,'[1]1516 PEI'!$B$3:$BA$3,0))</f>
        <v/>
      </c>
    </row>
    <row r="141" customFormat="false" ht="15.75" hidden="false" customHeight="false" outlineLevel="0" collapsed="false">
      <c r="B141" s="39" t="s">
        <v>281</v>
      </c>
      <c r="C141" s="40" t="s">
        <v>181</v>
      </c>
      <c r="D141" s="40"/>
      <c r="E141" s="76" t="str">
        <f aca="false">INDEX('[1]1516 PEI'!$B$5:$BA$63,MATCH($E$7,'[1]1516 PEI'!$A$5:$A$63,0),MATCH(C141,'[1]1516 PEI'!$B$3:$BA$3,0))</f>
        <v/>
      </c>
    </row>
    <row r="142" customFormat="false" ht="15.75" hidden="false" customHeight="false" outlineLevel="0" collapsed="false">
      <c r="B142" s="39" t="s">
        <v>282</v>
      </c>
      <c r="C142" s="40" t="s">
        <v>183</v>
      </c>
      <c r="D142" s="40"/>
      <c r="E142" s="76" t="str">
        <f aca="false">INDEX('[1]1516 PEI'!$B$5:$BA$63,MATCH($E$7,'[1]1516 PEI'!$A$5:$A$63,0),MATCH(C142,'[1]1516 PEI'!$B$3:$BA$3,0))</f>
        <v/>
      </c>
    </row>
    <row r="143" customFormat="false" ht="15.75" hidden="false" customHeight="false" outlineLevel="0" collapsed="false">
      <c r="B143" s="49" t="s">
        <v>283</v>
      </c>
      <c r="C143" s="40" t="s">
        <v>186</v>
      </c>
      <c r="D143" s="40" t="s">
        <v>284</v>
      </c>
      <c r="E143" s="76" t="n">
        <f aca="false">INDEX('[1]1516 PEI'!$B$5:$BA$63,MATCH($E$7,'[1]1516 PEI'!$A$5:$A$63,0),MATCH(C143,'[1]1516 PEI'!$B$3:$BA$3,0))</f>
        <v>0</v>
      </c>
    </row>
    <row r="144" customFormat="false" ht="15.75" hidden="false" customHeight="false" outlineLevel="0" collapsed="false">
      <c r="B144" s="49" t="s">
        <v>285</v>
      </c>
      <c r="C144" s="40" t="s">
        <v>190</v>
      </c>
      <c r="D144" s="40" t="n">
        <v>0</v>
      </c>
      <c r="E144" s="76" t="n">
        <f aca="false">INDEX('[1]1516 PEI'!$B$5:$BA$63,MATCH($E$7,'[1]1516 PEI'!$A$5:$A$63,0),MATCH(C144,'[1]1516 PEI'!$B$3:$BA$3,0))</f>
        <v>0</v>
      </c>
    </row>
    <row r="145" customFormat="false" ht="15.75" hidden="false" customHeight="false" outlineLevel="0" collapsed="false">
      <c r="B145" s="39" t="s">
        <v>286</v>
      </c>
      <c r="C145" s="40" t="s">
        <v>192</v>
      </c>
      <c r="D145" s="40" t="s">
        <v>287</v>
      </c>
      <c r="E145" s="76" t="n">
        <f aca="false">INDEX('[1]1516 PEI'!$B$5:$BA$63,MATCH($E$7,'[1]1516 PEI'!$A$5:$A$63,0),MATCH(C145,'[1]1516 PEI'!$B$3:$BA$3,0))</f>
        <v>0</v>
      </c>
    </row>
    <row r="146" customFormat="false" ht="15.75" hidden="false" customHeight="false" outlineLevel="0" collapsed="false">
      <c r="B146" s="39" t="s">
        <v>288</v>
      </c>
      <c r="C146" s="72" t="s">
        <v>194</v>
      </c>
      <c r="D146" s="40" t="s">
        <v>289</v>
      </c>
      <c r="E146" s="76" t="n">
        <f aca="false">INDEX('[1]1516 PEI'!$B$5:$BA$63,MATCH($E$7,'[1]1516 PEI'!$A$5:$A$63,0),MATCH(C146,'[1]1516 PEI'!$B$3:$BA$3,0))</f>
        <v>0</v>
      </c>
    </row>
    <row r="147" customFormat="false" ht="15.75" hidden="false" customHeight="false" outlineLevel="0" collapsed="false">
      <c r="B147" s="39" t="s">
        <v>237</v>
      </c>
      <c r="C147" s="40" t="s">
        <v>196</v>
      </c>
      <c r="D147" s="40" t="s">
        <v>290</v>
      </c>
      <c r="E147" s="76" t="n">
        <f aca="false">INDEX('[1]1516 PEI'!$B$5:$BA$63,MATCH($E$7,'[1]1516 PEI'!$A$5:$A$63,0),MATCH(C147,'[1]1516 PEI'!$B$3:$BA$3,0))</f>
        <v>91309.7062</v>
      </c>
    </row>
    <row r="148" customFormat="false" ht="15.75" hidden="false" customHeight="false" outlineLevel="0" collapsed="false">
      <c r="B148" s="42" t="s">
        <v>291</v>
      </c>
      <c r="C148" s="44" t="s">
        <v>198</v>
      </c>
      <c r="D148" s="44" t="s">
        <v>292</v>
      </c>
      <c r="E148" s="77" t="n">
        <f aca="false">INDEX('[1]1516 PEI'!$B$5:$BA$63,MATCH($E$7,'[1]1516 PEI'!$A$5:$A$63,0),MATCH(C148,'[1]1516 PEI'!$B$3:$BA$3,0))</f>
        <v>0</v>
      </c>
    </row>
    <row r="149" customFormat="false" ht="15.75" hidden="false" customHeight="false" outlineLevel="0" collapsed="false">
      <c r="B149" s="27"/>
      <c r="C149" s="5"/>
      <c r="D149" s="5"/>
      <c r="E149" s="27"/>
    </row>
    <row r="150" customFormat="false" ht="15.75" hidden="false" customHeight="false" outlineLevel="0" collapsed="false">
      <c r="B150" s="64" t="s">
        <v>293</v>
      </c>
      <c r="C150" s="65"/>
      <c r="D150" s="66"/>
      <c r="E150" s="67"/>
    </row>
    <row r="151" customFormat="false" ht="15.75" hidden="false" customHeight="false" outlineLevel="0" collapsed="false">
      <c r="B151" s="39" t="s">
        <v>227</v>
      </c>
      <c r="C151" s="72" t="s">
        <v>200</v>
      </c>
      <c r="D151" s="40" t="s">
        <v>84</v>
      </c>
      <c r="E151" s="41" t="n">
        <f aca="false">E91</f>
        <v>306528.7062</v>
      </c>
    </row>
    <row r="152" customFormat="false" ht="15.75" hidden="false" customHeight="false" outlineLevel="0" collapsed="false">
      <c r="B152" s="39" t="s">
        <v>236</v>
      </c>
      <c r="C152" s="72" t="s">
        <v>203</v>
      </c>
      <c r="D152" s="40" t="s">
        <v>103</v>
      </c>
      <c r="E152" s="41" t="n">
        <f aca="false">E101</f>
        <v>0</v>
      </c>
    </row>
    <row r="153" customFormat="false" ht="15.75" hidden="false" customHeight="false" outlineLevel="0" collapsed="false">
      <c r="B153" s="39" t="s">
        <v>294</v>
      </c>
      <c r="C153" s="72" t="s">
        <v>205</v>
      </c>
      <c r="D153" s="40" t="s">
        <v>128</v>
      </c>
      <c r="E153" s="41" t="n">
        <f aca="false">E113</f>
        <v>0</v>
      </c>
    </row>
    <row r="154" customFormat="false" ht="15.75" hidden="false" customHeight="false" outlineLevel="0" collapsed="false">
      <c r="B154" s="39" t="s">
        <v>260</v>
      </c>
      <c r="C154" s="72" t="s">
        <v>208</v>
      </c>
      <c r="D154" s="40" t="s">
        <v>261</v>
      </c>
      <c r="E154" s="41" t="n">
        <f aca="false">E124</f>
        <v>215219</v>
      </c>
    </row>
    <row r="155" customFormat="false" ht="15.75" hidden="false" customHeight="false" outlineLevel="0" collapsed="false">
      <c r="B155" s="55" t="s">
        <v>274</v>
      </c>
      <c r="C155" s="78" t="s">
        <v>210</v>
      </c>
      <c r="D155" s="57" t="s">
        <v>275</v>
      </c>
      <c r="E155" s="58" t="n">
        <f aca="false">E135</f>
        <v>0</v>
      </c>
    </row>
    <row r="156" customFormat="false" ht="15.75" hidden="false" customHeight="false" outlineLevel="0" collapsed="false">
      <c r="B156" s="55" t="s">
        <v>288</v>
      </c>
      <c r="C156" s="78" t="s">
        <v>213</v>
      </c>
      <c r="D156" s="57" t="s">
        <v>289</v>
      </c>
      <c r="E156" s="58" t="n">
        <f aca="false">E146</f>
        <v>0</v>
      </c>
    </row>
    <row r="157" customFormat="false" ht="16.5" hidden="false" customHeight="false" outlineLevel="0" collapsed="false">
      <c r="B157" s="79" t="s">
        <v>237</v>
      </c>
      <c r="C157" s="80" t="s">
        <v>215</v>
      </c>
      <c r="D157" s="80" t="s">
        <v>295</v>
      </c>
      <c r="E157" s="81" t="n">
        <f aca="false">IF(E151-E152-E153-E154-E155-E156&gt;0,E151-E152-E153-E154-E155-E156,0)</f>
        <v>91309.7062</v>
      </c>
    </row>
    <row r="158" customFormat="false" ht="15.75" hidden="false" customHeight="false" outlineLevel="0" collapsed="false"/>
    <row r="159" customFormat="false" ht="15.75" hidden="false" customHeight="false" outlineLevel="0" collapsed="false">
      <c r="B159" s="29" t="s">
        <v>296</v>
      </c>
      <c r="C159" s="27"/>
      <c r="D159" s="5"/>
      <c r="E159" s="27"/>
    </row>
    <row r="160" customFormat="false" ht="15.75" hidden="false" customHeight="false" outlineLevel="0" collapsed="false">
      <c r="B160" s="29" t="s">
        <v>297</v>
      </c>
      <c r="C160" s="27"/>
      <c r="D160" s="5"/>
      <c r="E160" s="27"/>
    </row>
    <row r="161" customFormat="false" ht="15.75" hidden="false" customHeight="false" outlineLevel="0" collapsed="false">
      <c r="B161" s="29"/>
      <c r="C161" s="27"/>
      <c r="D161" s="5"/>
      <c r="E161" s="27"/>
    </row>
    <row r="162" customFormat="false" ht="15.75" hidden="false" customHeight="false" outlineLevel="0" collapsed="false">
      <c r="B162" s="82" t="s">
        <v>298</v>
      </c>
      <c r="C162" s="83"/>
      <c r="D162" s="83"/>
      <c r="E162" s="84"/>
    </row>
    <row r="163" customFormat="false" ht="15.75" hidden="false" customHeight="false" outlineLevel="0" collapsed="false">
      <c r="B163" s="68" t="s">
        <v>77</v>
      </c>
      <c r="C163" s="40"/>
      <c r="D163" s="85"/>
      <c r="E163" s="86" t="str">
        <f aca="false">$E$7</f>
        <v>Mono</v>
      </c>
    </row>
    <row r="164" customFormat="false" ht="15.75" hidden="false" customHeight="false" outlineLevel="0" collapsed="false">
      <c r="B164" s="39" t="s">
        <v>299</v>
      </c>
      <c r="C164" s="40" t="s">
        <v>79</v>
      </c>
      <c r="D164" s="85"/>
      <c r="E164" s="87" t="n">
        <f aca="false">INDEX('[1]0809 WET'!$B$5:$CP$63,MATCH($E$7,'[1]0809 WET'!$A$5:$A$63,0),MATCH(C164,'[1]0809 WET'!$B$3:$CP$3,0))</f>
        <v>0</v>
      </c>
    </row>
    <row r="165" customFormat="false" ht="15.75" hidden="false" customHeight="false" outlineLevel="0" collapsed="false">
      <c r="B165" s="55" t="s">
        <v>300</v>
      </c>
      <c r="C165" s="57" t="s">
        <v>81</v>
      </c>
      <c r="D165" s="88"/>
      <c r="E165" s="87" t="n">
        <f aca="false">INDEX('[1]0809 WET'!$B$5:$CP$63,MATCH($E$7,'[1]0809 WET'!$A$5:$A$63,0),MATCH(C165,'[1]0809 WET'!$B$3:$CP$3,0))</f>
        <v>0</v>
      </c>
    </row>
    <row r="166" customFormat="false" ht="15.75" hidden="false" customHeight="false" outlineLevel="0" collapsed="false">
      <c r="B166" s="42" t="s">
        <v>301</v>
      </c>
      <c r="C166" s="89" t="s">
        <v>83</v>
      </c>
      <c r="D166" s="90" t="s">
        <v>84</v>
      </c>
      <c r="E166" s="91" t="n">
        <f aca="false">INDEX('[1]0809 WET'!$B$5:$CP$63,MATCH($E$7,'[1]0809 WET'!$A$5:$A$63,0),MATCH(C166,'[1]0809 WET'!$B$3:$CP$3,0))</f>
        <v>0</v>
      </c>
    </row>
    <row r="167" customFormat="false" ht="15.75" hidden="false" customHeight="false" outlineLevel="0" collapsed="false">
      <c r="B167" s="27"/>
      <c r="C167" s="92"/>
      <c r="D167" s="92"/>
      <c r="E167" s="93"/>
    </row>
    <row r="168" customFormat="false" ht="15.75" hidden="false" customHeight="false" outlineLevel="0" collapsed="false">
      <c r="B168" s="82" t="s">
        <v>302</v>
      </c>
      <c r="C168" s="83"/>
      <c r="D168" s="83"/>
      <c r="E168" s="94"/>
    </row>
    <row r="169" customFormat="false" ht="15.75" hidden="false" customHeight="false" outlineLevel="0" collapsed="false">
      <c r="B169" s="39" t="s">
        <v>303</v>
      </c>
      <c r="C169" s="40" t="s">
        <v>87</v>
      </c>
      <c r="D169" s="85"/>
      <c r="E169" s="91" t="n">
        <f aca="false">INDEX('[1]0809 WET'!$B$5:$CP$63,MATCH($E$7,'[1]0809 WET'!$A$5:$A$63,0),MATCH(C169,'[1]0809 WET'!$B$3:$CP$3,0))</f>
        <v>68421</v>
      </c>
    </row>
    <row r="170" customFormat="false" ht="15.75" hidden="false" customHeight="false" outlineLevel="0" collapsed="false">
      <c r="B170" s="39" t="s">
        <v>304</v>
      </c>
      <c r="C170" s="40" t="s">
        <v>89</v>
      </c>
      <c r="D170" s="85"/>
      <c r="E170" s="91" t="n">
        <f aca="false">INDEX('[1]0809 WET'!$B$5:$CP$63,MATCH($E$7,'[1]0809 WET'!$A$5:$A$63,0),MATCH(C170,'[1]0809 WET'!$B$3:$CP$3,0))</f>
        <v>0</v>
      </c>
    </row>
    <row r="171" customFormat="false" ht="15.75" hidden="false" customHeight="false" outlineLevel="0" collapsed="false">
      <c r="B171" s="39" t="s">
        <v>305</v>
      </c>
      <c r="C171" s="40" t="s">
        <v>91</v>
      </c>
      <c r="D171" s="85"/>
      <c r="E171" s="91" t="n">
        <f aca="false">INDEX('[1]0809 WET'!$B$5:$CP$63,MATCH($E$7,'[1]0809 WET'!$A$5:$A$63,0),MATCH(C171,'[1]0809 WET'!$B$3:$CP$3,0))</f>
        <v>0</v>
      </c>
    </row>
    <row r="172" customFormat="false" ht="15.75" hidden="false" customHeight="false" outlineLevel="0" collapsed="false">
      <c r="B172" s="39" t="s">
        <v>306</v>
      </c>
      <c r="C172" s="40" t="s">
        <v>93</v>
      </c>
      <c r="D172" s="85" t="s">
        <v>307</v>
      </c>
      <c r="E172" s="91" t="n">
        <f aca="false">INDEX('[1]0809 WET'!$B$5:$CP$63,MATCH($E$7,'[1]0809 WET'!$A$5:$A$63,0),MATCH(C172,'[1]0809 WET'!$B$3:$CP$3,0))</f>
        <v>68421</v>
      </c>
    </row>
    <row r="173" customFormat="false" ht="15.75" hidden="false" customHeight="false" outlineLevel="0" collapsed="false">
      <c r="B173" s="39" t="s">
        <v>308</v>
      </c>
      <c r="C173" s="40" t="s">
        <v>95</v>
      </c>
      <c r="D173" s="85"/>
      <c r="E173" s="91" t="n">
        <f aca="false">INDEX('[1]0809 WET'!$B$5:$CP$63,MATCH($E$7,'[1]0809 WET'!$A$5:$A$63,0),MATCH(C173,'[1]0809 WET'!$B$3:$CP$3,0))</f>
        <v>68421</v>
      </c>
    </row>
    <row r="174" customFormat="false" ht="15.75" hidden="false" customHeight="false" outlineLevel="0" collapsed="false">
      <c r="B174" s="39" t="s">
        <v>309</v>
      </c>
      <c r="C174" s="95" t="s">
        <v>97</v>
      </c>
      <c r="D174" s="85" t="s">
        <v>310</v>
      </c>
      <c r="E174" s="91" t="n">
        <f aca="false">INDEX('[1]0809 WET'!$B$5:$CP$63,MATCH($E$7,'[1]0809 WET'!$A$5:$A$63,0),MATCH(C174,'[1]0809 WET'!$B$3:$CP$3,0))</f>
        <v>0</v>
      </c>
    </row>
    <row r="175" customFormat="false" ht="15.75" hidden="false" customHeight="false" outlineLevel="0" collapsed="false">
      <c r="B175" s="42" t="s">
        <v>311</v>
      </c>
      <c r="C175" s="44" t="s">
        <v>100</v>
      </c>
      <c r="D175" s="90" t="s">
        <v>312</v>
      </c>
      <c r="E175" s="91" t="n">
        <f aca="false">INDEX('[1]0809 WET'!$B$5:$CP$63,MATCH($E$7,'[1]0809 WET'!$A$5:$A$63,0),MATCH(C175,'[1]0809 WET'!$B$3:$CP$3,0))</f>
        <v>0</v>
      </c>
    </row>
    <row r="176" customFormat="false" ht="15.75" hidden="false" customHeight="false" outlineLevel="0" collapsed="false">
      <c r="B176" s="27"/>
      <c r="C176" s="5"/>
      <c r="D176" s="92"/>
      <c r="E176" s="93"/>
    </row>
    <row r="177" customFormat="false" ht="15.75" hidden="false" customHeight="false" outlineLevel="0" collapsed="false">
      <c r="B177" s="82" t="s">
        <v>313</v>
      </c>
      <c r="C177" s="83"/>
      <c r="D177" s="83"/>
      <c r="E177" s="94"/>
    </row>
    <row r="178" customFormat="false" ht="15.75" hidden="false" customHeight="false" outlineLevel="0" collapsed="false">
      <c r="B178" s="39" t="s">
        <v>314</v>
      </c>
      <c r="C178" s="40" t="s">
        <v>102</v>
      </c>
      <c r="D178" s="85"/>
      <c r="E178" s="87" t="n">
        <f aca="false">INDEX('[1]0809 WET'!$B$5:$CP$63,MATCH($E$7,'[1]0809 WET'!$A$5:$A$63,0),MATCH(C178,'[1]0809 WET'!$B$3:$CP$3,0))</f>
        <v>73955</v>
      </c>
    </row>
    <row r="179" customFormat="false" ht="15.75" hidden="false" customHeight="false" outlineLevel="0" collapsed="false">
      <c r="B179" s="39" t="s">
        <v>315</v>
      </c>
      <c r="C179" s="40" t="s">
        <v>105</v>
      </c>
      <c r="D179" s="85"/>
      <c r="E179" s="87" t="n">
        <f aca="false">INDEX('[1]0809 WET'!$B$5:$CP$63,MATCH($E$7,'[1]0809 WET'!$A$5:$A$63,0),MATCH(C179,'[1]0809 WET'!$B$3:$CP$3,0))</f>
        <v>0</v>
      </c>
    </row>
    <row r="180" customFormat="false" ht="15.75" hidden="false" customHeight="false" outlineLevel="0" collapsed="false">
      <c r="B180" s="39" t="s">
        <v>316</v>
      </c>
      <c r="C180" s="40" t="s">
        <v>109</v>
      </c>
      <c r="D180" s="85"/>
      <c r="E180" s="87" t="n">
        <f aca="false">INDEX('[1]0809 WET'!$B$5:$CP$63,MATCH($E$7,'[1]0809 WET'!$A$5:$A$63,0),MATCH(C180,'[1]0809 WET'!$B$3:$CP$3,0))</f>
        <v>0</v>
      </c>
    </row>
    <row r="181" customFormat="false" ht="15.75" hidden="false" customHeight="false" outlineLevel="0" collapsed="false">
      <c r="B181" s="39" t="s">
        <v>317</v>
      </c>
      <c r="C181" s="40" t="s">
        <v>111</v>
      </c>
      <c r="D181" s="85" t="s">
        <v>318</v>
      </c>
      <c r="E181" s="87" t="n">
        <f aca="false">INDEX('[1]0809 WET'!$B$5:$CP$63,MATCH($E$7,'[1]0809 WET'!$A$5:$A$63,0),MATCH(C181,'[1]0809 WET'!$B$3:$CP$3,0))</f>
        <v>73955</v>
      </c>
    </row>
    <row r="182" customFormat="false" ht="15.75" hidden="false" customHeight="false" outlineLevel="0" collapsed="false">
      <c r="B182" s="39" t="s">
        <v>319</v>
      </c>
      <c r="C182" s="40" t="s">
        <v>113</v>
      </c>
      <c r="D182" s="85"/>
      <c r="E182" s="87" t="n">
        <f aca="false">INDEX('[1]0809 WET'!$B$5:$CP$63,MATCH($E$7,'[1]0809 WET'!$A$5:$A$63,0),MATCH(C182,'[1]0809 WET'!$B$3:$CP$3,0))</f>
        <v>73955</v>
      </c>
    </row>
    <row r="183" customFormat="false" ht="15.75" hidden="false" customHeight="false" outlineLevel="0" collapsed="false">
      <c r="B183" s="39" t="s">
        <v>320</v>
      </c>
      <c r="C183" s="40" t="s">
        <v>115</v>
      </c>
      <c r="D183" s="85" t="s">
        <v>321</v>
      </c>
      <c r="E183" s="87" t="n">
        <f aca="false">INDEX('[1]0809 WET'!$B$5:$CP$63,MATCH($E$7,'[1]0809 WET'!$A$5:$A$63,0),MATCH(C183,'[1]0809 WET'!$B$3:$CP$3,0))</f>
        <v>0</v>
      </c>
    </row>
    <row r="184" customFormat="false" ht="15.75" hidden="false" customHeight="false" outlineLevel="0" collapsed="false">
      <c r="B184" s="39" t="s">
        <v>322</v>
      </c>
      <c r="C184" s="95" t="s">
        <v>117</v>
      </c>
      <c r="D184" s="85" t="s">
        <v>323</v>
      </c>
      <c r="E184" s="87" t="n">
        <f aca="false">INDEX('[1]0809 WET'!$B$5:$CP$63,MATCH($E$7,'[1]0809 WET'!$A$5:$A$63,0),MATCH(C184,'[1]0809 WET'!$B$3:$CP$3,0))</f>
        <v>0</v>
      </c>
    </row>
    <row r="185" customFormat="false" ht="15.75" hidden="false" customHeight="false" outlineLevel="0" collapsed="false">
      <c r="B185" s="39" t="s">
        <v>311</v>
      </c>
      <c r="C185" s="40" t="s">
        <v>119</v>
      </c>
      <c r="D185" s="85" t="s">
        <v>324</v>
      </c>
      <c r="E185" s="87" t="n">
        <f aca="false">INDEX('[1]0809 WET'!$B$5:$CP$63,MATCH($E$7,'[1]0809 WET'!$A$5:$A$63,0),MATCH(C185,'[1]0809 WET'!$B$3:$CP$3,0))</f>
        <v>0</v>
      </c>
    </row>
    <row r="186" customFormat="false" ht="15.75" hidden="false" customHeight="false" outlineLevel="0" collapsed="false">
      <c r="B186" s="42" t="s">
        <v>325</v>
      </c>
      <c r="C186" s="44" t="s">
        <v>122</v>
      </c>
      <c r="D186" s="90" t="s">
        <v>326</v>
      </c>
      <c r="E186" s="96" t="n">
        <f aca="false">INDEX('[1]0809 WET'!$B$5:$CP$63,MATCH($E$7,'[1]0809 WET'!$A$5:$A$63,0),MATCH(C186,'[1]0809 WET'!$B$3:$CP$3,0))</f>
        <v>0</v>
      </c>
    </row>
    <row r="187" customFormat="false" ht="15.75" hidden="false" customHeight="false" outlineLevel="0" collapsed="false">
      <c r="B187" s="27"/>
      <c r="C187" s="5"/>
      <c r="D187" s="92"/>
      <c r="E187" s="27"/>
    </row>
    <row r="188" customFormat="false" ht="15.75" hidden="false" customHeight="false" outlineLevel="0" collapsed="false">
      <c r="B188" s="82" t="s">
        <v>327</v>
      </c>
      <c r="C188" s="83"/>
      <c r="D188" s="83"/>
      <c r="E188" s="94"/>
    </row>
    <row r="189" customFormat="false" ht="15.75" hidden="false" customHeight="false" outlineLevel="0" collapsed="false">
      <c r="B189" s="39" t="s">
        <v>328</v>
      </c>
      <c r="C189" s="40" t="s">
        <v>124</v>
      </c>
      <c r="D189" s="85"/>
      <c r="E189" s="87" t="n">
        <f aca="false">INDEX('[1]0809 WET'!$B$5:$CP$63,MATCH($E$7,'[1]0809 WET'!$A$5:$A$63,0),MATCH(C189,'[1]0809 WET'!$B$3:$CP$3,0))</f>
        <v>119234</v>
      </c>
    </row>
    <row r="190" customFormat="false" ht="15.75" hidden="false" customHeight="false" outlineLevel="0" collapsed="false">
      <c r="B190" s="39" t="s">
        <v>329</v>
      </c>
      <c r="C190" s="40" t="s">
        <v>127</v>
      </c>
      <c r="D190" s="85"/>
      <c r="E190" s="87" t="n">
        <f aca="false">INDEX('[1]0809 WET'!$B$5:$CP$63,MATCH($E$7,'[1]0809 WET'!$A$5:$A$63,0),MATCH(C190,'[1]0809 WET'!$B$3:$CP$3,0))</f>
        <v>0</v>
      </c>
    </row>
    <row r="191" customFormat="false" ht="15.75" hidden="false" customHeight="false" outlineLevel="0" collapsed="false">
      <c r="B191" s="39" t="s">
        <v>330</v>
      </c>
      <c r="C191" s="40" t="s">
        <v>129</v>
      </c>
      <c r="D191" s="85"/>
      <c r="E191" s="87" t="n">
        <f aca="false">INDEX('[1]0809 WET'!$B$5:$CP$63,MATCH($E$7,'[1]0809 WET'!$A$5:$A$63,0),MATCH(C191,'[1]0809 WET'!$B$3:$CP$3,0))</f>
        <v>0</v>
      </c>
    </row>
    <row r="192" customFormat="false" ht="15.75" hidden="false" customHeight="false" outlineLevel="0" collapsed="false">
      <c r="B192" s="39" t="s">
        <v>331</v>
      </c>
      <c r="C192" s="40" t="s">
        <v>132</v>
      </c>
      <c r="D192" s="85" t="s">
        <v>332</v>
      </c>
      <c r="E192" s="87" t="n">
        <f aca="false">INDEX('[1]0809 WET'!$B$5:$CP$63,MATCH($E$7,'[1]0809 WET'!$A$5:$A$63,0),MATCH(C192,'[1]0809 WET'!$B$3:$CP$3,0))</f>
        <v>119234</v>
      </c>
    </row>
    <row r="193" customFormat="false" ht="15.75" hidden="false" customHeight="false" outlineLevel="0" collapsed="false">
      <c r="B193" s="39" t="s">
        <v>333</v>
      </c>
      <c r="C193" s="40" t="s">
        <v>136</v>
      </c>
      <c r="D193" s="85"/>
      <c r="E193" s="87" t="n">
        <f aca="false">INDEX('[1]0809 WET'!$B$5:$CP$63,MATCH($E$7,'[1]0809 WET'!$A$5:$A$63,0),MATCH(C193,'[1]0809 WET'!$B$3:$CP$3,0))</f>
        <v>119234</v>
      </c>
    </row>
    <row r="194" customFormat="false" ht="15.75" hidden="false" customHeight="false" outlineLevel="0" collapsed="false">
      <c r="B194" s="39" t="s">
        <v>334</v>
      </c>
      <c r="C194" s="40" t="s">
        <v>138</v>
      </c>
      <c r="D194" s="85" t="s">
        <v>335</v>
      </c>
      <c r="E194" s="87" t="n">
        <f aca="false">INDEX('[1]0809 WET'!$B$5:$CP$63,MATCH($E$7,'[1]0809 WET'!$A$5:$A$63,0),MATCH(C194,'[1]0809 WET'!$B$3:$CP$3,0))</f>
        <v>0</v>
      </c>
    </row>
    <row r="195" customFormat="false" ht="15.75" hidden="false" customHeight="false" outlineLevel="0" collapsed="false">
      <c r="B195" s="39" t="s">
        <v>336</v>
      </c>
      <c r="C195" s="95" t="s">
        <v>140</v>
      </c>
      <c r="D195" s="85" t="s">
        <v>337</v>
      </c>
      <c r="E195" s="87" t="n">
        <f aca="false">INDEX('[1]0809 WET'!$B$5:$CP$63,MATCH($E$7,'[1]0809 WET'!$A$5:$A$63,0),MATCH(C195,'[1]0809 WET'!$B$3:$CP$3,0))</f>
        <v>0</v>
      </c>
    </row>
    <row r="196" customFormat="false" ht="15.75" hidden="false" customHeight="false" outlineLevel="0" collapsed="false">
      <c r="B196" s="39" t="s">
        <v>311</v>
      </c>
      <c r="C196" s="40" t="s">
        <v>142</v>
      </c>
      <c r="D196" s="85" t="s">
        <v>338</v>
      </c>
      <c r="E196" s="87" t="n">
        <f aca="false">INDEX('[1]0809 WET'!$B$5:$CP$63,MATCH($E$7,'[1]0809 WET'!$A$5:$A$63,0),MATCH(C196,'[1]0809 WET'!$B$3:$CP$3,0))</f>
        <v>0</v>
      </c>
    </row>
    <row r="197" customFormat="false" ht="15.75" hidden="false" customHeight="false" outlineLevel="0" collapsed="false">
      <c r="B197" s="42" t="s">
        <v>339</v>
      </c>
      <c r="C197" s="44" t="s">
        <v>144</v>
      </c>
      <c r="D197" s="90" t="s">
        <v>340</v>
      </c>
      <c r="E197" s="96" t="n">
        <f aca="false">INDEX('[1]0809 WET'!$B$5:$CP$63,MATCH($E$7,'[1]0809 WET'!$A$5:$A$63,0),MATCH(C197,'[1]0809 WET'!$B$3:$CP$3,0))</f>
        <v>0</v>
      </c>
    </row>
    <row r="198" customFormat="false" ht="15.75" hidden="false" customHeight="false" outlineLevel="0" collapsed="false">
      <c r="B198" s="27"/>
      <c r="C198" s="5"/>
      <c r="D198" s="92"/>
      <c r="E198" s="27"/>
    </row>
    <row r="199" customFormat="false" ht="15.75" hidden="false" customHeight="false" outlineLevel="0" collapsed="false">
      <c r="B199" s="82" t="s">
        <v>341</v>
      </c>
      <c r="C199" s="83"/>
      <c r="D199" s="83"/>
      <c r="E199" s="94"/>
    </row>
    <row r="200" customFormat="false" ht="15.75" hidden="false" customHeight="false" outlineLevel="0" collapsed="false">
      <c r="B200" s="39" t="s">
        <v>342</v>
      </c>
      <c r="C200" s="40" t="s">
        <v>146</v>
      </c>
      <c r="D200" s="85"/>
      <c r="E200" s="87" t="n">
        <f aca="false">INDEX('[1]0809 WET'!$B$5:$CP$63,MATCH($E$7,'[1]0809 WET'!$A$5:$A$63,0),MATCH(C200,'[1]0809 WET'!$B$3:$CP$3,0))</f>
        <v>20125</v>
      </c>
    </row>
    <row r="201" customFormat="false" ht="15.75" hidden="false" customHeight="false" outlineLevel="0" collapsed="false">
      <c r="B201" s="39" t="s">
        <v>343</v>
      </c>
      <c r="C201" s="40" t="s">
        <v>149</v>
      </c>
      <c r="D201" s="85"/>
      <c r="E201" s="87" t="n">
        <f aca="false">INDEX('[1]0809 WET'!$B$5:$CP$63,MATCH($E$7,'[1]0809 WET'!$A$5:$A$63,0),MATCH(C201,'[1]0809 WET'!$B$3:$CP$3,0))</f>
        <v>0</v>
      </c>
    </row>
    <row r="202" customFormat="false" ht="15.75" hidden="false" customHeight="false" outlineLevel="0" collapsed="false">
      <c r="B202" s="39" t="s">
        <v>344</v>
      </c>
      <c r="C202" s="40" t="s">
        <v>151</v>
      </c>
      <c r="D202" s="85"/>
      <c r="E202" s="87" t="n">
        <f aca="false">INDEX('[1]0809 WET'!$B$5:$CP$63,MATCH($E$7,'[1]0809 WET'!$A$5:$A$63,0),MATCH(C202,'[1]0809 WET'!$B$3:$CP$3,0))</f>
        <v>0</v>
      </c>
    </row>
    <row r="203" customFormat="false" ht="15.75" hidden="false" customHeight="false" outlineLevel="0" collapsed="false">
      <c r="B203" s="39" t="s">
        <v>345</v>
      </c>
      <c r="C203" s="40" t="s">
        <v>154</v>
      </c>
      <c r="D203" s="85" t="s">
        <v>346</v>
      </c>
      <c r="E203" s="87" t="n">
        <f aca="false">INDEX('[1]0809 WET'!$B$5:$CP$63,MATCH($E$7,'[1]0809 WET'!$A$5:$A$63,0),MATCH(C203,'[1]0809 WET'!$B$3:$CP$3,0))</f>
        <v>20125</v>
      </c>
    </row>
    <row r="204" customFormat="false" ht="15.75" hidden="false" customHeight="false" outlineLevel="0" collapsed="false">
      <c r="B204" s="39" t="s">
        <v>347</v>
      </c>
      <c r="C204" s="40" t="s">
        <v>156</v>
      </c>
      <c r="D204" s="85"/>
      <c r="E204" s="87" t="n">
        <f aca="false">INDEX('[1]0809 WET'!$B$5:$CP$63,MATCH($E$7,'[1]0809 WET'!$A$5:$A$63,0),MATCH(C204,'[1]0809 WET'!$B$3:$CP$3,0))</f>
        <v>20125</v>
      </c>
    </row>
    <row r="205" customFormat="false" ht="15.75" hidden="false" customHeight="false" outlineLevel="0" collapsed="false">
      <c r="B205" s="39" t="s">
        <v>348</v>
      </c>
      <c r="C205" s="40" t="s">
        <v>159</v>
      </c>
      <c r="D205" s="85" t="s">
        <v>349</v>
      </c>
      <c r="E205" s="87" t="n">
        <f aca="false">INDEX('[1]0809 WET'!$B$5:$CP$63,MATCH($E$7,'[1]0809 WET'!$A$5:$A$63,0),MATCH(C205,'[1]0809 WET'!$B$3:$CP$3,0))</f>
        <v>0</v>
      </c>
    </row>
    <row r="206" customFormat="false" ht="15.75" hidden="false" customHeight="false" outlineLevel="0" collapsed="false">
      <c r="B206" s="39" t="s">
        <v>350</v>
      </c>
      <c r="C206" s="95" t="s">
        <v>163</v>
      </c>
      <c r="D206" s="85" t="s">
        <v>351</v>
      </c>
      <c r="E206" s="87" t="n">
        <f aca="false">INDEX('[1]0809 WET'!$B$5:$CP$63,MATCH($E$7,'[1]0809 WET'!$A$5:$A$63,0),MATCH(C206,'[1]0809 WET'!$B$3:$CP$3,0))</f>
        <v>0</v>
      </c>
    </row>
    <row r="207" customFormat="false" ht="15.75" hidden="false" customHeight="false" outlineLevel="0" collapsed="false">
      <c r="B207" s="39" t="s">
        <v>311</v>
      </c>
      <c r="C207" s="40" t="s">
        <v>165</v>
      </c>
      <c r="D207" s="85" t="s">
        <v>352</v>
      </c>
      <c r="E207" s="87" t="n">
        <f aca="false">INDEX('[1]0809 WET'!$B$5:$CP$63,MATCH($E$7,'[1]0809 WET'!$A$5:$A$63,0),MATCH(C207,'[1]0809 WET'!$B$3:$CP$3,0))</f>
        <v>0</v>
      </c>
    </row>
    <row r="208" customFormat="false" ht="15.75" hidden="false" customHeight="false" outlineLevel="0" collapsed="false">
      <c r="B208" s="42" t="s">
        <v>353</v>
      </c>
      <c r="C208" s="44" t="s">
        <v>167</v>
      </c>
      <c r="D208" s="90" t="s">
        <v>354</v>
      </c>
      <c r="E208" s="96" t="n">
        <f aca="false">INDEX('[1]0809 WET'!$B$5:$CP$63,MATCH($E$7,'[1]0809 WET'!$A$5:$A$63,0),MATCH(C208,'[1]0809 WET'!$B$3:$CP$3,0))</f>
        <v>0</v>
      </c>
    </row>
    <row r="209" customFormat="false" ht="15.75" hidden="false" customHeight="false" outlineLevel="0" collapsed="false">
      <c r="B209" s="27"/>
      <c r="C209" s="5"/>
      <c r="D209" s="92"/>
      <c r="E209" s="27"/>
    </row>
    <row r="210" customFormat="false" ht="15.75" hidden="false" customHeight="false" outlineLevel="0" collapsed="false">
      <c r="B210" s="82" t="s">
        <v>355</v>
      </c>
      <c r="C210" s="83"/>
      <c r="D210" s="83"/>
      <c r="E210" s="94"/>
    </row>
    <row r="211" customFormat="false" ht="15.75" hidden="false" customHeight="false" outlineLevel="0" collapsed="false">
      <c r="B211" s="39" t="s">
        <v>356</v>
      </c>
      <c r="C211" s="40" t="s">
        <v>169</v>
      </c>
      <c r="D211" s="85"/>
      <c r="E211" s="87" t="n">
        <f aca="false">INDEX('[1]0809 WET'!$B$5:$CP$63,MATCH($E$7,'[1]0809 WET'!$A$5:$A$63,0),MATCH(C211,'[1]0809 WET'!$B$3:$CP$3,0))</f>
        <v>8197</v>
      </c>
    </row>
    <row r="212" customFormat="false" ht="15.75" hidden="false" customHeight="false" outlineLevel="0" collapsed="false">
      <c r="B212" s="39" t="s">
        <v>357</v>
      </c>
      <c r="C212" s="40" t="s">
        <v>171</v>
      </c>
      <c r="D212" s="85"/>
      <c r="E212" s="87" t="n">
        <f aca="false">INDEX('[1]0809 WET'!$B$5:$CP$63,MATCH($E$7,'[1]0809 WET'!$A$5:$A$63,0),MATCH(C212,'[1]0809 WET'!$B$3:$CP$3,0))</f>
        <v>3303</v>
      </c>
    </row>
    <row r="213" customFormat="false" ht="15.75" hidden="false" customHeight="false" outlineLevel="0" collapsed="false">
      <c r="B213" s="39" t="s">
        <v>358</v>
      </c>
      <c r="C213" s="40" t="s">
        <v>173</v>
      </c>
      <c r="D213" s="85"/>
      <c r="E213" s="87" t="n">
        <f aca="false">INDEX('[1]0809 WET'!$B$5:$CP$63,MATCH($E$7,'[1]0809 WET'!$A$5:$A$63,0),MATCH(C213,'[1]0809 WET'!$B$3:$CP$3,0))</f>
        <v>0</v>
      </c>
    </row>
    <row r="214" customFormat="false" ht="15.75" hidden="false" customHeight="false" outlineLevel="0" collapsed="false">
      <c r="B214" s="39" t="s">
        <v>359</v>
      </c>
      <c r="C214" s="40" t="s">
        <v>176</v>
      </c>
      <c r="D214" s="85" t="s">
        <v>360</v>
      </c>
      <c r="E214" s="87" t="n">
        <f aca="false">INDEX('[1]0809 WET'!$B$5:$CP$63,MATCH($E$7,'[1]0809 WET'!$A$5:$A$63,0),MATCH(C214,'[1]0809 WET'!$B$3:$CP$3,0))</f>
        <v>11500</v>
      </c>
    </row>
    <row r="215" customFormat="false" ht="15.75" hidden="false" customHeight="false" outlineLevel="0" collapsed="false">
      <c r="B215" s="39" t="s">
        <v>361</v>
      </c>
      <c r="C215" s="40" t="s">
        <v>178</v>
      </c>
      <c r="D215" s="85"/>
      <c r="E215" s="87" t="n">
        <f aca="false">INDEX('[1]0809 WET'!$B$5:$CP$63,MATCH($E$7,'[1]0809 WET'!$A$5:$A$63,0),MATCH(C215,'[1]0809 WET'!$B$3:$CP$3,0))</f>
        <v>11500</v>
      </c>
    </row>
    <row r="216" customFormat="false" ht="15.75" hidden="false" customHeight="false" outlineLevel="0" collapsed="false">
      <c r="B216" s="39" t="s">
        <v>362</v>
      </c>
      <c r="C216" s="40" t="s">
        <v>181</v>
      </c>
      <c r="D216" s="85" t="s">
        <v>363</v>
      </c>
      <c r="E216" s="87" t="n">
        <f aca="false">INDEX('[1]0809 WET'!$B$5:$CP$63,MATCH($E$7,'[1]0809 WET'!$A$5:$A$63,0),MATCH(C216,'[1]0809 WET'!$B$3:$CP$3,0))</f>
        <v>0</v>
      </c>
    </row>
    <row r="217" customFormat="false" ht="15.75" hidden="false" customHeight="false" outlineLevel="0" collapsed="false">
      <c r="B217" s="39" t="s">
        <v>364</v>
      </c>
      <c r="C217" s="95" t="s">
        <v>183</v>
      </c>
      <c r="D217" s="85" t="s">
        <v>365</v>
      </c>
      <c r="E217" s="87" t="n">
        <f aca="false">INDEX('[1]0809 WET'!$B$5:$CP$63,MATCH($E$7,'[1]0809 WET'!$A$5:$A$63,0),MATCH(C217,'[1]0809 WET'!$B$3:$CP$3,0))</f>
        <v>0</v>
      </c>
    </row>
    <row r="218" customFormat="false" ht="15.75" hidden="false" customHeight="false" outlineLevel="0" collapsed="false">
      <c r="B218" s="39" t="s">
        <v>311</v>
      </c>
      <c r="C218" s="40" t="s">
        <v>186</v>
      </c>
      <c r="D218" s="85" t="s">
        <v>366</v>
      </c>
      <c r="E218" s="87" t="n">
        <f aca="false">INDEX('[1]0809 WET'!$B$5:$CP$63,MATCH($E$7,'[1]0809 WET'!$A$5:$A$63,0),MATCH(C218,'[1]0809 WET'!$B$3:$CP$3,0))</f>
        <v>0</v>
      </c>
    </row>
    <row r="219" customFormat="false" ht="15.75" hidden="false" customHeight="false" outlineLevel="0" collapsed="false">
      <c r="B219" s="42" t="s">
        <v>367</v>
      </c>
      <c r="C219" s="44" t="s">
        <v>190</v>
      </c>
      <c r="D219" s="97" t="s">
        <v>368</v>
      </c>
      <c r="E219" s="96" t="n">
        <f aca="false">INDEX('[1]0809 WET'!$B$5:$CP$63,MATCH($E$7,'[1]0809 WET'!$A$5:$A$63,0),MATCH(C219,'[1]0809 WET'!$B$3:$CP$3,0))</f>
        <v>0</v>
      </c>
    </row>
    <row r="220" customFormat="false" ht="15.75" hidden="false" customHeight="false" outlineLevel="0" collapsed="false">
      <c r="B220" s="27"/>
      <c r="C220" s="5"/>
      <c r="D220" s="92"/>
      <c r="E220" s="51"/>
    </row>
    <row r="221" customFormat="false" ht="15.75" hidden="false" customHeight="false" outlineLevel="0" collapsed="false">
      <c r="B221" s="82" t="s">
        <v>369</v>
      </c>
      <c r="C221" s="83"/>
      <c r="D221" s="83"/>
      <c r="E221" s="94"/>
    </row>
    <row r="222" customFormat="false" ht="15.75" hidden="false" customHeight="false" outlineLevel="0" collapsed="false">
      <c r="B222" s="39" t="s">
        <v>370</v>
      </c>
      <c r="C222" s="40" t="s">
        <v>192</v>
      </c>
      <c r="D222" s="85"/>
      <c r="E222" s="87" t="n">
        <f aca="false">INDEX('[1]0809 WET'!$B$5:$CP$63,MATCH($E$7,'[1]0809 WET'!$A$5:$A$63,0),MATCH(C222,'[1]0809 WET'!$B$3:$CP$3,0))</f>
        <v>9750</v>
      </c>
    </row>
    <row r="223" customFormat="false" ht="15.75" hidden="false" customHeight="false" outlineLevel="0" collapsed="false">
      <c r="B223" s="39" t="s">
        <v>371</v>
      </c>
      <c r="C223" s="40" t="s">
        <v>194</v>
      </c>
      <c r="D223" s="85"/>
      <c r="E223" s="87" t="n">
        <f aca="false">INDEX('[1]0809 WET'!$B$5:$CP$63,MATCH($E$7,'[1]0809 WET'!$A$5:$A$63,0),MATCH(C223,'[1]0809 WET'!$B$3:$CP$3,0))</f>
        <v>0</v>
      </c>
    </row>
    <row r="224" customFormat="false" ht="15.75" hidden="false" customHeight="false" outlineLevel="0" collapsed="false">
      <c r="B224" s="39" t="s">
        <v>372</v>
      </c>
      <c r="C224" s="40" t="s">
        <v>196</v>
      </c>
      <c r="D224" s="85"/>
      <c r="E224" s="87" t="n">
        <f aca="false">INDEX('[1]0809 WET'!$B$5:$CP$63,MATCH($E$7,'[1]0809 WET'!$A$5:$A$63,0),MATCH(C224,'[1]0809 WET'!$B$3:$CP$3,0))</f>
        <v>0</v>
      </c>
    </row>
    <row r="225" customFormat="false" ht="15.75" hidden="false" customHeight="false" outlineLevel="0" collapsed="false">
      <c r="B225" s="39" t="s">
        <v>373</v>
      </c>
      <c r="C225" s="40" t="s">
        <v>198</v>
      </c>
      <c r="D225" s="85" t="s">
        <v>374</v>
      </c>
      <c r="E225" s="87" t="n">
        <f aca="false">INDEX('[1]0809 WET'!$B$5:$CP$63,MATCH($E$7,'[1]0809 WET'!$A$5:$A$63,0),MATCH(C225,'[1]0809 WET'!$B$3:$CP$3,0))</f>
        <v>9750</v>
      </c>
    </row>
    <row r="226" customFormat="false" ht="15.75" hidden="false" customHeight="false" outlineLevel="0" collapsed="false">
      <c r="B226" s="39" t="s">
        <v>375</v>
      </c>
      <c r="C226" s="40" t="s">
        <v>200</v>
      </c>
      <c r="D226" s="85"/>
      <c r="E226" s="87" t="n">
        <f aca="false">INDEX('[1]0809 WET'!$B$5:$CP$63,MATCH($E$7,'[1]0809 WET'!$A$5:$A$63,0),MATCH(C226,'[1]0809 WET'!$B$3:$CP$3,0))</f>
        <v>9750</v>
      </c>
    </row>
    <row r="227" customFormat="false" ht="15.75" hidden="false" customHeight="false" outlineLevel="0" collapsed="false">
      <c r="B227" s="39" t="s">
        <v>376</v>
      </c>
      <c r="C227" s="40" t="s">
        <v>203</v>
      </c>
      <c r="D227" s="85" t="s">
        <v>377</v>
      </c>
      <c r="E227" s="87" t="n">
        <f aca="false">INDEX('[1]0809 WET'!$B$5:$CP$63,MATCH($E$7,'[1]0809 WET'!$A$5:$A$63,0),MATCH(C227,'[1]0809 WET'!$B$3:$CP$3,0))</f>
        <v>0</v>
      </c>
    </row>
    <row r="228" customFormat="false" ht="15.75" hidden="false" customHeight="false" outlineLevel="0" collapsed="false">
      <c r="B228" s="39" t="s">
        <v>378</v>
      </c>
      <c r="C228" s="95" t="s">
        <v>205</v>
      </c>
      <c r="D228" s="85" t="s">
        <v>379</v>
      </c>
      <c r="E228" s="87" t="n">
        <f aca="false">INDEX('[1]0809 WET'!$B$5:$CP$63,MATCH($E$7,'[1]0809 WET'!$A$5:$A$63,0),MATCH(C228,'[1]0809 WET'!$B$3:$CP$3,0))</f>
        <v>0</v>
      </c>
    </row>
    <row r="229" customFormat="false" ht="15.75" hidden="false" customHeight="false" outlineLevel="0" collapsed="false">
      <c r="B229" s="39" t="s">
        <v>311</v>
      </c>
      <c r="C229" s="40" t="s">
        <v>208</v>
      </c>
      <c r="D229" s="85" t="s">
        <v>380</v>
      </c>
      <c r="E229" s="87" t="n">
        <f aca="false">INDEX('[1]0809 WET'!$B$5:$CP$63,MATCH($E$7,'[1]0809 WET'!$A$5:$A$63,0),MATCH(C229,'[1]0809 WET'!$B$3:$CP$3,0))</f>
        <v>0</v>
      </c>
    </row>
    <row r="230" customFormat="false" ht="15.75" hidden="false" customHeight="false" outlineLevel="0" collapsed="false">
      <c r="B230" s="42" t="s">
        <v>381</v>
      </c>
      <c r="C230" s="44" t="s">
        <v>210</v>
      </c>
      <c r="D230" s="90" t="s">
        <v>382</v>
      </c>
      <c r="E230" s="96" t="n">
        <f aca="false">INDEX('[1]0809 WET'!$B$5:$CP$63,MATCH($E$7,'[1]0809 WET'!$A$5:$A$63,0),MATCH(C230,'[1]0809 WET'!$B$3:$CP$3,0))</f>
        <v>0</v>
      </c>
    </row>
    <row r="231" customFormat="false" ht="15.75" hidden="false" customHeight="false" outlineLevel="0" collapsed="false">
      <c r="B231" s="27"/>
      <c r="C231" s="5"/>
      <c r="D231" s="92"/>
      <c r="E231" s="27"/>
    </row>
    <row r="232" customFormat="false" ht="15.75" hidden="false" customHeight="false" outlineLevel="0" collapsed="false">
      <c r="B232" s="82" t="s">
        <v>383</v>
      </c>
      <c r="C232" s="83"/>
      <c r="D232" s="83"/>
      <c r="E232" s="94"/>
    </row>
    <row r="233" customFormat="false" ht="15.75" hidden="false" customHeight="false" outlineLevel="0" collapsed="false">
      <c r="B233" s="39" t="s">
        <v>384</v>
      </c>
      <c r="C233" s="40" t="s">
        <v>213</v>
      </c>
      <c r="D233" s="85"/>
      <c r="E233" s="87" t="n">
        <f aca="false">INDEX('[1]0809 WET'!$B$5:$CP$63,MATCH($E$7,'[1]0809 WET'!$A$5:$A$63,0),MATCH(C233,'[1]0809 WET'!$B$3:$CP$3,0))</f>
        <v>2500</v>
      </c>
    </row>
    <row r="234" customFormat="false" ht="15.75" hidden="false" customHeight="false" outlineLevel="0" collapsed="false">
      <c r="B234" s="39" t="s">
        <v>385</v>
      </c>
      <c r="C234" s="40" t="s">
        <v>215</v>
      </c>
      <c r="D234" s="85"/>
      <c r="E234" s="87" t="n">
        <f aca="false">INDEX('[1]0809 WET'!$B$5:$CP$63,MATCH($E$7,'[1]0809 WET'!$A$5:$A$63,0),MATCH(C234,'[1]0809 WET'!$B$3:$CP$3,0))</f>
        <v>0</v>
      </c>
    </row>
    <row r="235" customFormat="false" ht="15.75" hidden="false" customHeight="false" outlineLevel="0" collapsed="false">
      <c r="B235" s="39" t="s">
        <v>386</v>
      </c>
      <c r="C235" s="40" t="s">
        <v>216</v>
      </c>
      <c r="D235" s="85"/>
      <c r="E235" s="87" t="n">
        <f aca="false">INDEX('[1]0809 WET'!$B$5:$CP$63,MATCH($E$7,'[1]0809 WET'!$A$5:$A$63,0),MATCH(C235,'[1]0809 WET'!$B$3:$CP$3,0))</f>
        <v>0</v>
      </c>
    </row>
    <row r="236" customFormat="false" ht="15.75" hidden="false" customHeight="false" outlineLevel="0" collapsed="false">
      <c r="B236" s="39" t="s">
        <v>387</v>
      </c>
      <c r="C236" s="40" t="s">
        <v>217</v>
      </c>
      <c r="D236" s="85" t="s">
        <v>388</v>
      </c>
      <c r="E236" s="87" t="n">
        <f aca="false">INDEX('[1]0809 WET'!$B$5:$CP$63,MATCH($E$7,'[1]0809 WET'!$A$5:$A$63,0),MATCH(C236,'[1]0809 WET'!$B$3:$CP$3,0))</f>
        <v>2500</v>
      </c>
    </row>
    <row r="237" customFormat="false" ht="15.75" hidden="false" customHeight="false" outlineLevel="0" collapsed="false">
      <c r="B237" s="39" t="s">
        <v>389</v>
      </c>
      <c r="C237" s="40" t="s">
        <v>218</v>
      </c>
      <c r="D237" s="85"/>
      <c r="E237" s="87" t="n">
        <f aca="false">INDEX('[1]0809 WET'!$B$5:$CP$63,MATCH($E$7,'[1]0809 WET'!$A$5:$A$63,0),MATCH(C237,'[1]0809 WET'!$B$3:$CP$3,0))</f>
        <v>2500</v>
      </c>
    </row>
    <row r="238" customFormat="false" ht="15.75" hidden="false" customHeight="false" outlineLevel="0" collapsed="false">
      <c r="B238" s="39" t="s">
        <v>390</v>
      </c>
      <c r="C238" s="40" t="s">
        <v>219</v>
      </c>
      <c r="D238" s="85" t="s">
        <v>391</v>
      </c>
      <c r="E238" s="87" t="n">
        <f aca="false">INDEX('[1]0809 WET'!$B$5:$CP$63,MATCH($E$7,'[1]0809 WET'!$A$5:$A$63,0),MATCH(C238,'[1]0809 WET'!$B$3:$CP$3,0))</f>
        <v>0</v>
      </c>
    </row>
    <row r="239" customFormat="false" ht="15.75" hidden="false" customHeight="false" outlineLevel="0" collapsed="false">
      <c r="B239" s="39" t="s">
        <v>392</v>
      </c>
      <c r="C239" s="95" t="s">
        <v>220</v>
      </c>
      <c r="D239" s="85" t="s">
        <v>393</v>
      </c>
      <c r="E239" s="87" t="n">
        <f aca="false">INDEX('[1]0809 WET'!$B$5:$CP$63,MATCH($E$7,'[1]0809 WET'!$A$5:$A$63,0),MATCH(C239,'[1]0809 WET'!$B$3:$CP$3,0))</f>
        <v>0</v>
      </c>
    </row>
    <row r="240" customFormat="false" ht="15.75" hidden="false" customHeight="false" outlineLevel="0" collapsed="false">
      <c r="B240" s="39" t="s">
        <v>311</v>
      </c>
      <c r="C240" s="40" t="s">
        <v>221</v>
      </c>
      <c r="D240" s="85" t="s">
        <v>394</v>
      </c>
      <c r="E240" s="87" t="n">
        <f aca="false">INDEX('[1]0809 WET'!$B$5:$CP$63,MATCH($E$7,'[1]0809 WET'!$A$5:$A$63,0),MATCH(C240,'[1]0809 WET'!$B$3:$CP$3,0))</f>
        <v>0</v>
      </c>
    </row>
    <row r="241" customFormat="false" ht="15.75" hidden="false" customHeight="false" outlineLevel="0" collapsed="false">
      <c r="B241" s="42" t="s">
        <v>395</v>
      </c>
      <c r="C241" s="44" t="s">
        <v>396</v>
      </c>
      <c r="D241" s="90" t="s">
        <v>397</v>
      </c>
      <c r="E241" s="91" t="n">
        <f aca="false">INDEX('[1]0809 WET'!$B$5:$CP$63,MATCH($E$7,'[1]0809 WET'!$A$5:$A$63,0),MATCH(C241,'[1]0809 WET'!$B$3:$CP$3,0))</f>
        <v>0</v>
      </c>
    </row>
    <row r="242" customFormat="false" ht="15.75" hidden="false" customHeight="false" outlineLevel="0" collapsed="false">
      <c r="B242" s="27"/>
      <c r="C242" s="5"/>
      <c r="D242" s="92"/>
      <c r="E242" s="93"/>
    </row>
    <row r="243" customFormat="false" ht="15.75" hidden="false" customHeight="false" outlineLevel="0" collapsed="false">
      <c r="B243" s="82" t="s">
        <v>398</v>
      </c>
      <c r="C243" s="83"/>
      <c r="D243" s="83"/>
      <c r="E243" s="94"/>
    </row>
    <row r="244" customFormat="false" ht="15.75" hidden="false" customHeight="false" outlineLevel="0" collapsed="false">
      <c r="B244" s="39" t="s">
        <v>399</v>
      </c>
      <c r="C244" s="40" t="s">
        <v>400</v>
      </c>
      <c r="D244" s="85"/>
      <c r="E244" s="87" t="n">
        <f aca="false">INDEX('[1]0809 WET'!$B$5:$CP$63,MATCH($E$7,'[1]0809 WET'!$A$5:$A$63,0),MATCH(C244,'[1]0809 WET'!$B$3:$CP$3,0))</f>
        <v>0</v>
      </c>
    </row>
    <row r="245" customFormat="false" ht="15.75" hidden="false" customHeight="false" outlineLevel="0" collapsed="false">
      <c r="B245" s="39" t="s">
        <v>401</v>
      </c>
      <c r="C245" s="40" t="s">
        <v>402</v>
      </c>
      <c r="D245" s="85"/>
      <c r="E245" s="87" t="n">
        <f aca="false">INDEX('[1]0809 WET'!$B$5:$CP$63,MATCH($E$7,'[1]0809 WET'!$A$5:$A$63,0),MATCH(C245,'[1]0809 WET'!$B$3:$CP$3,0))</f>
        <v>0</v>
      </c>
    </row>
    <row r="246" customFormat="false" ht="15.75" hidden="false" customHeight="false" outlineLevel="0" collapsed="false">
      <c r="B246" s="39" t="s">
        <v>403</v>
      </c>
      <c r="C246" s="40" t="s">
        <v>404</v>
      </c>
      <c r="D246" s="85"/>
      <c r="E246" s="87" t="n">
        <f aca="false">INDEX('[1]0809 WET'!$B$5:$CP$63,MATCH($E$7,'[1]0809 WET'!$A$5:$A$63,0),MATCH(C246,'[1]0809 WET'!$B$3:$CP$3,0))</f>
        <v>0</v>
      </c>
    </row>
    <row r="247" customFormat="false" ht="15.75" hidden="false" customHeight="false" outlineLevel="0" collapsed="false">
      <c r="B247" s="39" t="s">
        <v>405</v>
      </c>
      <c r="C247" s="40" t="s">
        <v>406</v>
      </c>
      <c r="D247" s="85" t="s">
        <v>407</v>
      </c>
      <c r="E247" s="87" t="n">
        <f aca="false">INDEX('[1]0809 WET'!$B$5:$CP$63,MATCH($E$7,'[1]0809 WET'!$A$5:$A$63,0),MATCH(C247,'[1]0809 WET'!$B$3:$CP$3,0))</f>
        <v>0</v>
      </c>
    </row>
    <row r="248" customFormat="false" ht="15.75" hidden="false" customHeight="false" outlineLevel="0" collapsed="false">
      <c r="B248" s="39" t="s">
        <v>408</v>
      </c>
      <c r="C248" s="40" t="s">
        <v>409</v>
      </c>
      <c r="D248" s="85"/>
      <c r="E248" s="87" t="n">
        <f aca="false">INDEX('[1]0809 WET'!$B$5:$CP$63,MATCH($E$7,'[1]0809 WET'!$A$5:$A$63,0),MATCH(C248,'[1]0809 WET'!$B$3:$CP$3,0))</f>
        <v>0</v>
      </c>
    </row>
    <row r="249" customFormat="false" ht="15.75" hidden="false" customHeight="false" outlineLevel="0" collapsed="false">
      <c r="B249" s="39" t="s">
        <v>410</v>
      </c>
      <c r="C249" s="40" t="s">
        <v>411</v>
      </c>
      <c r="D249" s="85" t="s">
        <v>412</v>
      </c>
      <c r="E249" s="87" t="n">
        <f aca="false">INDEX('[1]0809 WET'!$B$5:$CP$63,MATCH($E$7,'[1]0809 WET'!$A$5:$A$63,0),MATCH(C249,'[1]0809 WET'!$B$3:$CP$3,0))</f>
        <v>0</v>
      </c>
    </row>
    <row r="250" customFormat="false" ht="15.75" hidden="false" customHeight="false" outlineLevel="0" collapsed="false">
      <c r="B250" s="39" t="s">
        <v>413</v>
      </c>
      <c r="C250" s="95" t="s">
        <v>414</v>
      </c>
      <c r="D250" s="85" t="s">
        <v>415</v>
      </c>
      <c r="E250" s="87" t="n">
        <f aca="false">INDEX('[1]0809 WET'!$B$5:$CP$63,MATCH($E$7,'[1]0809 WET'!$A$5:$A$63,0),MATCH(C250,'[1]0809 WET'!$B$3:$CP$3,0))</f>
        <v>0</v>
      </c>
    </row>
    <row r="251" customFormat="false" ht="15.75" hidden="false" customHeight="false" outlineLevel="0" collapsed="false">
      <c r="B251" s="39" t="s">
        <v>311</v>
      </c>
      <c r="C251" s="40" t="s">
        <v>416</v>
      </c>
      <c r="D251" s="85" t="s">
        <v>417</v>
      </c>
      <c r="E251" s="87" t="n">
        <f aca="false">INDEX('[1]0809 WET'!$B$5:$CP$63,MATCH($E$7,'[1]0809 WET'!$A$5:$A$63,0),MATCH(C251,'[1]0809 WET'!$B$3:$CP$3,0))</f>
        <v>0</v>
      </c>
    </row>
    <row r="252" customFormat="false" ht="15.75" hidden="false" customHeight="false" outlineLevel="0" collapsed="false">
      <c r="B252" s="42" t="s">
        <v>418</v>
      </c>
      <c r="C252" s="44" t="s">
        <v>419</v>
      </c>
      <c r="D252" s="90" t="s">
        <v>420</v>
      </c>
      <c r="E252" s="91" t="n">
        <f aca="false">INDEX('[1]0809 WET'!$B$5:$CP$63,MATCH($E$7,'[1]0809 WET'!$A$5:$A$63,0),MATCH(C252,'[1]0809 WET'!$B$3:$CP$3,0))</f>
        <v>0</v>
      </c>
    </row>
    <row r="253" customFormat="false" ht="15.75" hidden="false" customHeight="false" outlineLevel="0" collapsed="false">
      <c r="B253" s="27"/>
      <c r="C253" s="5"/>
      <c r="D253" s="92"/>
      <c r="E253" s="93"/>
    </row>
    <row r="254" customFormat="false" ht="15.75" hidden="false" customHeight="false" outlineLevel="0" collapsed="false">
      <c r="B254" s="82" t="s">
        <v>421</v>
      </c>
      <c r="C254" s="83"/>
      <c r="D254" s="83"/>
      <c r="E254" s="94"/>
    </row>
    <row r="255" customFormat="false" ht="15.75" hidden="false" customHeight="false" outlineLevel="0" collapsed="false">
      <c r="B255" s="39" t="s">
        <v>422</v>
      </c>
      <c r="C255" s="40" t="s">
        <v>423</v>
      </c>
      <c r="D255" s="85"/>
      <c r="E255" s="87" t="n">
        <f aca="false">INDEX('[1]0809 WET'!$B$5:$CP$63,MATCH($E$7,'[1]0809 WET'!$A$5:$A$63,0),MATCH(C255,'[1]0809 WET'!$B$3:$CP$3,0))</f>
        <v>0</v>
      </c>
    </row>
    <row r="256" customFormat="false" ht="15.75" hidden="false" customHeight="false" outlineLevel="0" collapsed="false">
      <c r="B256" s="39" t="s">
        <v>424</v>
      </c>
      <c r="C256" s="40" t="s">
        <v>425</v>
      </c>
      <c r="D256" s="85"/>
      <c r="E256" s="87" t="n">
        <f aca="false">INDEX('[1]0809 WET'!$B$5:$CP$63,MATCH($E$7,'[1]0809 WET'!$A$5:$A$63,0),MATCH(C256,'[1]0809 WET'!$B$3:$CP$3,0))</f>
        <v>0</v>
      </c>
    </row>
    <row r="257" customFormat="false" ht="15.75" hidden="false" customHeight="false" outlineLevel="0" collapsed="false">
      <c r="B257" s="39" t="s">
        <v>426</v>
      </c>
      <c r="C257" s="40" t="s">
        <v>427</v>
      </c>
      <c r="D257" s="85"/>
      <c r="E257" s="87" t="n">
        <f aca="false">INDEX('[1]0809 WET'!$B$5:$CP$63,MATCH($E$7,'[1]0809 WET'!$A$5:$A$63,0),MATCH(C257,'[1]0809 WET'!$B$3:$CP$3,0))</f>
        <v>0</v>
      </c>
    </row>
    <row r="258" customFormat="false" ht="15.75" hidden="false" customHeight="false" outlineLevel="0" collapsed="false">
      <c r="B258" s="39" t="s">
        <v>428</v>
      </c>
      <c r="C258" s="40" t="s">
        <v>429</v>
      </c>
      <c r="D258" s="85" t="s">
        <v>430</v>
      </c>
      <c r="E258" s="87" t="n">
        <f aca="false">INDEX('[1]0809 WET'!$B$5:$CP$63,MATCH($E$7,'[1]0809 WET'!$A$5:$A$63,0),MATCH(C258,'[1]0809 WET'!$B$3:$CP$3,0))</f>
        <v>0</v>
      </c>
    </row>
    <row r="259" customFormat="false" ht="15.75" hidden="false" customHeight="false" outlineLevel="0" collapsed="false">
      <c r="B259" s="39" t="s">
        <v>431</v>
      </c>
      <c r="C259" s="40" t="s">
        <v>432</v>
      </c>
      <c r="D259" s="85"/>
      <c r="E259" s="87" t="n">
        <f aca="false">INDEX('[1]0809 WET'!$B$5:$CP$63,MATCH($E$7,'[1]0809 WET'!$A$5:$A$63,0),MATCH(C259,'[1]0809 WET'!$B$3:$CP$3,0))</f>
        <v>0</v>
      </c>
    </row>
    <row r="260" customFormat="false" ht="15.75" hidden="false" customHeight="false" outlineLevel="0" collapsed="false">
      <c r="B260" s="39" t="s">
        <v>433</v>
      </c>
      <c r="C260" s="40" t="s">
        <v>434</v>
      </c>
      <c r="D260" s="85" t="s">
        <v>435</v>
      </c>
      <c r="E260" s="87" t="n">
        <f aca="false">INDEX('[1]0809 WET'!$B$5:$CP$63,MATCH($E$7,'[1]0809 WET'!$A$5:$A$63,0),MATCH(C260,'[1]0809 WET'!$B$3:$CP$3,0))</f>
        <v>0</v>
      </c>
    </row>
    <row r="261" customFormat="false" ht="15.75" hidden="false" customHeight="false" outlineLevel="0" collapsed="false">
      <c r="B261" s="39" t="s">
        <v>436</v>
      </c>
      <c r="C261" s="95" t="s">
        <v>437</v>
      </c>
      <c r="D261" s="85" t="s">
        <v>438</v>
      </c>
      <c r="E261" s="87" t="n">
        <f aca="false">INDEX('[1]0809 WET'!$B$5:$CP$63,MATCH($E$7,'[1]0809 WET'!$A$5:$A$63,0),MATCH(C261,'[1]0809 WET'!$B$3:$CP$3,0))</f>
        <v>0</v>
      </c>
    </row>
    <row r="262" customFormat="false" ht="15.75" hidden="false" customHeight="false" outlineLevel="0" collapsed="false">
      <c r="B262" s="39" t="s">
        <v>311</v>
      </c>
      <c r="C262" s="40" t="s">
        <v>439</v>
      </c>
      <c r="D262" s="85" t="s">
        <v>440</v>
      </c>
      <c r="E262" s="87" t="n">
        <f aca="false">INDEX('[1]0809 WET'!$B$5:$CP$63,MATCH($E$7,'[1]0809 WET'!$A$5:$A$63,0),MATCH(C262,'[1]0809 WET'!$B$3:$CP$3,0))</f>
        <v>0</v>
      </c>
    </row>
    <row r="263" customFormat="false" ht="15.75" hidden="false" customHeight="false" outlineLevel="0" collapsed="false">
      <c r="B263" s="42" t="s">
        <v>441</v>
      </c>
      <c r="C263" s="44" t="s">
        <v>442</v>
      </c>
      <c r="D263" s="90" t="s">
        <v>443</v>
      </c>
      <c r="E263" s="96" t="n">
        <f aca="false">INDEX('[1]0809 WET'!$B$5:$CP$63,MATCH($E$7,'[1]0809 WET'!$A$5:$A$63,0),MATCH(C263,'[1]0809 WET'!$B$3:$CP$3,0))</f>
        <v>0</v>
      </c>
    </row>
    <row r="264" customFormat="false" ht="15.75" hidden="false" customHeight="false" outlineLevel="0" collapsed="false">
      <c r="B264" s="27"/>
      <c r="C264" s="5"/>
      <c r="D264" s="92"/>
      <c r="E264" s="27"/>
    </row>
    <row r="265" customFormat="false" ht="15.75" hidden="false" customHeight="false" outlineLevel="0" collapsed="false">
      <c r="B265" s="82" t="s">
        <v>444</v>
      </c>
      <c r="C265" s="83"/>
      <c r="D265" s="83"/>
      <c r="E265" s="94"/>
    </row>
    <row r="266" customFormat="false" ht="15.75" hidden="false" customHeight="false" outlineLevel="0" collapsed="false">
      <c r="B266" s="39" t="s">
        <v>445</v>
      </c>
      <c r="C266" s="40" t="s">
        <v>446</v>
      </c>
      <c r="D266" s="85"/>
      <c r="E266" s="87" t="n">
        <f aca="false">INDEX('[1]0809 WET'!$B$5:$CP$63,MATCH($E$7,'[1]0809 WET'!$A$5:$A$63,0),MATCH(C266,'[1]0809 WET'!$B$3:$CP$3,0))</f>
        <v>7840.7</v>
      </c>
    </row>
    <row r="267" customFormat="false" ht="15.75" hidden="false" customHeight="false" outlineLevel="0" collapsed="false">
      <c r="B267" s="39" t="s">
        <v>447</v>
      </c>
      <c r="C267" s="40" t="s">
        <v>448</v>
      </c>
      <c r="D267" s="85"/>
      <c r="E267" s="87" t="n">
        <f aca="false">INDEX('[1]0809 WET'!$B$5:$CP$63,MATCH($E$7,'[1]0809 WET'!$A$5:$A$63,0),MATCH(C267,'[1]0809 WET'!$B$3:$CP$3,0))</f>
        <v>0</v>
      </c>
    </row>
    <row r="268" customFormat="false" ht="15.75" hidden="false" customHeight="false" outlineLevel="0" collapsed="false">
      <c r="B268" s="39" t="s">
        <v>449</v>
      </c>
      <c r="C268" s="40" t="s">
        <v>450</v>
      </c>
      <c r="D268" s="85"/>
      <c r="E268" s="87" t="n">
        <f aca="false">INDEX('[1]0809 WET'!$B$5:$CP$63,MATCH($E$7,'[1]0809 WET'!$A$5:$A$63,0),MATCH(C268,'[1]0809 WET'!$B$3:$CP$3,0))</f>
        <v>0</v>
      </c>
    </row>
    <row r="269" customFormat="false" ht="15.75" hidden="false" customHeight="false" outlineLevel="0" collapsed="false">
      <c r="B269" s="39" t="s">
        <v>451</v>
      </c>
      <c r="C269" s="40" t="s">
        <v>452</v>
      </c>
      <c r="D269" s="85" t="s">
        <v>453</v>
      </c>
      <c r="E269" s="87" t="n">
        <f aca="false">INDEX('[1]0809 WET'!$B$5:$CP$63,MATCH($E$7,'[1]0809 WET'!$A$5:$A$63,0),MATCH(C269,'[1]0809 WET'!$B$3:$CP$3,0))</f>
        <v>7840.7</v>
      </c>
    </row>
    <row r="270" customFormat="false" ht="15.75" hidden="false" customHeight="false" outlineLevel="0" collapsed="false">
      <c r="B270" s="39" t="s">
        <v>454</v>
      </c>
      <c r="C270" s="40" t="s">
        <v>455</v>
      </c>
      <c r="D270" s="85" t="n">
        <v>0</v>
      </c>
      <c r="E270" s="87" t="n">
        <f aca="false">INDEX('[1]0809 WET'!$B$5:$CP$63,MATCH($E$7,'[1]0809 WET'!$A$5:$A$63,0),MATCH(C270,'[1]0809 WET'!$B$3:$CP$3,0))</f>
        <v>0</v>
      </c>
    </row>
    <row r="271" customFormat="false" ht="15.75" hidden="false" customHeight="false" outlineLevel="0" collapsed="false">
      <c r="B271" s="39" t="s">
        <v>456</v>
      </c>
      <c r="C271" s="40" t="s">
        <v>457</v>
      </c>
      <c r="D271" s="85" t="s">
        <v>458</v>
      </c>
      <c r="E271" s="87" t="n">
        <f aca="false">INDEX('[1]0809 WET'!$B$5:$CP$63,MATCH($E$7,'[1]0809 WET'!$A$5:$A$63,0),MATCH(C271,'[1]0809 WET'!$B$3:$CP$3,0))</f>
        <v>7840.7</v>
      </c>
    </row>
    <row r="272" customFormat="false" ht="15.75" hidden="false" customHeight="false" outlineLevel="0" collapsed="false">
      <c r="B272" s="39" t="s">
        <v>459</v>
      </c>
      <c r="C272" s="95" t="s">
        <v>460</v>
      </c>
      <c r="D272" s="85" t="s">
        <v>461</v>
      </c>
      <c r="E272" s="87" t="n">
        <f aca="false">INDEX('[1]0809 WET'!$B$5:$CP$63,MATCH($E$7,'[1]0809 WET'!$A$5:$A$63,0),MATCH(C272,'[1]0809 WET'!$B$3:$CP$3,0))</f>
        <v>0</v>
      </c>
    </row>
    <row r="273" customFormat="false" ht="15.75" hidden="false" customHeight="false" outlineLevel="0" collapsed="false">
      <c r="B273" s="39" t="s">
        <v>311</v>
      </c>
      <c r="C273" s="40" t="s">
        <v>462</v>
      </c>
      <c r="D273" s="85" t="s">
        <v>463</v>
      </c>
      <c r="E273" s="87" t="n">
        <f aca="false">INDEX('[1]0809 WET'!$B$5:$CP$63,MATCH($E$7,'[1]0809 WET'!$A$5:$A$63,0),MATCH(C273,'[1]0809 WET'!$B$3:$CP$3,0))</f>
        <v>0</v>
      </c>
    </row>
    <row r="274" customFormat="false" ht="15.75" hidden="false" customHeight="false" outlineLevel="0" collapsed="false">
      <c r="B274" s="42" t="s">
        <v>464</v>
      </c>
      <c r="C274" s="44" t="s">
        <v>465</v>
      </c>
      <c r="D274" s="90" t="s">
        <v>466</v>
      </c>
      <c r="E274" s="91" t="n">
        <f aca="false">INDEX('[1]0809 WET'!$B$5:$CP$63,MATCH($E$7,'[1]0809 WET'!$A$5:$A$63,0),MATCH(C274,'[1]0809 WET'!$B$3:$CP$3,0))</f>
        <v>7840.7</v>
      </c>
    </row>
    <row r="275" customFormat="false" ht="15.75" hidden="false" customHeight="false" outlineLevel="0" collapsed="false">
      <c r="B275" s="27"/>
      <c r="C275" s="5"/>
      <c r="D275" s="92"/>
      <c r="E275" s="93"/>
    </row>
    <row r="276" customFormat="false" ht="15.75" hidden="false" customHeight="false" outlineLevel="0" collapsed="false">
      <c r="B276" s="82" t="s">
        <v>467</v>
      </c>
      <c r="C276" s="83"/>
      <c r="D276" s="83"/>
      <c r="E276" s="94"/>
    </row>
    <row r="277" customFormat="false" ht="15.75" hidden="false" customHeight="false" outlineLevel="0" collapsed="false">
      <c r="B277" s="39" t="s">
        <v>468</v>
      </c>
      <c r="C277" s="98" t="s">
        <v>469</v>
      </c>
      <c r="D277" s="85" t="s">
        <v>84</v>
      </c>
      <c r="E277" s="87" t="n">
        <f aca="false">E166</f>
        <v>0</v>
      </c>
    </row>
    <row r="278" customFormat="false" ht="15.75" hidden="false" customHeight="false" outlineLevel="0" collapsed="false">
      <c r="B278" s="39" t="s">
        <v>309</v>
      </c>
      <c r="C278" s="95" t="s">
        <v>470</v>
      </c>
      <c r="D278" s="85" t="s">
        <v>310</v>
      </c>
      <c r="E278" s="87" t="n">
        <f aca="false">E174</f>
        <v>0</v>
      </c>
    </row>
    <row r="279" customFormat="false" ht="15.75" hidden="false" customHeight="false" outlineLevel="0" collapsed="false">
      <c r="B279" s="39" t="s">
        <v>322</v>
      </c>
      <c r="C279" s="95" t="s">
        <v>471</v>
      </c>
      <c r="D279" s="85" t="s">
        <v>323</v>
      </c>
      <c r="E279" s="87" t="n">
        <f aca="false">E184</f>
        <v>0</v>
      </c>
    </row>
    <row r="280" customFormat="false" ht="15.75" hidden="false" customHeight="false" outlineLevel="0" collapsed="false">
      <c r="B280" s="39" t="s">
        <v>336</v>
      </c>
      <c r="C280" s="95" t="s">
        <v>472</v>
      </c>
      <c r="D280" s="85" t="s">
        <v>337</v>
      </c>
      <c r="E280" s="87" t="n">
        <f aca="false">E195</f>
        <v>0</v>
      </c>
    </row>
    <row r="281" customFormat="false" ht="15.75" hidden="false" customHeight="false" outlineLevel="0" collapsed="false">
      <c r="B281" s="39" t="s">
        <v>350</v>
      </c>
      <c r="C281" s="95" t="s">
        <v>473</v>
      </c>
      <c r="D281" s="85" t="s">
        <v>351</v>
      </c>
      <c r="E281" s="87" t="n">
        <f aca="false">E206</f>
        <v>0</v>
      </c>
    </row>
    <row r="282" customFormat="false" ht="15.75" hidden="false" customHeight="false" outlineLevel="0" collapsed="false">
      <c r="B282" s="39" t="s">
        <v>364</v>
      </c>
      <c r="C282" s="95" t="s">
        <v>474</v>
      </c>
      <c r="D282" s="85" t="s">
        <v>365</v>
      </c>
      <c r="E282" s="87" t="n">
        <f aca="false">E217</f>
        <v>0</v>
      </c>
    </row>
    <row r="283" customFormat="false" ht="15.75" hidden="false" customHeight="false" outlineLevel="0" collapsed="false">
      <c r="B283" s="39" t="s">
        <v>378</v>
      </c>
      <c r="C283" s="95" t="s">
        <v>475</v>
      </c>
      <c r="D283" s="85" t="s">
        <v>379</v>
      </c>
      <c r="E283" s="87" t="n">
        <f aca="false">E228</f>
        <v>0</v>
      </c>
    </row>
    <row r="284" customFormat="false" ht="15.75" hidden="false" customHeight="false" outlineLevel="0" collapsed="false">
      <c r="B284" s="39" t="s">
        <v>392</v>
      </c>
      <c r="C284" s="95" t="s">
        <v>476</v>
      </c>
      <c r="D284" s="85" t="s">
        <v>393</v>
      </c>
      <c r="E284" s="87" t="n">
        <f aca="false">E239</f>
        <v>0</v>
      </c>
    </row>
    <row r="285" customFormat="false" ht="15.75" hidden="false" customHeight="false" outlineLevel="0" collapsed="false">
      <c r="B285" s="39" t="s">
        <v>413</v>
      </c>
      <c r="C285" s="95" t="s">
        <v>477</v>
      </c>
      <c r="D285" s="85" t="s">
        <v>415</v>
      </c>
      <c r="E285" s="87" t="n">
        <f aca="false">E250</f>
        <v>0</v>
      </c>
    </row>
    <row r="286" customFormat="false" ht="15.75" hidden="false" customHeight="false" outlineLevel="0" collapsed="false">
      <c r="B286" s="39" t="s">
        <v>436</v>
      </c>
      <c r="C286" s="95" t="s">
        <v>478</v>
      </c>
      <c r="D286" s="85" t="s">
        <v>438</v>
      </c>
      <c r="E286" s="87" t="n">
        <f aca="false">E261</f>
        <v>0</v>
      </c>
    </row>
    <row r="287" customFormat="false" ht="15.75" hidden="false" customHeight="false" outlineLevel="0" collapsed="false">
      <c r="B287" s="39" t="s">
        <v>459</v>
      </c>
      <c r="C287" s="98" t="s">
        <v>479</v>
      </c>
      <c r="D287" s="85" t="s">
        <v>461</v>
      </c>
      <c r="E287" s="87" t="n">
        <f aca="false">E272</f>
        <v>0</v>
      </c>
    </row>
    <row r="288" customFormat="false" ht="16.5" hidden="false" customHeight="false" outlineLevel="0" collapsed="false">
      <c r="B288" s="59" t="s">
        <v>480</v>
      </c>
      <c r="C288" s="60" t="s">
        <v>481</v>
      </c>
      <c r="D288" s="60" t="s">
        <v>482</v>
      </c>
      <c r="E288" s="61" t="n">
        <f aca="false">IF(E277-E278-E279-E280-E281-E282-E283-E284-E285-E286-E287&gt;0,E277-E278-E279-E280-E281-E282-E283-E284-E285-E286-E287,0)</f>
        <v>0</v>
      </c>
    </row>
    <row r="289" customFormat="false" ht="15.75" hidden="false" customHeight="false" outlineLevel="0" collapsed="false"/>
    <row r="290" customFormat="false" ht="15.75" hidden="false" customHeight="false" outlineLevel="0" collapsed="false">
      <c r="B290" s="29" t="s">
        <v>483</v>
      </c>
      <c r="C290" s="27"/>
      <c r="D290" s="5"/>
      <c r="E290" s="27"/>
    </row>
    <row r="291" customFormat="false" ht="15.75" hidden="false" customHeight="false" outlineLevel="0" collapsed="false">
      <c r="B291" s="29" t="s">
        <v>297</v>
      </c>
      <c r="C291" s="27"/>
      <c r="D291" s="5"/>
      <c r="E291" s="27"/>
    </row>
    <row r="292" customFormat="false" ht="15.75" hidden="false" customHeight="false" outlineLevel="0" collapsed="false">
      <c r="B292" s="29"/>
      <c r="C292" s="27"/>
      <c r="D292" s="5"/>
      <c r="E292" s="27"/>
    </row>
    <row r="293" customFormat="false" ht="15.75" hidden="false" customHeight="false" outlineLevel="0" collapsed="false">
      <c r="B293" s="99" t="s">
        <v>484</v>
      </c>
      <c r="C293" s="100"/>
      <c r="D293" s="101"/>
      <c r="E293" s="102"/>
    </row>
    <row r="294" customFormat="false" ht="15.75" hidden="false" customHeight="false" outlineLevel="0" collapsed="false">
      <c r="B294" s="68" t="s">
        <v>77</v>
      </c>
      <c r="C294" s="40"/>
      <c r="D294" s="40"/>
      <c r="E294" s="70" t="str">
        <f aca="false">$E$7</f>
        <v>Mono</v>
      </c>
    </row>
    <row r="295" customFormat="false" ht="15.75" hidden="false" customHeight="false" outlineLevel="0" collapsed="false">
      <c r="B295" s="39" t="s">
        <v>485</v>
      </c>
      <c r="C295" s="40" t="s">
        <v>79</v>
      </c>
      <c r="D295" s="40"/>
      <c r="E295" s="87" t="n">
        <f aca="false">INDEX('[1]0809 CFTN'!$B$5:$CP$63,MATCH($E$7,'[1]0809 CFTN'!$A$5:$A$63,0),MATCH(C295,'[1]0809 CFTN'!$B$3:$CP$3,0))</f>
        <v>0</v>
      </c>
    </row>
    <row r="296" customFormat="false" ht="15.75" hidden="false" customHeight="false" outlineLevel="0" collapsed="false">
      <c r="B296" s="39" t="s">
        <v>486</v>
      </c>
      <c r="C296" s="40" t="s">
        <v>81</v>
      </c>
      <c r="D296" s="40"/>
      <c r="E296" s="87" t="n">
        <f aca="false">INDEX('[1]0809 CFTN'!$B$5:$CP$63,MATCH($E$7,'[1]0809 CFTN'!$A$5:$A$63,0),MATCH(C296,'[1]0809 CFTN'!$B$3:$CP$3,0))</f>
        <v>0</v>
      </c>
    </row>
    <row r="297" customFormat="false" ht="15.75" hidden="false" customHeight="false" outlineLevel="0" collapsed="false">
      <c r="B297" s="42" t="s">
        <v>487</v>
      </c>
      <c r="C297" s="103" t="s">
        <v>83</v>
      </c>
      <c r="D297" s="90" t="s">
        <v>84</v>
      </c>
      <c r="E297" s="96" t="n">
        <f aca="false">INDEX('[1]0809 CFTN'!$B$5:$CP$63,MATCH($E$7,'[1]0809 CFTN'!$A$5:$A$63,0),MATCH(C297,'[1]0809 CFTN'!$B$3:$CP$3,0))</f>
        <v>0</v>
      </c>
    </row>
    <row r="298" customFormat="false" ht="15.75" hidden="false" customHeight="false" outlineLevel="0" collapsed="false">
      <c r="B298" s="27"/>
      <c r="C298" s="27"/>
      <c r="D298" s="5"/>
      <c r="E298" s="27"/>
    </row>
    <row r="299" customFormat="false" ht="15.75" hidden="false" customHeight="false" outlineLevel="0" collapsed="false">
      <c r="B299" s="99" t="s">
        <v>488</v>
      </c>
      <c r="C299" s="101"/>
      <c r="D299" s="101"/>
      <c r="E299" s="102"/>
    </row>
    <row r="300" customFormat="false" ht="15.75" hidden="false" customHeight="false" outlineLevel="0" collapsed="false">
      <c r="B300" s="39" t="s">
        <v>489</v>
      </c>
      <c r="C300" s="40" t="s">
        <v>87</v>
      </c>
      <c r="D300" s="40"/>
      <c r="E300" s="87" t="n">
        <f aca="false">INDEX('[1]0809 CFTN'!$B$5:$CP$63,MATCH($E$7,'[1]0809 CFTN'!$A$5:$A$63,0),MATCH(C300,'[1]0809 CFTN'!$B$3:$CP$3,0))</f>
        <v>0</v>
      </c>
    </row>
    <row r="301" customFormat="false" ht="15.75" hidden="false" customHeight="false" outlineLevel="0" collapsed="false">
      <c r="B301" s="39" t="s">
        <v>490</v>
      </c>
      <c r="C301" s="40" t="s">
        <v>89</v>
      </c>
      <c r="D301" s="40"/>
      <c r="E301" s="87" t="n">
        <f aca="false">INDEX('[1]0809 CFTN'!$B$5:$CP$63,MATCH($E$7,'[1]0809 CFTN'!$A$5:$A$63,0),MATCH(C301,'[1]0809 CFTN'!$B$3:$CP$3,0))</f>
        <v>0</v>
      </c>
    </row>
    <row r="302" customFormat="false" ht="15.75" hidden="false" customHeight="false" outlineLevel="0" collapsed="false">
      <c r="B302" s="39" t="s">
        <v>491</v>
      </c>
      <c r="C302" s="40" t="s">
        <v>91</v>
      </c>
      <c r="D302" s="40"/>
      <c r="E302" s="87" t="n">
        <f aca="false">INDEX('[1]0809 CFTN'!$B$5:$CP$63,MATCH($E$7,'[1]0809 CFTN'!$A$5:$A$63,0),MATCH(C302,'[1]0809 CFTN'!$B$3:$CP$3,0))</f>
        <v>0</v>
      </c>
    </row>
    <row r="303" customFormat="false" ht="15.75" hidden="false" customHeight="false" outlineLevel="0" collapsed="false">
      <c r="B303" s="39" t="s">
        <v>492</v>
      </c>
      <c r="C303" s="40" t="s">
        <v>93</v>
      </c>
      <c r="D303" s="85" t="s">
        <v>307</v>
      </c>
      <c r="E303" s="87" t="n">
        <f aca="false">INDEX('[1]0809 CFTN'!$B$5:$CP$63,MATCH($E$7,'[1]0809 CFTN'!$A$5:$A$63,0),MATCH(C303,'[1]0809 CFTN'!$B$3:$CP$3,0))</f>
        <v>0</v>
      </c>
    </row>
    <row r="304" customFormat="false" ht="15.75" hidden="false" customHeight="false" outlineLevel="0" collapsed="false">
      <c r="B304" s="39" t="s">
        <v>493</v>
      </c>
      <c r="C304" s="85" t="s">
        <v>95</v>
      </c>
      <c r="D304" s="40"/>
      <c r="E304" s="87" t="n">
        <f aca="false">INDEX('[1]0809 CFTN'!$B$5:$CP$63,MATCH($E$7,'[1]0809 CFTN'!$A$5:$A$63,0),MATCH(C304,'[1]0809 CFTN'!$B$3:$CP$3,0))</f>
        <v>0</v>
      </c>
    </row>
    <row r="305" customFormat="false" ht="15.75" hidden="false" customHeight="false" outlineLevel="0" collapsed="false">
      <c r="B305" s="39" t="s">
        <v>494</v>
      </c>
      <c r="C305" s="104" t="s">
        <v>97</v>
      </c>
      <c r="D305" s="85" t="s">
        <v>310</v>
      </c>
      <c r="E305" s="87" t="n">
        <f aca="false">INDEX('[1]0809 CFTN'!$B$5:$CP$63,MATCH($E$7,'[1]0809 CFTN'!$A$5:$A$63,0),MATCH(C305,'[1]0809 CFTN'!$B$3:$CP$3,0))</f>
        <v>0</v>
      </c>
    </row>
    <row r="306" customFormat="false" ht="15.75" hidden="false" customHeight="false" outlineLevel="0" collapsed="false">
      <c r="B306" s="42" t="s">
        <v>495</v>
      </c>
      <c r="C306" s="44" t="s">
        <v>100</v>
      </c>
      <c r="D306" s="44" t="s">
        <v>312</v>
      </c>
      <c r="E306" s="96" t="n">
        <f aca="false">INDEX('[1]0809 CFTN'!$B$5:$CP$63,MATCH($E$7,'[1]0809 CFTN'!$A$5:$A$63,0),MATCH(C306,'[1]0809 CFTN'!$B$3:$CP$3,0))</f>
        <v>0</v>
      </c>
    </row>
    <row r="307" customFormat="false" ht="15.75" hidden="false" customHeight="false" outlineLevel="0" collapsed="false">
      <c r="B307" s="27"/>
      <c r="C307" s="27"/>
      <c r="D307" s="5"/>
      <c r="E307" s="27"/>
    </row>
    <row r="308" customFormat="false" ht="15.75" hidden="false" customHeight="false" outlineLevel="0" collapsed="false">
      <c r="B308" s="99" t="s">
        <v>496</v>
      </c>
      <c r="C308" s="101"/>
      <c r="D308" s="101"/>
      <c r="E308" s="102"/>
    </row>
    <row r="309" customFormat="false" ht="15.75" hidden="false" customHeight="false" outlineLevel="0" collapsed="false">
      <c r="B309" s="39" t="s">
        <v>497</v>
      </c>
      <c r="C309" s="40" t="s">
        <v>102</v>
      </c>
      <c r="D309" s="40"/>
      <c r="E309" s="87" t="n">
        <f aca="false">INDEX('[1]0809 CFTN'!$B$5:$CP$63,MATCH($E$7,'[1]0809 CFTN'!$A$5:$A$63,0),MATCH(C309,'[1]0809 CFTN'!$B$3:$CP$3,0))</f>
        <v>256076</v>
      </c>
    </row>
    <row r="310" customFormat="false" ht="15.75" hidden="false" customHeight="false" outlineLevel="0" collapsed="false">
      <c r="B310" s="39" t="s">
        <v>498</v>
      </c>
      <c r="C310" s="40" t="s">
        <v>105</v>
      </c>
      <c r="D310" s="40"/>
      <c r="E310" s="87" t="n">
        <f aca="false">INDEX('[1]0809 CFTN'!$B$5:$CP$63,MATCH($E$7,'[1]0809 CFTN'!$A$5:$A$63,0),MATCH(C310,'[1]0809 CFTN'!$B$3:$CP$3,0))</f>
        <v>0</v>
      </c>
    </row>
    <row r="311" customFormat="false" ht="15.75" hidden="false" customHeight="false" outlineLevel="0" collapsed="false">
      <c r="B311" s="39" t="s">
        <v>499</v>
      </c>
      <c r="C311" s="40" t="s">
        <v>109</v>
      </c>
      <c r="D311" s="40"/>
      <c r="E311" s="87" t="n">
        <f aca="false">INDEX('[1]0809 CFTN'!$B$5:$CP$63,MATCH($E$7,'[1]0809 CFTN'!$A$5:$A$63,0),MATCH(C311,'[1]0809 CFTN'!$B$3:$CP$3,0))</f>
        <v>0</v>
      </c>
    </row>
    <row r="312" customFormat="false" ht="15.75" hidden="false" customHeight="false" outlineLevel="0" collapsed="false">
      <c r="B312" s="39" t="s">
        <v>500</v>
      </c>
      <c r="C312" s="40" t="s">
        <v>111</v>
      </c>
      <c r="D312" s="85" t="s">
        <v>318</v>
      </c>
      <c r="E312" s="87" t="n">
        <f aca="false">INDEX('[1]0809 CFTN'!$B$5:$CP$63,MATCH($E$7,'[1]0809 CFTN'!$A$5:$A$63,0),MATCH(C312,'[1]0809 CFTN'!$B$3:$CP$3,0))</f>
        <v>256076</v>
      </c>
    </row>
    <row r="313" customFormat="false" ht="15.75" hidden="false" customHeight="false" outlineLevel="0" collapsed="false">
      <c r="B313" s="39" t="s">
        <v>501</v>
      </c>
      <c r="C313" s="40" t="s">
        <v>113</v>
      </c>
      <c r="D313" s="85"/>
      <c r="E313" s="87" t="n">
        <f aca="false">INDEX('[1]0809 CFTN'!$B$5:$CP$63,MATCH($E$7,'[1]0809 CFTN'!$A$5:$A$63,0),MATCH(C313,'[1]0809 CFTN'!$B$3:$CP$3,0))</f>
        <v>256076</v>
      </c>
    </row>
    <row r="314" customFormat="false" ht="15.75" hidden="false" customHeight="false" outlineLevel="0" collapsed="false">
      <c r="B314" s="39" t="s">
        <v>502</v>
      </c>
      <c r="C314" s="40" t="s">
        <v>115</v>
      </c>
      <c r="D314" s="85" t="s">
        <v>321</v>
      </c>
      <c r="E314" s="87" t="n">
        <f aca="false">INDEX('[1]0809 CFTN'!$B$5:$CP$63,MATCH($E$7,'[1]0809 CFTN'!$A$5:$A$63,0),MATCH(C314,'[1]0809 CFTN'!$B$3:$CP$3,0))</f>
        <v>0</v>
      </c>
    </row>
    <row r="315" customFormat="false" ht="15.75" hidden="false" customHeight="false" outlineLevel="0" collapsed="false">
      <c r="B315" s="39" t="s">
        <v>503</v>
      </c>
      <c r="C315" s="104" t="s">
        <v>117</v>
      </c>
      <c r="D315" s="40" t="s">
        <v>323</v>
      </c>
      <c r="E315" s="87" t="n">
        <f aca="false">INDEX('[1]0809 CFTN'!$B$5:$CP$63,MATCH($E$7,'[1]0809 CFTN'!$A$5:$A$63,0),MATCH(C315,'[1]0809 CFTN'!$B$3:$CP$3,0))</f>
        <v>0</v>
      </c>
    </row>
    <row r="316" customFormat="false" ht="15.75" hidden="false" customHeight="false" outlineLevel="0" collapsed="false">
      <c r="B316" s="39" t="s">
        <v>495</v>
      </c>
      <c r="C316" s="40" t="s">
        <v>119</v>
      </c>
      <c r="D316" s="40" t="s">
        <v>324</v>
      </c>
      <c r="E316" s="87" t="n">
        <f aca="false">INDEX('[1]0809 CFTN'!$B$5:$CP$63,MATCH($E$7,'[1]0809 CFTN'!$A$5:$A$63,0),MATCH(C316,'[1]0809 CFTN'!$B$3:$CP$3,0))</f>
        <v>0</v>
      </c>
    </row>
    <row r="317" customFormat="false" ht="15.75" hidden="false" customHeight="false" outlineLevel="0" collapsed="false">
      <c r="B317" s="42" t="s">
        <v>504</v>
      </c>
      <c r="C317" s="44" t="s">
        <v>122</v>
      </c>
      <c r="D317" s="44" t="s">
        <v>326</v>
      </c>
      <c r="E317" s="96" t="n">
        <f aca="false">INDEX('[1]0809 CFTN'!$B$5:$CP$63,MATCH($E$7,'[1]0809 CFTN'!$A$5:$A$63,0),MATCH(C317,'[1]0809 CFTN'!$B$3:$CP$3,0))</f>
        <v>0</v>
      </c>
    </row>
    <row r="318" customFormat="false" ht="15.75" hidden="false" customHeight="false" outlineLevel="0" collapsed="false">
      <c r="B318" s="27"/>
      <c r="C318" s="27"/>
      <c r="D318" s="5"/>
      <c r="E318" s="27"/>
    </row>
    <row r="319" customFormat="false" ht="15.75" hidden="false" customHeight="false" outlineLevel="0" collapsed="false">
      <c r="B319" s="99" t="s">
        <v>505</v>
      </c>
      <c r="C319" s="101"/>
      <c r="D319" s="101"/>
      <c r="E319" s="102"/>
    </row>
    <row r="320" customFormat="false" ht="15.75" hidden="false" customHeight="false" outlineLevel="0" collapsed="false">
      <c r="B320" s="39" t="s">
        <v>506</v>
      </c>
      <c r="C320" s="40" t="s">
        <v>124</v>
      </c>
      <c r="D320" s="40"/>
      <c r="E320" s="87" t="n">
        <f aca="false">INDEX('[1]0809 CFTN'!$B$5:$CP$63,MATCH($E$7,'[1]0809 CFTN'!$A$5:$A$63,0),MATCH(C320,'[1]0809 CFTN'!$B$3:$CP$3,0))</f>
        <v>39920</v>
      </c>
    </row>
    <row r="321" customFormat="false" ht="15.75" hidden="false" customHeight="false" outlineLevel="0" collapsed="false">
      <c r="B321" s="39" t="s">
        <v>507</v>
      </c>
      <c r="C321" s="40" t="s">
        <v>127</v>
      </c>
      <c r="D321" s="40"/>
      <c r="E321" s="87" t="n">
        <f aca="false">INDEX('[1]0809 CFTN'!$B$5:$CP$63,MATCH($E$7,'[1]0809 CFTN'!$A$5:$A$63,0),MATCH(C321,'[1]0809 CFTN'!$B$3:$CP$3,0))</f>
        <v>0</v>
      </c>
    </row>
    <row r="322" customFormat="false" ht="15.75" hidden="false" customHeight="false" outlineLevel="0" collapsed="false">
      <c r="B322" s="39" t="s">
        <v>508</v>
      </c>
      <c r="C322" s="40" t="s">
        <v>129</v>
      </c>
      <c r="D322" s="40"/>
      <c r="E322" s="87" t="n">
        <f aca="false">INDEX('[1]0809 CFTN'!$B$5:$CP$63,MATCH($E$7,'[1]0809 CFTN'!$A$5:$A$63,0),MATCH(C322,'[1]0809 CFTN'!$B$3:$CP$3,0))</f>
        <v>0</v>
      </c>
    </row>
    <row r="323" customFormat="false" ht="15.75" hidden="false" customHeight="false" outlineLevel="0" collapsed="false">
      <c r="B323" s="39" t="s">
        <v>509</v>
      </c>
      <c r="C323" s="40" t="s">
        <v>132</v>
      </c>
      <c r="D323" s="85" t="s">
        <v>332</v>
      </c>
      <c r="E323" s="87" t="n">
        <f aca="false">INDEX('[1]0809 CFTN'!$B$5:$CP$63,MATCH($E$7,'[1]0809 CFTN'!$A$5:$A$63,0),MATCH(C323,'[1]0809 CFTN'!$B$3:$CP$3,0))</f>
        <v>39920</v>
      </c>
    </row>
    <row r="324" customFormat="false" ht="15.75" hidden="false" customHeight="false" outlineLevel="0" collapsed="false">
      <c r="B324" s="39" t="s">
        <v>510</v>
      </c>
      <c r="C324" s="40" t="s">
        <v>136</v>
      </c>
      <c r="D324" s="85"/>
      <c r="E324" s="87" t="n">
        <f aca="false">INDEX('[1]0809 CFTN'!$B$5:$CP$63,MATCH($E$7,'[1]0809 CFTN'!$A$5:$A$63,0),MATCH(C324,'[1]0809 CFTN'!$B$3:$CP$3,0))</f>
        <v>39920</v>
      </c>
    </row>
    <row r="325" customFormat="false" ht="15.75" hidden="false" customHeight="false" outlineLevel="0" collapsed="false">
      <c r="B325" s="39" t="s">
        <v>511</v>
      </c>
      <c r="C325" s="40" t="s">
        <v>138</v>
      </c>
      <c r="D325" s="85" t="s">
        <v>335</v>
      </c>
      <c r="E325" s="87" t="n">
        <f aca="false">INDEX('[1]0809 CFTN'!$B$5:$CP$63,MATCH($E$7,'[1]0809 CFTN'!$A$5:$A$63,0),MATCH(C325,'[1]0809 CFTN'!$B$3:$CP$3,0))</f>
        <v>0</v>
      </c>
    </row>
    <row r="326" customFormat="false" ht="15.75" hidden="false" customHeight="false" outlineLevel="0" collapsed="false">
      <c r="B326" s="39" t="s">
        <v>512</v>
      </c>
      <c r="C326" s="104" t="s">
        <v>140</v>
      </c>
      <c r="D326" s="40" t="s">
        <v>337</v>
      </c>
      <c r="E326" s="87" t="n">
        <f aca="false">INDEX('[1]0809 CFTN'!$B$5:$CP$63,MATCH($E$7,'[1]0809 CFTN'!$A$5:$A$63,0),MATCH(C326,'[1]0809 CFTN'!$B$3:$CP$3,0))</f>
        <v>0</v>
      </c>
    </row>
    <row r="327" customFormat="false" ht="15.75" hidden="false" customHeight="false" outlineLevel="0" collapsed="false">
      <c r="B327" s="39" t="s">
        <v>495</v>
      </c>
      <c r="C327" s="40" t="s">
        <v>142</v>
      </c>
      <c r="D327" s="40" t="s">
        <v>338</v>
      </c>
      <c r="E327" s="87" t="n">
        <f aca="false">INDEX('[1]0809 CFTN'!$B$5:$CP$63,MATCH($E$7,'[1]0809 CFTN'!$A$5:$A$63,0),MATCH(C327,'[1]0809 CFTN'!$B$3:$CP$3,0))</f>
        <v>0</v>
      </c>
    </row>
    <row r="328" customFormat="false" ht="15.75" hidden="false" customHeight="false" outlineLevel="0" collapsed="false">
      <c r="B328" s="42" t="s">
        <v>513</v>
      </c>
      <c r="C328" s="44" t="s">
        <v>144</v>
      </c>
      <c r="D328" s="44" t="s">
        <v>340</v>
      </c>
      <c r="E328" s="96" t="n">
        <f aca="false">INDEX('[1]0809 CFTN'!$B$5:$CP$63,MATCH($E$7,'[1]0809 CFTN'!$A$5:$A$63,0),MATCH(C328,'[1]0809 CFTN'!$B$3:$CP$3,0))</f>
        <v>0</v>
      </c>
    </row>
    <row r="329" customFormat="false" ht="15.75" hidden="false" customHeight="false" outlineLevel="0" collapsed="false">
      <c r="B329" s="27"/>
      <c r="C329" s="27"/>
      <c r="D329" s="5"/>
      <c r="E329" s="27"/>
    </row>
    <row r="330" customFormat="false" ht="15.75" hidden="false" customHeight="false" outlineLevel="0" collapsed="false">
      <c r="B330" s="99" t="s">
        <v>514</v>
      </c>
      <c r="C330" s="101"/>
      <c r="D330" s="101"/>
      <c r="E330" s="102"/>
    </row>
    <row r="331" customFormat="false" ht="15.75" hidden="false" customHeight="false" outlineLevel="0" collapsed="false">
      <c r="B331" s="39" t="s">
        <v>515</v>
      </c>
      <c r="C331" s="40" t="s">
        <v>146</v>
      </c>
      <c r="D331" s="40"/>
      <c r="E331" s="87" t="n">
        <f aca="false">INDEX('[1]0809 CFTN'!$B$5:$CP$63,MATCH($E$7,'[1]0809 CFTN'!$A$5:$A$63,0),MATCH(C331,'[1]0809 CFTN'!$B$3:$CP$3,0))</f>
        <v>41886</v>
      </c>
    </row>
    <row r="332" customFormat="false" ht="15.75" hidden="false" customHeight="false" outlineLevel="0" collapsed="false">
      <c r="B332" s="39" t="s">
        <v>516</v>
      </c>
      <c r="C332" s="40" t="s">
        <v>149</v>
      </c>
      <c r="D332" s="40"/>
      <c r="E332" s="87" t="n">
        <f aca="false">INDEX('[1]0809 CFTN'!$B$5:$CP$63,MATCH($E$7,'[1]0809 CFTN'!$A$5:$A$63,0),MATCH(C332,'[1]0809 CFTN'!$B$3:$CP$3,0))</f>
        <v>0</v>
      </c>
    </row>
    <row r="333" customFormat="false" ht="15.75" hidden="false" customHeight="false" outlineLevel="0" collapsed="false">
      <c r="B333" s="39" t="s">
        <v>517</v>
      </c>
      <c r="C333" s="40" t="s">
        <v>151</v>
      </c>
      <c r="D333" s="40"/>
      <c r="E333" s="87" t="n">
        <f aca="false">INDEX('[1]0809 CFTN'!$B$5:$CP$63,MATCH($E$7,'[1]0809 CFTN'!$A$5:$A$63,0),MATCH(C333,'[1]0809 CFTN'!$B$3:$CP$3,0))</f>
        <v>0</v>
      </c>
    </row>
    <row r="334" customFormat="false" ht="15.75" hidden="false" customHeight="false" outlineLevel="0" collapsed="false">
      <c r="B334" s="39" t="s">
        <v>518</v>
      </c>
      <c r="C334" s="40" t="s">
        <v>154</v>
      </c>
      <c r="D334" s="85" t="s">
        <v>346</v>
      </c>
      <c r="E334" s="87" t="n">
        <f aca="false">INDEX('[1]0809 CFTN'!$B$5:$CP$63,MATCH($E$7,'[1]0809 CFTN'!$A$5:$A$63,0),MATCH(C334,'[1]0809 CFTN'!$B$3:$CP$3,0))</f>
        <v>41886</v>
      </c>
    </row>
    <row r="335" customFormat="false" ht="15.75" hidden="false" customHeight="false" outlineLevel="0" collapsed="false">
      <c r="B335" s="39" t="s">
        <v>519</v>
      </c>
      <c r="C335" s="40" t="s">
        <v>156</v>
      </c>
      <c r="D335" s="85"/>
      <c r="E335" s="87" t="n">
        <f aca="false">INDEX('[1]0809 CFTN'!$B$5:$CP$63,MATCH($E$7,'[1]0809 CFTN'!$A$5:$A$63,0),MATCH(C335,'[1]0809 CFTN'!$B$3:$CP$3,0))</f>
        <v>41886</v>
      </c>
    </row>
    <row r="336" customFormat="false" ht="15.75" hidden="false" customHeight="false" outlineLevel="0" collapsed="false">
      <c r="B336" s="39" t="s">
        <v>520</v>
      </c>
      <c r="C336" s="40" t="s">
        <v>159</v>
      </c>
      <c r="D336" s="85" t="s">
        <v>349</v>
      </c>
      <c r="E336" s="87" t="n">
        <f aca="false">INDEX('[1]0809 CFTN'!$B$5:$CP$63,MATCH($E$7,'[1]0809 CFTN'!$A$5:$A$63,0),MATCH(C336,'[1]0809 CFTN'!$B$3:$CP$3,0))</f>
        <v>0</v>
      </c>
    </row>
    <row r="337" customFormat="false" ht="15.75" hidden="false" customHeight="false" outlineLevel="0" collapsed="false">
      <c r="B337" s="39" t="s">
        <v>521</v>
      </c>
      <c r="C337" s="104" t="s">
        <v>163</v>
      </c>
      <c r="D337" s="40" t="s">
        <v>351</v>
      </c>
      <c r="E337" s="87" t="n">
        <f aca="false">INDEX('[1]0809 CFTN'!$B$5:$CP$63,MATCH($E$7,'[1]0809 CFTN'!$A$5:$A$63,0),MATCH(C337,'[1]0809 CFTN'!$B$3:$CP$3,0))</f>
        <v>0</v>
      </c>
    </row>
    <row r="338" customFormat="false" ht="15.75" hidden="false" customHeight="false" outlineLevel="0" collapsed="false">
      <c r="B338" s="39" t="s">
        <v>495</v>
      </c>
      <c r="C338" s="40" t="s">
        <v>165</v>
      </c>
      <c r="D338" s="40" t="s">
        <v>352</v>
      </c>
      <c r="E338" s="87" t="n">
        <f aca="false">INDEX('[1]0809 CFTN'!$B$5:$CP$63,MATCH($E$7,'[1]0809 CFTN'!$A$5:$A$63,0),MATCH(C338,'[1]0809 CFTN'!$B$3:$CP$3,0))</f>
        <v>0</v>
      </c>
    </row>
    <row r="339" customFormat="false" ht="15.75" hidden="false" customHeight="false" outlineLevel="0" collapsed="false">
      <c r="B339" s="42" t="s">
        <v>522</v>
      </c>
      <c r="C339" s="44" t="s">
        <v>167</v>
      </c>
      <c r="D339" s="44" t="s">
        <v>354</v>
      </c>
      <c r="E339" s="96" t="n">
        <f aca="false">INDEX('[1]0809 CFTN'!$B$5:$CP$63,MATCH($E$7,'[1]0809 CFTN'!$A$5:$A$63,0),MATCH(C339,'[1]0809 CFTN'!$B$3:$CP$3,0))</f>
        <v>0</v>
      </c>
    </row>
    <row r="340" customFormat="false" ht="15.75" hidden="false" customHeight="false" outlineLevel="0" collapsed="false">
      <c r="B340" s="27"/>
      <c r="C340" s="27"/>
      <c r="D340" s="5"/>
      <c r="E340" s="27"/>
    </row>
    <row r="341" customFormat="false" ht="15.75" hidden="false" customHeight="false" outlineLevel="0" collapsed="false">
      <c r="B341" s="99" t="s">
        <v>523</v>
      </c>
      <c r="C341" s="101"/>
      <c r="D341" s="101"/>
      <c r="E341" s="102"/>
    </row>
    <row r="342" customFormat="false" ht="15.75" hidden="false" customHeight="false" outlineLevel="0" collapsed="false">
      <c r="B342" s="39" t="s">
        <v>524</v>
      </c>
      <c r="C342" s="40" t="s">
        <v>169</v>
      </c>
      <c r="D342" s="40"/>
      <c r="E342" s="87" t="n">
        <f aca="false">INDEX('[1]0809 CFTN'!$B$5:$CP$63,MATCH($E$7,'[1]0809 CFTN'!$A$5:$A$63,0),MATCH(C342,'[1]0809 CFTN'!$B$3:$CP$3,0))</f>
        <v>34730</v>
      </c>
    </row>
    <row r="343" customFormat="false" ht="15.75" hidden="false" customHeight="false" outlineLevel="0" collapsed="false">
      <c r="B343" s="39" t="s">
        <v>525</v>
      </c>
      <c r="C343" s="40" t="s">
        <v>171</v>
      </c>
      <c r="D343" s="40"/>
      <c r="E343" s="87" t="n">
        <f aca="false">INDEX('[1]0809 CFTN'!$B$5:$CP$63,MATCH($E$7,'[1]0809 CFTN'!$A$5:$A$63,0),MATCH(C343,'[1]0809 CFTN'!$B$3:$CP$3,0))</f>
        <v>0</v>
      </c>
    </row>
    <row r="344" customFormat="false" ht="15.75" hidden="false" customHeight="false" outlineLevel="0" collapsed="false">
      <c r="B344" s="39" t="s">
        <v>526</v>
      </c>
      <c r="C344" s="40" t="s">
        <v>173</v>
      </c>
      <c r="D344" s="40"/>
      <c r="E344" s="87" t="n">
        <f aca="false">INDEX('[1]0809 CFTN'!$B$5:$CP$63,MATCH($E$7,'[1]0809 CFTN'!$A$5:$A$63,0),MATCH(C344,'[1]0809 CFTN'!$B$3:$CP$3,0))</f>
        <v>0</v>
      </c>
    </row>
    <row r="345" customFormat="false" ht="15.75" hidden="false" customHeight="false" outlineLevel="0" collapsed="false">
      <c r="B345" s="39" t="s">
        <v>527</v>
      </c>
      <c r="C345" s="40" t="s">
        <v>176</v>
      </c>
      <c r="D345" s="85" t="s">
        <v>360</v>
      </c>
      <c r="E345" s="87" t="n">
        <f aca="false">INDEX('[1]0809 CFTN'!$B$5:$CP$63,MATCH($E$7,'[1]0809 CFTN'!$A$5:$A$63,0),MATCH(C345,'[1]0809 CFTN'!$B$3:$CP$3,0))</f>
        <v>34730</v>
      </c>
    </row>
    <row r="346" customFormat="false" ht="15.75" hidden="false" customHeight="false" outlineLevel="0" collapsed="false">
      <c r="B346" s="39" t="s">
        <v>528</v>
      </c>
      <c r="C346" s="40" t="s">
        <v>178</v>
      </c>
      <c r="D346" s="85"/>
      <c r="E346" s="87" t="n">
        <f aca="false">INDEX('[1]0809 CFTN'!$B$5:$CP$63,MATCH($E$7,'[1]0809 CFTN'!$A$5:$A$63,0),MATCH(C346,'[1]0809 CFTN'!$B$3:$CP$3,0))</f>
        <v>34730</v>
      </c>
    </row>
    <row r="347" customFormat="false" ht="15.75" hidden="false" customHeight="false" outlineLevel="0" collapsed="false">
      <c r="B347" s="39" t="s">
        <v>529</v>
      </c>
      <c r="C347" s="40" t="s">
        <v>181</v>
      </c>
      <c r="D347" s="85" t="s">
        <v>363</v>
      </c>
      <c r="E347" s="87" t="n">
        <f aca="false">INDEX('[1]0809 CFTN'!$B$5:$CP$63,MATCH($E$7,'[1]0809 CFTN'!$A$5:$A$63,0),MATCH(C347,'[1]0809 CFTN'!$B$3:$CP$3,0))</f>
        <v>0</v>
      </c>
    </row>
    <row r="348" customFormat="false" ht="15.75" hidden="false" customHeight="false" outlineLevel="0" collapsed="false">
      <c r="B348" s="39" t="s">
        <v>530</v>
      </c>
      <c r="C348" s="104" t="s">
        <v>183</v>
      </c>
      <c r="D348" s="40" t="s">
        <v>365</v>
      </c>
      <c r="E348" s="87" t="n">
        <f aca="false">INDEX('[1]0809 CFTN'!$B$5:$CP$63,MATCH($E$7,'[1]0809 CFTN'!$A$5:$A$63,0),MATCH(C348,'[1]0809 CFTN'!$B$3:$CP$3,0))</f>
        <v>0</v>
      </c>
    </row>
    <row r="349" customFormat="false" ht="15.75" hidden="false" customHeight="false" outlineLevel="0" collapsed="false">
      <c r="B349" s="39" t="s">
        <v>495</v>
      </c>
      <c r="C349" s="40" t="s">
        <v>186</v>
      </c>
      <c r="D349" s="40" t="s">
        <v>366</v>
      </c>
      <c r="E349" s="87" t="n">
        <f aca="false">INDEX('[1]0809 CFTN'!$B$5:$CP$63,MATCH($E$7,'[1]0809 CFTN'!$A$5:$A$63,0),MATCH(C349,'[1]0809 CFTN'!$B$3:$CP$3,0))</f>
        <v>0</v>
      </c>
    </row>
    <row r="350" customFormat="false" ht="15.75" hidden="false" customHeight="false" outlineLevel="0" collapsed="false">
      <c r="B350" s="42" t="s">
        <v>531</v>
      </c>
      <c r="C350" s="44" t="s">
        <v>190</v>
      </c>
      <c r="D350" s="44" t="s">
        <v>368</v>
      </c>
      <c r="E350" s="96" t="n">
        <f aca="false">INDEX('[1]0809 CFTN'!$B$5:$CP$63,MATCH($E$7,'[1]0809 CFTN'!$A$5:$A$63,0),MATCH(C350,'[1]0809 CFTN'!$B$3:$CP$3,0))</f>
        <v>0</v>
      </c>
    </row>
    <row r="351" customFormat="false" ht="15.75" hidden="false" customHeight="false" outlineLevel="0" collapsed="false">
      <c r="B351" s="27"/>
      <c r="C351" s="27"/>
      <c r="D351" s="5"/>
      <c r="E351" s="27"/>
    </row>
    <row r="352" customFormat="false" ht="15.75" hidden="false" customHeight="false" outlineLevel="0" collapsed="false">
      <c r="B352" s="99" t="s">
        <v>532</v>
      </c>
      <c r="C352" s="101"/>
      <c r="D352" s="101"/>
      <c r="E352" s="102"/>
    </row>
    <row r="353" customFormat="false" ht="15.75" hidden="false" customHeight="false" outlineLevel="0" collapsed="false">
      <c r="B353" s="39" t="s">
        <v>533</v>
      </c>
      <c r="C353" s="40" t="s">
        <v>192</v>
      </c>
      <c r="D353" s="40"/>
      <c r="E353" s="87" t="n">
        <f aca="false">INDEX('[1]0809 CFTN'!$B$5:$CP$63,MATCH($E$7,'[1]0809 CFTN'!$A$5:$A$63,0),MATCH(C353,'[1]0809 CFTN'!$B$3:$CP$3,0))</f>
        <v>0</v>
      </c>
    </row>
    <row r="354" customFormat="false" ht="15.75" hidden="false" customHeight="false" outlineLevel="0" collapsed="false">
      <c r="B354" s="39" t="s">
        <v>534</v>
      </c>
      <c r="C354" s="40" t="s">
        <v>194</v>
      </c>
      <c r="D354" s="40"/>
      <c r="E354" s="87" t="n">
        <f aca="false">INDEX('[1]0809 CFTN'!$B$5:$CP$63,MATCH($E$7,'[1]0809 CFTN'!$A$5:$A$63,0),MATCH(C354,'[1]0809 CFTN'!$B$3:$CP$3,0))</f>
        <v>0</v>
      </c>
    </row>
    <row r="355" customFormat="false" ht="15.75" hidden="false" customHeight="false" outlineLevel="0" collapsed="false">
      <c r="B355" s="39" t="s">
        <v>535</v>
      </c>
      <c r="C355" s="40" t="s">
        <v>196</v>
      </c>
      <c r="D355" s="40"/>
      <c r="E355" s="87" t="n">
        <f aca="false">INDEX('[1]0809 CFTN'!$B$5:$CP$63,MATCH($E$7,'[1]0809 CFTN'!$A$5:$A$63,0),MATCH(C355,'[1]0809 CFTN'!$B$3:$CP$3,0))</f>
        <v>0</v>
      </c>
    </row>
    <row r="356" customFormat="false" ht="15.75" hidden="false" customHeight="false" outlineLevel="0" collapsed="false">
      <c r="B356" s="39" t="s">
        <v>536</v>
      </c>
      <c r="C356" s="40" t="s">
        <v>198</v>
      </c>
      <c r="D356" s="85" t="s">
        <v>374</v>
      </c>
      <c r="E356" s="87" t="n">
        <f aca="false">INDEX('[1]0809 CFTN'!$B$5:$CP$63,MATCH($E$7,'[1]0809 CFTN'!$A$5:$A$63,0),MATCH(C356,'[1]0809 CFTN'!$B$3:$CP$3,0))</f>
        <v>0</v>
      </c>
    </row>
    <row r="357" customFormat="false" ht="15.75" hidden="false" customHeight="false" outlineLevel="0" collapsed="false">
      <c r="B357" s="39" t="s">
        <v>537</v>
      </c>
      <c r="C357" s="40" t="s">
        <v>200</v>
      </c>
      <c r="D357" s="85"/>
      <c r="E357" s="87" t="n">
        <f aca="false">INDEX('[1]0809 CFTN'!$B$5:$CP$63,MATCH($E$7,'[1]0809 CFTN'!$A$5:$A$63,0),MATCH(C357,'[1]0809 CFTN'!$B$3:$CP$3,0))</f>
        <v>0</v>
      </c>
    </row>
    <row r="358" customFormat="false" ht="15.75" hidden="false" customHeight="false" outlineLevel="0" collapsed="false">
      <c r="B358" s="39" t="s">
        <v>538</v>
      </c>
      <c r="C358" s="40" t="s">
        <v>203</v>
      </c>
      <c r="D358" s="85" t="s">
        <v>377</v>
      </c>
      <c r="E358" s="87" t="n">
        <f aca="false">INDEX('[1]0809 CFTN'!$B$5:$CP$63,MATCH($E$7,'[1]0809 CFTN'!$A$5:$A$63,0),MATCH(C358,'[1]0809 CFTN'!$B$3:$CP$3,0))</f>
        <v>0</v>
      </c>
    </row>
    <row r="359" customFormat="false" ht="15.75" hidden="false" customHeight="false" outlineLevel="0" collapsed="false">
      <c r="B359" s="39" t="s">
        <v>539</v>
      </c>
      <c r="C359" s="104" t="s">
        <v>205</v>
      </c>
      <c r="D359" s="40" t="s">
        <v>379</v>
      </c>
      <c r="E359" s="87" t="n">
        <f aca="false">INDEX('[1]0809 CFTN'!$B$5:$CP$63,MATCH($E$7,'[1]0809 CFTN'!$A$5:$A$63,0),MATCH(C359,'[1]0809 CFTN'!$B$3:$CP$3,0))</f>
        <v>0</v>
      </c>
    </row>
    <row r="360" customFormat="false" ht="15.75" hidden="false" customHeight="false" outlineLevel="0" collapsed="false">
      <c r="B360" s="39" t="s">
        <v>495</v>
      </c>
      <c r="C360" s="40" t="s">
        <v>208</v>
      </c>
      <c r="D360" s="40" t="s">
        <v>380</v>
      </c>
      <c r="E360" s="87" t="n">
        <f aca="false">INDEX('[1]0809 CFTN'!$B$5:$CP$63,MATCH($E$7,'[1]0809 CFTN'!$A$5:$A$63,0),MATCH(C360,'[1]0809 CFTN'!$B$3:$CP$3,0))</f>
        <v>0</v>
      </c>
    </row>
    <row r="361" customFormat="false" ht="15.75" hidden="false" customHeight="false" outlineLevel="0" collapsed="false">
      <c r="B361" s="42" t="s">
        <v>540</v>
      </c>
      <c r="C361" s="44" t="s">
        <v>210</v>
      </c>
      <c r="D361" s="44" t="s">
        <v>382</v>
      </c>
      <c r="E361" s="96" t="n">
        <f aca="false">INDEX('[1]0809 CFTN'!$B$5:$CP$63,MATCH($E$7,'[1]0809 CFTN'!$A$5:$A$63,0),MATCH(C361,'[1]0809 CFTN'!$B$3:$CP$3,0))</f>
        <v>0</v>
      </c>
    </row>
    <row r="362" customFormat="false" ht="15.75" hidden="false" customHeight="false" outlineLevel="0" collapsed="false">
      <c r="B362" s="27"/>
      <c r="C362" s="27"/>
      <c r="D362" s="5"/>
      <c r="E362" s="27"/>
    </row>
    <row r="363" customFormat="false" ht="15.75" hidden="false" customHeight="false" outlineLevel="0" collapsed="false">
      <c r="B363" s="99" t="s">
        <v>541</v>
      </c>
      <c r="C363" s="101"/>
      <c r="D363" s="101"/>
      <c r="E363" s="102"/>
    </row>
    <row r="364" customFormat="false" ht="15.75" hidden="false" customHeight="false" outlineLevel="0" collapsed="false">
      <c r="B364" s="39" t="s">
        <v>542</v>
      </c>
      <c r="C364" s="40" t="s">
        <v>213</v>
      </c>
      <c r="D364" s="40"/>
      <c r="E364" s="87" t="n">
        <f aca="false">INDEX('[1]0809 CFTN'!$B$5:$CP$63,MATCH($E$7,'[1]0809 CFTN'!$A$5:$A$63,0),MATCH(C364,'[1]0809 CFTN'!$B$3:$CP$3,0))</f>
        <v>62570</v>
      </c>
    </row>
    <row r="365" customFormat="false" ht="15.75" hidden="false" customHeight="false" outlineLevel="0" collapsed="false">
      <c r="B365" s="39" t="s">
        <v>543</v>
      </c>
      <c r="C365" s="40" t="s">
        <v>215</v>
      </c>
      <c r="D365" s="40"/>
      <c r="E365" s="87" t="n">
        <f aca="false">INDEX('[1]0809 CFTN'!$B$5:$CP$63,MATCH($E$7,'[1]0809 CFTN'!$A$5:$A$63,0),MATCH(C365,'[1]0809 CFTN'!$B$3:$CP$3,0))</f>
        <v>0</v>
      </c>
    </row>
    <row r="366" customFormat="false" ht="15.75" hidden="false" customHeight="false" outlineLevel="0" collapsed="false">
      <c r="B366" s="39" t="s">
        <v>544</v>
      </c>
      <c r="C366" s="40" t="s">
        <v>216</v>
      </c>
      <c r="D366" s="40"/>
      <c r="E366" s="87" t="n">
        <f aca="false">INDEX('[1]0809 CFTN'!$B$5:$CP$63,MATCH($E$7,'[1]0809 CFTN'!$A$5:$A$63,0),MATCH(C366,'[1]0809 CFTN'!$B$3:$CP$3,0))</f>
        <v>0</v>
      </c>
    </row>
    <row r="367" customFormat="false" ht="15.75" hidden="false" customHeight="false" outlineLevel="0" collapsed="false">
      <c r="B367" s="39" t="s">
        <v>545</v>
      </c>
      <c r="C367" s="40" t="s">
        <v>217</v>
      </c>
      <c r="D367" s="85" t="s">
        <v>388</v>
      </c>
      <c r="E367" s="87" t="n">
        <f aca="false">INDEX('[1]0809 CFTN'!$B$5:$CP$63,MATCH($E$7,'[1]0809 CFTN'!$A$5:$A$63,0),MATCH(C367,'[1]0809 CFTN'!$B$3:$CP$3,0))</f>
        <v>62570</v>
      </c>
    </row>
    <row r="368" customFormat="false" ht="15.75" hidden="false" customHeight="false" outlineLevel="0" collapsed="false">
      <c r="B368" s="39" t="s">
        <v>546</v>
      </c>
      <c r="C368" s="40" t="s">
        <v>218</v>
      </c>
      <c r="D368" s="85"/>
      <c r="E368" s="87" t="n">
        <f aca="false">INDEX('[1]0809 CFTN'!$B$5:$CP$63,MATCH($E$7,'[1]0809 CFTN'!$A$5:$A$63,0),MATCH(C368,'[1]0809 CFTN'!$B$3:$CP$3,0))</f>
        <v>62570</v>
      </c>
    </row>
    <row r="369" customFormat="false" ht="15.75" hidden="false" customHeight="false" outlineLevel="0" collapsed="false">
      <c r="B369" s="39" t="s">
        <v>547</v>
      </c>
      <c r="C369" s="40" t="s">
        <v>219</v>
      </c>
      <c r="D369" s="85" t="s">
        <v>391</v>
      </c>
      <c r="E369" s="87" t="n">
        <f aca="false">INDEX('[1]0809 CFTN'!$B$5:$CP$63,MATCH($E$7,'[1]0809 CFTN'!$A$5:$A$63,0),MATCH(C369,'[1]0809 CFTN'!$B$3:$CP$3,0))</f>
        <v>0</v>
      </c>
    </row>
    <row r="370" customFormat="false" ht="15.75" hidden="false" customHeight="false" outlineLevel="0" collapsed="false">
      <c r="B370" s="39" t="s">
        <v>548</v>
      </c>
      <c r="C370" s="104" t="s">
        <v>220</v>
      </c>
      <c r="D370" s="40" t="s">
        <v>393</v>
      </c>
      <c r="E370" s="87" t="n">
        <f aca="false">INDEX('[1]0809 CFTN'!$B$5:$CP$63,MATCH($E$7,'[1]0809 CFTN'!$A$5:$A$63,0),MATCH(C370,'[1]0809 CFTN'!$B$3:$CP$3,0))</f>
        <v>0</v>
      </c>
    </row>
    <row r="371" customFormat="false" ht="15.75" hidden="false" customHeight="false" outlineLevel="0" collapsed="false">
      <c r="B371" s="39" t="s">
        <v>495</v>
      </c>
      <c r="C371" s="40" t="s">
        <v>221</v>
      </c>
      <c r="D371" s="40" t="s">
        <v>394</v>
      </c>
      <c r="E371" s="87" t="n">
        <f aca="false">INDEX('[1]0809 CFTN'!$B$5:$CP$63,MATCH($E$7,'[1]0809 CFTN'!$A$5:$A$63,0),MATCH(C371,'[1]0809 CFTN'!$B$3:$CP$3,0))</f>
        <v>0</v>
      </c>
    </row>
    <row r="372" customFormat="false" ht="15.75" hidden="false" customHeight="false" outlineLevel="0" collapsed="false">
      <c r="B372" s="42" t="s">
        <v>549</v>
      </c>
      <c r="C372" s="44" t="s">
        <v>396</v>
      </c>
      <c r="D372" s="44" t="s">
        <v>397</v>
      </c>
      <c r="E372" s="96" t="n">
        <f aca="false">INDEX('[1]0809 CFTN'!$B$5:$CP$63,MATCH($E$7,'[1]0809 CFTN'!$A$5:$A$63,0),MATCH(C372,'[1]0809 CFTN'!$B$3:$CP$3,0))</f>
        <v>0</v>
      </c>
    </row>
    <row r="373" customFormat="false" ht="15.75" hidden="false" customHeight="false" outlineLevel="0" collapsed="false">
      <c r="B373" s="27"/>
      <c r="C373" s="27"/>
      <c r="D373" s="5"/>
      <c r="E373" s="27"/>
    </row>
    <row r="374" customFormat="false" ht="15.75" hidden="false" customHeight="false" outlineLevel="0" collapsed="false">
      <c r="B374" s="99" t="s">
        <v>550</v>
      </c>
      <c r="C374" s="101"/>
      <c r="D374" s="101"/>
      <c r="E374" s="102"/>
    </row>
    <row r="375" customFormat="false" ht="15.75" hidden="false" customHeight="false" outlineLevel="0" collapsed="false">
      <c r="B375" s="39" t="s">
        <v>551</v>
      </c>
      <c r="C375" s="40" t="s">
        <v>400</v>
      </c>
      <c r="D375" s="40"/>
      <c r="E375" s="87" t="n">
        <f aca="false">INDEX('[1]0809 CFTN'!$B$5:$CP$63,MATCH($E$7,'[1]0809 CFTN'!$A$5:$A$63,0),MATCH(C375,'[1]0809 CFTN'!$B$3:$CP$3,0))</f>
        <v>47297</v>
      </c>
    </row>
    <row r="376" customFormat="false" ht="15.75" hidden="false" customHeight="false" outlineLevel="0" collapsed="false">
      <c r="B376" s="39" t="s">
        <v>552</v>
      </c>
      <c r="C376" s="40" t="s">
        <v>402</v>
      </c>
      <c r="D376" s="40"/>
      <c r="E376" s="87" t="n">
        <f aca="false">INDEX('[1]0809 CFTN'!$B$5:$CP$63,MATCH($E$7,'[1]0809 CFTN'!$A$5:$A$63,0),MATCH(C376,'[1]0809 CFTN'!$B$3:$CP$3,0))</f>
        <v>0</v>
      </c>
    </row>
    <row r="377" customFormat="false" ht="15.75" hidden="false" customHeight="false" outlineLevel="0" collapsed="false">
      <c r="B377" s="39" t="s">
        <v>553</v>
      </c>
      <c r="C377" s="40" t="s">
        <v>404</v>
      </c>
      <c r="D377" s="40"/>
      <c r="E377" s="87" t="n">
        <f aca="false">INDEX('[1]0809 CFTN'!$B$5:$CP$63,MATCH($E$7,'[1]0809 CFTN'!$A$5:$A$63,0),MATCH(C377,'[1]0809 CFTN'!$B$3:$CP$3,0))</f>
        <v>0</v>
      </c>
    </row>
    <row r="378" customFormat="false" ht="15.75" hidden="false" customHeight="false" outlineLevel="0" collapsed="false">
      <c r="B378" s="39" t="s">
        <v>554</v>
      </c>
      <c r="C378" s="40" t="s">
        <v>406</v>
      </c>
      <c r="D378" s="85" t="s">
        <v>407</v>
      </c>
      <c r="E378" s="87" t="n">
        <f aca="false">INDEX('[1]0809 CFTN'!$B$5:$CP$63,MATCH($E$7,'[1]0809 CFTN'!$A$5:$A$63,0),MATCH(C378,'[1]0809 CFTN'!$B$3:$CP$3,0))</f>
        <v>47297</v>
      </c>
    </row>
    <row r="379" customFormat="false" ht="15.75" hidden="false" customHeight="false" outlineLevel="0" collapsed="false">
      <c r="B379" s="39" t="s">
        <v>555</v>
      </c>
      <c r="C379" s="40" t="s">
        <v>409</v>
      </c>
      <c r="D379" s="85"/>
      <c r="E379" s="87" t="n">
        <f aca="false">INDEX('[1]0809 CFTN'!$B$5:$CP$63,MATCH($E$7,'[1]0809 CFTN'!$A$5:$A$63,0),MATCH(C379,'[1]0809 CFTN'!$B$3:$CP$3,0))</f>
        <v>47297</v>
      </c>
    </row>
    <row r="380" customFormat="false" ht="15.75" hidden="false" customHeight="false" outlineLevel="0" collapsed="false">
      <c r="B380" s="39" t="s">
        <v>556</v>
      </c>
      <c r="C380" s="40" t="s">
        <v>411</v>
      </c>
      <c r="D380" s="85" t="s">
        <v>412</v>
      </c>
      <c r="E380" s="87" t="n">
        <f aca="false">INDEX('[1]0809 CFTN'!$B$5:$CP$63,MATCH($E$7,'[1]0809 CFTN'!$A$5:$A$63,0),MATCH(C380,'[1]0809 CFTN'!$B$3:$CP$3,0))</f>
        <v>0</v>
      </c>
    </row>
    <row r="381" customFormat="false" ht="15.75" hidden="false" customHeight="false" outlineLevel="0" collapsed="false">
      <c r="B381" s="39" t="s">
        <v>557</v>
      </c>
      <c r="C381" s="104" t="s">
        <v>414</v>
      </c>
      <c r="D381" s="40" t="s">
        <v>415</v>
      </c>
      <c r="E381" s="87" t="n">
        <f aca="false">INDEX('[1]0809 CFTN'!$B$5:$CP$63,MATCH($E$7,'[1]0809 CFTN'!$A$5:$A$63,0),MATCH(C381,'[1]0809 CFTN'!$B$3:$CP$3,0))</f>
        <v>0</v>
      </c>
    </row>
    <row r="382" customFormat="false" ht="15.75" hidden="false" customHeight="false" outlineLevel="0" collapsed="false">
      <c r="B382" s="39" t="s">
        <v>495</v>
      </c>
      <c r="C382" s="40" t="s">
        <v>416</v>
      </c>
      <c r="D382" s="40" t="s">
        <v>417</v>
      </c>
      <c r="E382" s="87" t="n">
        <f aca="false">INDEX('[1]0809 CFTN'!$B$5:$CP$63,MATCH($E$7,'[1]0809 CFTN'!$A$5:$A$63,0),MATCH(C382,'[1]0809 CFTN'!$B$3:$CP$3,0))</f>
        <v>0</v>
      </c>
    </row>
    <row r="383" customFormat="false" ht="15.75" hidden="false" customHeight="false" outlineLevel="0" collapsed="false">
      <c r="B383" s="42" t="s">
        <v>558</v>
      </c>
      <c r="C383" s="44" t="s">
        <v>419</v>
      </c>
      <c r="D383" s="44" t="s">
        <v>420</v>
      </c>
      <c r="E383" s="96" t="n">
        <f aca="false">INDEX('[1]0809 CFTN'!$B$5:$CP$63,MATCH($E$7,'[1]0809 CFTN'!$A$5:$A$63,0),MATCH(C383,'[1]0809 CFTN'!$B$3:$CP$3,0))</f>
        <v>0</v>
      </c>
    </row>
    <row r="384" customFormat="false" ht="15.75" hidden="false" customHeight="false" outlineLevel="0" collapsed="false">
      <c r="B384" s="27"/>
      <c r="C384" s="27"/>
      <c r="D384" s="5"/>
      <c r="E384" s="27"/>
    </row>
    <row r="385" customFormat="false" ht="15.75" hidden="false" customHeight="false" outlineLevel="0" collapsed="false">
      <c r="B385" s="99" t="s">
        <v>559</v>
      </c>
      <c r="C385" s="101"/>
      <c r="D385" s="101"/>
      <c r="E385" s="102"/>
    </row>
    <row r="386" customFormat="false" ht="15.75" hidden="false" customHeight="false" outlineLevel="0" collapsed="false">
      <c r="B386" s="39" t="s">
        <v>560</v>
      </c>
      <c r="C386" s="40" t="s">
        <v>423</v>
      </c>
      <c r="D386" s="40"/>
      <c r="E386" s="87" t="n">
        <f aca="false">INDEX('[1]0809 CFTN'!$B$5:$CP$63,MATCH($E$7,'[1]0809 CFTN'!$A$5:$A$63,0),MATCH(C386,'[1]0809 CFTN'!$B$3:$CP$3,0))</f>
        <v>46</v>
      </c>
    </row>
    <row r="387" customFormat="false" ht="15.75" hidden="false" customHeight="false" outlineLevel="0" collapsed="false">
      <c r="B387" s="39" t="s">
        <v>561</v>
      </c>
      <c r="C387" s="40" t="s">
        <v>425</v>
      </c>
      <c r="D387" s="40"/>
      <c r="E387" s="87" t="n">
        <f aca="false">INDEX('[1]0809 CFTN'!$B$5:$CP$63,MATCH($E$7,'[1]0809 CFTN'!$A$5:$A$63,0),MATCH(C387,'[1]0809 CFTN'!$B$3:$CP$3,0))</f>
        <v>0</v>
      </c>
    </row>
    <row r="388" customFormat="false" ht="15.75" hidden="false" customHeight="false" outlineLevel="0" collapsed="false">
      <c r="B388" s="39" t="s">
        <v>562</v>
      </c>
      <c r="C388" s="40" t="s">
        <v>427</v>
      </c>
      <c r="D388" s="40"/>
      <c r="E388" s="87" t="n">
        <f aca="false">INDEX('[1]0809 CFTN'!$B$5:$CP$63,MATCH($E$7,'[1]0809 CFTN'!$A$5:$A$63,0),MATCH(C388,'[1]0809 CFTN'!$B$3:$CP$3,0))</f>
        <v>0</v>
      </c>
    </row>
    <row r="389" customFormat="false" ht="15.75" hidden="false" customHeight="false" outlineLevel="0" collapsed="false">
      <c r="B389" s="39" t="s">
        <v>563</v>
      </c>
      <c r="C389" s="40" t="s">
        <v>429</v>
      </c>
      <c r="D389" s="85" t="s">
        <v>430</v>
      </c>
      <c r="E389" s="87" t="n">
        <f aca="false">INDEX('[1]0809 CFTN'!$B$5:$CP$63,MATCH($E$7,'[1]0809 CFTN'!$A$5:$A$63,0),MATCH(C389,'[1]0809 CFTN'!$B$3:$CP$3,0))</f>
        <v>46</v>
      </c>
    </row>
    <row r="390" customFormat="false" ht="15.75" hidden="false" customHeight="false" outlineLevel="0" collapsed="false">
      <c r="B390" s="39" t="s">
        <v>564</v>
      </c>
      <c r="C390" s="40" t="s">
        <v>432</v>
      </c>
      <c r="D390" s="85"/>
      <c r="E390" s="87" t="n">
        <f aca="false">INDEX('[1]0809 CFTN'!$B$5:$CP$63,MATCH($E$7,'[1]0809 CFTN'!$A$5:$A$63,0),MATCH(C390,'[1]0809 CFTN'!$B$3:$CP$3,0))</f>
        <v>46</v>
      </c>
    </row>
    <row r="391" customFormat="false" ht="15.75" hidden="false" customHeight="false" outlineLevel="0" collapsed="false">
      <c r="B391" s="39" t="s">
        <v>565</v>
      </c>
      <c r="C391" s="40" t="s">
        <v>434</v>
      </c>
      <c r="D391" s="85" t="s">
        <v>435</v>
      </c>
      <c r="E391" s="87" t="n">
        <f aca="false">INDEX('[1]0809 CFTN'!$B$5:$CP$63,MATCH($E$7,'[1]0809 CFTN'!$A$5:$A$63,0),MATCH(C391,'[1]0809 CFTN'!$B$3:$CP$3,0))</f>
        <v>0</v>
      </c>
    </row>
    <row r="392" customFormat="false" ht="15.75" hidden="false" customHeight="false" outlineLevel="0" collapsed="false">
      <c r="B392" s="39" t="s">
        <v>566</v>
      </c>
      <c r="C392" s="104" t="s">
        <v>437</v>
      </c>
      <c r="D392" s="40" t="s">
        <v>438</v>
      </c>
      <c r="E392" s="87" t="n">
        <f aca="false">INDEX('[1]0809 CFTN'!$B$5:$CP$63,MATCH($E$7,'[1]0809 CFTN'!$A$5:$A$63,0),MATCH(C392,'[1]0809 CFTN'!$B$3:$CP$3,0))</f>
        <v>0</v>
      </c>
    </row>
    <row r="393" customFormat="false" ht="15.75" hidden="false" customHeight="false" outlineLevel="0" collapsed="false">
      <c r="B393" s="39" t="s">
        <v>495</v>
      </c>
      <c r="C393" s="40" t="s">
        <v>439</v>
      </c>
      <c r="D393" s="40" t="s">
        <v>440</v>
      </c>
      <c r="E393" s="87" t="n">
        <f aca="false">INDEX('[1]0809 CFTN'!$B$5:$CP$63,MATCH($E$7,'[1]0809 CFTN'!$A$5:$A$63,0),MATCH(C393,'[1]0809 CFTN'!$B$3:$CP$3,0))</f>
        <v>0</v>
      </c>
    </row>
    <row r="394" customFormat="false" ht="15.75" hidden="false" customHeight="false" outlineLevel="0" collapsed="false">
      <c r="B394" s="42" t="s">
        <v>567</v>
      </c>
      <c r="C394" s="44" t="s">
        <v>442</v>
      </c>
      <c r="D394" s="44" t="s">
        <v>443</v>
      </c>
      <c r="E394" s="96" t="n">
        <f aca="false">INDEX('[1]0809 CFTN'!$B$5:$CP$63,MATCH($E$7,'[1]0809 CFTN'!$A$5:$A$63,0),MATCH(C394,'[1]0809 CFTN'!$B$3:$CP$3,0))</f>
        <v>0</v>
      </c>
    </row>
    <row r="395" customFormat="false" ht="15.75" hidden="false" customHeight="false" outlineLevel="0" collapsed="false">
      <c r="B395" s="27"/>
      <c r="C395" s="27"/>
      <c r="D395" s="5"/>
      <c r="E395" s="27"/>
    </row>
    <row r="396" customFormat="false" ht="15.75" hidden="false" customHeight="false" outlineLevel="0" collapsed="false">
      <c r="B396" s="99" t="s">
        <v>568</v>
      </c>
      <c r="C396" s="101"/>
      <c r="D396" s="101"/>
      <c r="E396" s="102"/>
    </row>
    <row r="397" customFormat="false" ht="15.75" hidden="false" customHeight="false" outlineLevel="0" collapsed="false">
      <c r="B397" s="49" t="s">
        <v>569</v>
      </c>
      <c r="C397" s="85" t="s">
        <v>446</v>
      </c>
      <c r="D397" s="85"/>
      <c r="E397" s="87" t="n">
        <f aca="false">INDEX('[1]0809 CFTN'!$B$5:$CP$63,MATCH($E$7,'[1]0809 CFTN'!$A$5:$A$63,0),MATCH(C397,'[1]0809 CFTN'!$B$3:$CP$3,0))</f>
        <v>33472.08</v>
      </c>
    </row>
    <row r="398" customFormat="false" ht="15.75" hidden="false" customHeight="false" outlineLevel="0" collapsed="false">
      <c r="B398" s="39" t="s">
        <v>570</v>
      </c>
      <c r="C398" s="40" t="s">
        <v>448</v>
      </c>
      <c r="D398" s="40"/>
      <c r="E398" s="87" t="n">
        <f aca="false">INDEX('[1]0809 CFTN'!$B$5:$CP$63,MATCH($E$7,'[1]0809 CFTN'!$A$5:$A$63,0),MATCH(C398,'[1]0809 CFTN'!$B$3:$CP$3,0))</f>
        <v>0</v>
      </c>
    </row>
    <row r="399" customFormat="false" ht="15.75" hidden="false" customHeight="false" outlineLevel="0" collapsed="false">
      <c r="B399" s="39" t="s">
        <v>571</v>
      </c>
      <c r="C399" s="40" t="s">
        <v>450</v>
      </c>
      <c r="D399" s="40"/>
      <c r="E399" s="87" t="n">
        <f aca="false">INDEX('[1]0809 CFTN'!$B$5:$CP$63,MATCH($E$7,'[1]0809 CFTN'!$A$5:$A$63,0),MATCH(C399,'[1]0809 CFTN'!$B$3:$CP$3,0))</f>
        <v>0</v>
      </c>
    </row>
    <row r="400" customFormat="false" ht="15.75" hidden="false" customHeight="false" outlineLevel="0" collapsed="false">
      <c r="B400" s="39" t="s">
        <v>572</v>
      </c>
      <c r="C400" s="40" t="s">
        <v>452</v>
      </c>
      <c r="D400" s="85" t="s">
        <v>453</v>
      </c>
      <c r="E400" s="87" t="n">
        <f aca="false">INDEX('[1]0809 CFTN'!$B$5:$CP$63,MATCH($E$7,'[1]0809 CFTN'!$A$5:$A$63,0),MATCH(C400,'[1]0809 CFTN'!$B$3:$CP$3,0))</f>
        <v>33472.08</v>
      </c>
    </row>
    <row r="401" customFormat="false" ht="15.75" hidden="false" customHeight="false" outlineLevel="0" collapsed="false">
      <c r="B401" s="39" t="s">
        <v>573</v>
      </c>
      <c r="C401" s="40" t="s">
        <v>455</v>
      </c>
      <c r="D401" s="85" t="n">
        <v>0</v>
      </c>
      <c r="E401" s="87" t="n">
        <f aca="false">INDEX('[1]0809 CFTN'!$B$5:$CP$63,MATCH($E$7,'[1]0809 CFTN'!$A$5:$A$63,0),MATCH(C401,'[1]0809 CFTN'!$B$3:$CP$3,0))</f>
        <v>0</v>
      </c>
    </row>
    <row r="402" customFormat="false" ht="15.75" hidden="false" customHeight="false" outlineLevel="0" collapsed="false">
      <c r="B402" s="39" t="s">
        <v>574</v>
      </c>
      <c r="C402" s="40" t="s">
        <v>457</v>
      </c>
      <c r="D402" s="85" t="s">
        <v>458</v>
      </c>
      <c r="E402" s="87" t="n">
        <f aca="false">INDEX('[1]0809 CFTN'!$B$5:$CP$63,MATCH($E$7,'[1]0809 CFTN'!$A$5:$A$63,0),MATCH(C402,'[1]0809 CFTN'!$B$3:$CP$3,0))</f>
        <v>33472.08</v>
      </c>
    </row>
    <row r="403" customFormat="false" ht="15.75" hidden="false" customHeight="false" outlineLevel="0" collapsed="false">
      <c r="B403" s="39" t="s">
        <v>575</v>
      </c>
      <c r="C403" s="104" t="s">
        <v>460</v>
      </c>
      <c r="D403" s="40" t="s">
        <v>461</v>
      </c>
      <c r="E403" s="87" t="n">
        <f aca="false">INDEX('[1]0809 CFTN'!$B$5:$CP$63,MATCH($E$7,'[1]0809 CFTN'!$A$5:$A$63,0),MATCH(C403,'[1]0809 CFTN'!$B$3:$CP$3,0))</f>
        <v>0</v>
      </c>
    </row>
    <row r="404" customFormat="false" ht="15.75" hidden="false" customHeight="false" outlineLevel="0" collapsed="false">
      <c r="B404" s="39" t="s">
        <v>495</v>
      </c>
      <c r="C404" s="40" t="s">
        <v>462</v>
      </c>
      <c r="D404" s="40" t="s">
        <v>463</v>
      </c>
      <c r="E404" s="87" t="n">
        <f aca="false">INDEX('[1]0809 CFTN'!$B$5:$CP$63,MATCH($E$7,'[1]0809 CFTN'!$A$5:$A$63,0),MATCH(C404,'[1]0809 CFTN'!$B$3:$CP$3,0))</f>
        <v>0</v>
      </c>
    </row>
    <row r="405" customFormat="false" ht="15.75" hidden="false" customHeight="false" outlineLevel="0" collapsed="false">
      <c r="B405" s="42" t="s">
        <v>576</v>
      </c>
      <c r="C405" s="44" t="s">
        <v>465</v>
      </c>
      <c r="D405" s="44" t="s">
        <v>466</v>
      </c>
      <c r="E405" s="96" t="n">
        <f aca="false">INDEX('[1]0809 CFTN'!$B$5:$CP$63,MATCH($E$7,'[1]0809 CFTN'!$A$5:$A$63,0),MATCH(C405,'[1]0809 CFTN'!$B$3:$CP$3,0))</f>
        <v>33472.08</v>
      </c>
    </row>
    <row r="406" customFormat="false" ht="15.75" hidden="false" customHeight="false" outlineLevel="0" collapsed="false">
      <c r="B406" s="27"/>
      <c r="C406" s="27"/>
      <c r="D406" s="5"/>
      <c r="E406" s="27"/>
    </row>
    <row r="407" customFormat="false" ht="15.75" hidden="false" customHeight="false" outlineLevel="0" collapsed="false">
      <c r="B407" s="99" t="s">
        <v>577</v>
      </c>
      <c r="C407" s="101"/>
      <c r="D407" s="101"/>
      <c r="E407" s="102"/>
    </row>
    <row r="408" customFormat="false" ht="15.75" hidden="false" customHeight="false" outlineLevel="0" collapsed="false">
      <c r="B408" s="39" t="s">
        <v>578</v>
      </c>
      <c r="C408" s="105" t="s">
        <v>469</v>
      </c>
      <c r="D408" s="85" t="s">
        <v>84</v>
      </c>
      <c r="E408" s="41" t="n">
        <f aca="false">E297</f>
        <v>0</v>
      </c>
    </row>
    <row r="409" customFormat="false" ht="15.75" hidden="false" customHeight="false" outlineLevel="0" collapsed="false">
      <c r="B409" s="39" t="s">
        <v>494</v>
      </c>
      <c r="C409" s="104" t="s">
        <v>470</v>
      </c>
      <c r="D409" s="40" t="s">
        <v>310</v>
      </c>
      <c r="E409" s="41" t="n">
        <f aca="false">E305</f>
        <v>0</v>
      </c>
    </row>
    <row r="410" customFormat="false" ht="15.75" hidden="false" customHeight="false" outlineLevel="0" collapsed="false">
      <c r="B410" s="39" t="s">
        <v>503</v>
      </c>
      <c r="C410" s="104" t="s">
        <v>471</v>
      </c>
      <c r="D410" s="40" t="s">
        <v>323</v>
      </c>
      <c r="E410" s="41" t="n">
        <f aca="false">E315</f>
        <v>0</v>
      </c>
    </row>
    <row r="411" customFormat="false" ht="15.75" hidden="false" customHeight="false" outlineLevel="0" collapsed="false">
      <c r="B411" s="39" t="s">
        <v>512</v>
      </c>
      <c r="C411" s="104" t="s">
        <v>472</v>
      </c>
      <c r="D411" s="40" t="s">
        <v>337</v>
      </c>
      <c r="E411" s="41" t="n">
        <f aca="false">E326</f>
        <v>0</v>
      </c>
    </row>
    <row r="412" customFormat="false" ht="15.75" hidden="false" customHeight="false" outlineLevel="0" collapsed="false">
      <c r="B412" s="39" t="s">
        <v>521</v>
      </c>
      <c r="C412" s="104" t="s">
        <v>473</v>
      </c>
      <c r="D412" s="40" t="s">
        <v>351</v>
      </c>
      <c r="E412" s="41" t="n">
        <f aca="false">E337</f>
        <v>0</v>
      </c>
    </row>
    <row r="413" customFormat="false" ht="15.75" hidden="false" customHeight="false" outlineLevel="0" collapsed="false">
      <c r="B413" s="39" t="s">
        <v>530</v>
      </c>
      <c r="C413" s="104" t="s">
        <v>474</v>
      </c>
      <c r="D413" s="40" t="s">
        <v>365</v>
      </c>
      <c r="E413" s="41" t="n">
        <f aca="false">E348</f>
        <v>0</v>
      </c>
    </row>
    <row r="414" customFormat="false" ht="15.75" hidden="false" customHeight="false" outlineLevel="0" collapsed="false">
      <c r="B414" s="39" t="s">
        <v>539</v>
      </c>
      <c r="C414" s="104" t="s">
        <v>475</v>
      </c>
      <c r="D414" s="40" t="s">
        <v>379</v>
      </c>
      <c r="E414" s="41" t="n">
        <f aca="false">E359</f>
        <v>0</v>
      </c>
    </row>
    <row r="415" customFormat="false" ht="15.75" hidden="false" customHeight="false" outlineLevel="0" collapsed="false">
      <c r="B415" s="39" t="s">
        <v>548</v>
      </c>
      <c r="C415" s="104" t="s">
        <v>476</v>
      </c>
      <c r="D415" s="40" t="s">
        <v>393</v>
      </c>
      <c r="E415" s="41" t="n">
        <f aca="false">E370</f>
        <v>0</v>
      </c>
    </row>
    <row r="416" customFormat="false" ht="15.75" hidden="false" customHeight="false" outlineLevel="0" collapsed="false">
      <c r="B416" s="39" t="s">
        <v>557</v>
      </c>
      <c r="C416" s="104" t="s">
        <v>477</v>
      </c>
      <c r="D416" s="40" t="s">
        <v>415</v>
      </c>
      <c r="E416" s="41" t="n">
        <f aca="false">E381</f>
        <v>0</v>
      </c>
    </row>
    <row r="417" customFormat="false" ht="15.75" hidden="false" customHeight="false" outlineLevel="0" collapsed="false">
      <c r="B417" s="39" t="s">
        <v>566</v>
      </c>
      <c r="C417" s="104" t="s">
        <v>478</v>
      </c>
      <c r="D417" s="40" t="s">
        <v>438</v>
      </c>
      <c r="E417" s="41" t="n">
        <f aca="false">E392</f>
        <v>0</v>
      </c>
    </row>
    <row r="418" customFormat="false" ht="15.75" hidden="false" customHeight="false" outlineLevel="0" collapsed="false">
      <c r="B418" s="42" t="s">
        <v>575</v>
      </c>
      <c r="C418" s="105" t="s">
        <v>479</v>
      </c>
      <c r="D418" s="44" t="s">
        <v>461</v>
      </c>
      <c r="E418" s="45" t="n">
        <f aca="false">E403</f>
        <v>0</v>
      </c>
    </row>
    <row r="419" customFormat="false" ht="16.5" hidden="false" customHeight="false" outlineLevel="0" collapsed="false">
      <c r="B419" s="59" t="s">
        <v>579</v>
      </c>
      <c r="C419" s="106" t="s">
        <v>481</v>
      </c>
      <c r="D419" s="60" t="s">
        <v>580</v>
      </c>
      <c r="E419" s="61" t="n">
        <f aca="false">IF(E408-E409-E410-E411-E412-E413-E414-E415-E416-E417-E418&gt;0,E408-E409-E410-E411-E412-E413-E414-E415-E416-E417-E418,0)</f>
        <v>0</v>
      </c>
    </row>
    <row r="420" customFormat="false" ht="15.75" hidden="false" customHeight="false" outlineLevel="0" collapsed="false"/>
    <row r="421" customFormat="false" ht="15.75" hidden="false" customHeight="false" outlineLevel="0" collapsed="false">
      <c r="B421" s="29" t="s">
        <v>581</v>
      </c>
      <c r="C421" s="29"/>
      <c r="D421" s="107"/>
      <c r="E421" s="29"/>
    </row>
    <row r="422" customFormat="false" ht="15.75" hidden="false" customHeight="false" outlineLevel="0" collapsed="false">
      <c r="B422" s="29" t="s">
        <v>75</v>
      </c>
      <c r="C422" s="29"/>
      <c r="D422" s="107"/>
      <c r="E422" s="29"/>
    </row>
    <row r="423" customFormat="false" ht="15.75" hidden="false" customHeight="false" outlineLevel="0" collapsed="false">
      <c r="B423" s="5"/>
      <c r="C423" s="5"/>
      <c r="D423" s="5"/>
      <c r="E423" s="5"/>
    </row>
    <row r="424" customFormat="false" ht="15.75" hidden="false" customHeight="false" outlineLevel="0" collapsed="false">
      <c r="B424" s="108" t="s">
        <v>582</v>
      </c>
      <c r="C424" s="109"/>
      <c r="D424" s="110"/>
      <c r="E424" s="111"/>
    </row>
    <row r="425" customFormat="false" ht="15.75" hidden="false" customHeight="false" outlineLevel="0" collapsed="false">
      <c r="B425" s="36" t="s">
        <v>77</v>
      </c>
      <c r="C425" s="47"/>
      <c r="D425" s="37"/>
      <c r="E425" s="38" t="str">
        <f aca="false">$E$7</f>
        <v>Mono</v>
      </c>
    </row>
    <row r="426" customFormat="false" ht="15.75" hidden="false" customHeight="false" outlineLevel="0" collapsed="false">
      <c r="B426" s="39" t="s">
        <v>583</v>
      </c>
      <c r="C426" s="40" t="s">
        <v>79</v>
      </c>
      <c r="D426" s="40"/>
      <c r="E426" s="41" t="n">
        <f aca="false">INDEX('[1]1516 HP Funds'!$B$5:$BG$63,MATCH($E$7,'[1]1516 HP Funds'!$A$5:$A$63,0),MATCH(C426,'[1]1516 HP Funds'!$B$3:$BG$3,0))</f>
        <v>0</v>
      </c>
    </row>
    <row r="427" customFormat="false" ht="15.75" hidden="false" customHeight="false" outlineLevel="0" collapsed="false">
      <c r="B427" s="39" t="s">
        <v>584</v>
      </c>
      <c r="C427" s="40" t="s">
        <v>81</v>
      </c>
      <c r="D427" s="40"/>
      <c r="E427" s="41" t="n">
        <f aca="false">INDEX('[1]1516 HP Funds'!$B$5:$BG$63,MATCH($E$7,'[1]1516 HP Funds'!$A$5:$A$63,0),MATCH(C427,'[1]1516 HP Funds'!$B$3:$BG$3,0))</f>
        <v>0</v>
      </c>
    </row>
    <row r="428" customFormat="false" ht="15.75" hidden="false" customHeight="false" outlineLevel="0" collapsed="false">
      <c r="B428" s="42" t="s">
        <v>585</v>
      </c>
      <c r="C428" s="112" t="s">
        <v>83</v>
      </c>
      <c r="D428" s="44" t="s">
        <v>84</v>
      </c>
      <c r="E428" s="45" t="n">
        <f aca="false">INDEX('[1]1516 HP Funds'!$B$5:$BG$63,MATCH($E$7,'[1]1516 HP Funds'!$A$5:$A$63,0),MATCH(C428,'[1]1516 HP Funds'!$B$3:$BG$3,0))</f>
        <v>0</v>
      </c>
    </row>
    <row r="429" customFormat="false" ht="15.75" hidden="false" customHeight="false" outlineLevel="0" collapsed="false">
      <c r="B429" s="27"/>
      <c r="C429" s="5"/>
      <c r="D429" s="5"/>
      <c r="E429" s="27"/>
    </row>
    <row r="430" customFormat="false" ht="15.75" hidden="false" customHeight="false" outlineLevel="0" collapsed="false">
      <c r="B430" s="108" t="s">
        <v>586</v>
      </c>
      <c r="C430" s="109"/>
      <c r="D430" s="110"/>
      <c r="E430" s="111"/>
    </row>
    <row r="431" customFormat="false" ht="15.75" hidden="false" customHeight="false" outlineLevel="0" collapsed="false">
      <c r="B431" s="46" t="s">
        <v>587</v>
      </c>
      <c r="C431" s="47" t="s">
        <v>87</v>
      </c>
      <c r="D431" s="47"/>
      <c r="E431" s="48" t="n">
        <f aca="false">INDEX('[1]1516 HP Funds'!$B$5:$BG$63,MATCH($E$7,'[1]1516 HP Funds'!$A$5:$A$63,0),MATCH(C431,'[1]1516 HP Funds'!$B$3:$BG$3,0))</f>
        <v>0</v>
      </c>
    </row>
    <row r="432" customFormat="false" ht="15.75" hidden="false" customHeight="false" outlineLevel="0" collapsed="false">
      <c r="B432" s="39" t="s">
        <v>588</v>
      </c>
      <c r="C432" s="40" t="s">
        <v>89</v>
      </c>
      <c r="D432" s="40"/>
      <c r="E432" s="41" t="n">
        <f aca="false">INDEX('[1]1516 HP Funds'!$B$5:$BG$63,MATCH($E$7,'[1]1516 HP Funds'!$A$5:$A$63,0),MATCH(C432,'[1]1516 HP Funds'!$B$3:$BG$3,0))</f>
        <v>0</v>
      </c>
    </row>
    <row r="433" customFormat="false" ht="15.75" hidden="false" customHeight="false" outlineLevel="0" collapsed="false">
      <c r="B433" s="39" t="s">
        <v>589</v>
      </c>
      <c r="C433" s="40" t="s">
        <v>91</v>
      </c>
      <c r="D433" s="40" t="s">
        <v>590</v>
      </c>
      <c r="E433" s="41" t="n">
        <f aca="false">INDEX('[1]1516 HP Funds'!$B$5:$BG$63,MATCH($E$7,'[1]1516 HP Funds'!$A$5:$A$63,0),MATCH(C433,'[1]1516 HP Funds'!$B$3:$BG$3,0))</f>
        <v>0</v>
      </c>
    </row>
    <row r="434" customFormat="false" ht="15.75" hidden="false" customHeight="false" outlineLevel="0" collapsed="false">
      <c r="B434" s="39" t="s">
        <v>591</v>
      </c>
      <c r="C434" s="40" t="s">
        <v>93</v>
      </c>
      <c r="D434" s="40" t="n">
        <v>0</v>
      </c>
      <c r="E434" s="41" t="n">
        <f aca="false">INDEX('[1]1516 HP Funds'!$B$5:$BG$63,MATCH($E$7,'[1]1516 HP Funds'!$A$5:$A$63,0),MATCH(C434,'[1]1516 HP Funds'!$B$3:$BG$3,0))</f>
        <v>0</v>
      </c>
    </row>
    <row r="435" customFormat="false" ht="15.75" hidden="false" customHeight="false" outlineLevel="0" collapsed="false">
      <c r="B435" s="39" t="s">
        <v>592</v>
      </c>
      <c r="C435" s="113" t="s">
        <v>95</v>
      </c>
      <c r="D435" s="40" t="s">
        <v>593</v>
      </c>
      <c r="E435" s="41" t="n">
        <f aca="false">INDEX('[1]1516 HP Funds'!$B$5:$BG$63,MATCH($E$7,'[1]1516 HP Funds'!$A$5:$A$63,0),MATCH(C435,'[1]1516 HP Funds'!$B$3:$BG$3,0))</f>
        <v>0</v>
      </c>
    </row>
    <row r="436" customFormat="false" ht="15.75" hidden="false" customHeight="false" outlineLevel="0" collapsed="false">
      <c r="B436" s="42" t="s">
        <v>594</v>
      </c>
      <c r="C436" s="44" t="s">
        <v>97</v>
      </c>
      <c r="D436" s="44" t="s">
        <v>595</v>
      </c>
      <c r="E436" s="45" t="n">
        <f aca="false">INDEX('[1]1516 HP Funds'!$B$5:$BG$63,MATCH($E$7,'[1]1516 HP Funds'!$A$5:$A$63,0),MATCH(C436,'[1]1516 HP Funds'!$B$3:$BG$3,0))</f>
        <v>0</v>
      </c>
    </row>
    <row r="437" customFormat="false" ht="15.75" hidden="false" customHeight="false" outlineLevel="0" collapsed="false">
      <c r="B437" s="27"/>
      <c r="C437" s="5"/>
      <c r="D437" s="5"/>
      <c r="E437" s="27"/>
    </row>
    <row r="438" customFormat="false" ht="15.75" hidden="false" customHeight="false" outlineLevel="0" collapsed="false">
      <c r="B438" s="108" t="s">
        <v>596</v>
      </c>
      <c r="C438" s="109"/>
      <c r="D438" s="110"/>
      <c r="E438" s="111"/>
    </row>
    <row r="439" customFormat="false" ht="15.75" hidden="false" customHeight="false" outlineLevel="0" collapsed="false">
      <c r="B439" s="46" t="s">
        <v>597</v>
      </c>
      <c r="C439" s="47" t="s">
        <v>100</v>
      </c>
      <c r="D439" s="47"/>
      <c r="E439" s="48" t="n">
        <f aca="false">INDEX('[1]1516 HP Funds'!$B$5:$BG$63,MATCH($E$7,'[1]1516 HP Funds'!$A$5:$A$63,0),MATCH(C439,'[1]1516 HP Funds'!$B$3:$BG$3,0))</f>
        <v>0</v>
      </c>
    </row>
    <row r="440" customFormat="false" ht="15.75" hidden="false" customHeight="false" outlineLevel="0" collapsed="false">
      <c r="B440" s="39" t="s">
        <v>598</v>
      </c>
      <c r="C440" s="40" t="s">
        <v>102</v>
      </c>
      <c r="D440" s="40"/>
      <c r="E440" s="41" t="n">
        <f aca="false">INDEX('[1]1516 HP Funds'!$B$5:$BG$63,MATCH($E$7,'[1]1516 HP Funds'!$A$5:$A$63,0),MATCH(C440,'[1]1516 HP Funds'!$B$3:$BG$3,0))</f>
        <v>0</v>
      </c>
    </row>
    <row r="441" customFormat="false" ht="15.75" hidden="false" customHeight="false" outlineLevel="0" collapsed="false">
      <c r="B441" s="39" t="s">
        <v>599</v>
      </c>
      <c r="C441" s="40" t="s">
        <v>105</v>
      </c>
      <c r="D441" s="40" t="s">
        <v>600</v>
      </c>
      <c r="E441" s="41" t="n">
        <f aca="false">INDEX('[1]1516 HP Funds'!$B$5:$BG$63,MATCH($E$7,'[1]1516 HP Funds'!$A$5:$A$63,0),MATCH(C441,'[1]1516 HP Funds'!$B$3:$BG$3,0))</f>
        <v>0</v>
      </c>
    </row>
    <row r="442" customFormat="false" ht="15.75" hidden="false" customHeight="false" outlineLevel="0" collapsed="false">
      <c r="B442" s="39" t="s">
        <v>601</v>
      </c>
      <c r="C442" s="40" t="s">
        <v>109</v>
      </c>
      <c r="D442" s="40" t="n">
        <v>0</v>
      </c>
      <c r="E442" s="41" t="n">
        <f aca="false">INDEX('[1]1516 HP Funds'!$B$5:$BG$63,MATCH($E$7,'[1]1516 HP Funds'!$A$5:$A$63,0),MATCH(C442,'[1]1516 HP Funds'!$B$3:$BG$3,0))</f>
        <v>0</v>
      </c>
    </row>
    <row r="443" customFormat="false" ht="15.75" hidden="false" customHeight="false" outlineLevel="0" collapsed="false">
      <c r="B443" s="39" t="s">
        <v>602</v>
      </c>
      <c r="C443" s="40" t="s">
        <v>111</v>
      </c>
      <c r="D443" s="40" t="s">
        <v>603</v>
      </c>
      <c r="E443" s="41" t="n">
        <f aca="false">INDEX('[1]1516 HP Funds'!$B$5:$BG$63,MATCH($E$7,'[1]1516 HP Funds'!$A$5:$A$63,0),MATCH(C443,'[1]1516 HP Funds'!$B$3:$BG$3,0))</f>
        <v>0</v>
      </c>
    </row>
    <row r="444" customFormat="false" ht="15.75" hidden="false" customHeight="false" outlineLevel="0" collapsed="false">
      <c r="B444" s="39" t="s">
        <v>604</v>
      </c>
      <c r="C444" s="113" t="s">
        <v>113</v>
      </c>
      <c r="D444" s="40" t="s">
        <v>605</v>
      </c>
      <c r="E444" s="41" t="n">
        <f aca="false">INDEX('[1]1516 HP Funds'!$B$5:$BG$63,MATCH($E$7,'[1]1516 HP Funds'!$A$5:$A$63,0),MATCH(C444,'[1]1516 HP Funds'!$B$3:$BG$3,0))</f>
        <v>0</v>
      </c>
    </row>
    <row r="445" customFormat="false" ht="15.75" hidden="false" customHeight="false" outlineLevel="0" collapsed="false">
      <c r="B445" s="39" t="s">
        <v>594</v>
      </c>
      <c r="C445" s="40" t="s">
        <v>115</v>
      </c>
      <c r="D445" s="40" t="s">
        <v>606</v>
      </c>
      <c r="E445" s="41" t="n">
        <f aca="false">INDEX('[1]1516 HP Funds'!$B$5:$BG$63,MATCH($E$7,'[1]1516 HP Funds'!$A$5:$A$63,0),MATCH(C445,'[1]1516 HP Funds'!$B$3:$BG$3,0))</f>
        <v>0</v>
      </c>
    </row>
    <row r="446" customFormat="false" ht="15.75" hidden="false" customHeight="false" outlineLevel="0" collapsed="false">
      <c r="B446" s="42" t="s">
        <v>607</v>
      </c>
      <c r="C446" s="44" t="s">
        <v>117</v>
      </c>
      <c r="D446" s="44" t="s">
        <v>608</v>
      </c>
      <c r="E446" s="45" t="n">
        <f aca="false">INDEX('[1]1516 HP Funds'!$B$5:$BG$63,MATCH($E$7,'[1]1516 HP Funds'!$A$5:$A$63,0),MATCH(C446,'[1]1516 HP Funds'!$B$3:$BG$3,0))</f>
        <v>0</v>
      </c>
    </row>
    <row r="447" customFormat="false" ht="15.75" hidden="false" customHeight="false" outlineLevel="0" collapsed="false">
      <c r="B447" s="27"/>
      <c r="C447" s="5"/>
      <c r="D447" s="5"/>
      <c r="E447" s="27"/>
    </row>
    <row r="448" customFormat="false" ht="15.75" hidden="false" customHeight="false" outlineLevel="0" collapsed="false">
      <c r="B448" s="108" t="s">
        <v>609</v>
      </c>
      <c r="C448" s="109"/>
      <c r="D448" s="110"/>
      <c r="E448" s="111"/>
    </row>
    <row r="449" customFormat="false" ht="15.75" hidden="false" customHeight="false" outlineLevel="0" collapsed="false">
      <c r="B449" s="46" t="s">
        <v>610</v>
      </c>
      <c r="C449" s="47" t="s">
        <v>119</v>
      </c>
      <c r="D449" s="47"/>
      <c r="E449" s="48" t="n">
        <f aca="false">INDEX('[1]1516 HP Funds'!$B$5:$BG$63,MATCH($E$7,'[1]1516 HP Funds'!$A$5:$A$63,0),MATCH(C449,'[1]1516 HP Funds'!$B$3:$BG$3,0))</f>
        <v>0</v>
      </c>
    </row>
    <row r="450" customFormat="false" ht="15.75" hidden="false" customHeight="false" outlineLevel="0" collapsed="false">
      <c r="B450" s="39" t="s">
        <v>611</v>
      </c>
      <c r="C450" s="40" t="s">
        <v>122</v>
      </c>
      <c r="D450" s="40"/>
      <c r="E450" s="41" t="n">
        <f aca="false">INDEX('[1]1516 HP Funds'!$B$5:$BG$63,MATCH($E$7,'[1]1516 HP Funds'!$A$5:$A$63,0),MATCH(C450,'[1]1516 HP Funds'!$B$3:$BG$3,0))</f>
        <v>0</v>
      </c>
    </row>
    <row r="451" customFormat="false" ht="15.75" hidden="false" customHeight="false" outlineLevel="0" collapsed="false">
      <c r="B451" s="39" t="s">
        <v>612</v>
      </c>
      <c r="C451" s="40" t="s">
        <v>124</v>
      </c>
      <c r="D451" s="40" t="s">
        <v>613</v>
      </c>
      <c r="E451" s="41" t="n">
        <f aca="false">INDEX('[1]1516 HP Funds'!$B$5:$BG$63,MATCH($E$7,'[1]1516 HP Funds'!$A$5:$A$63,0),MATCH(C451,'[1]1516 HP Funds'!$B$3:$BG$3,0))</f>
        <v>0</v>
      </c>
    </row>
    <row r="452" customFormat="false" ht="15.75" hidden="false" customHeight="false" outlineLevel="0" collapsed="false">
      <c r="B452" s="39" t="s">
        <v>614</v>
      </c>
      <c r="C452" s="40" t="s">
        <v>127</v>
      </c>
      <c r="D452" s="40" t="n">
        <v>0</v>
      </c>
      <c r="E452" s="41" t="n">
        <f aca="false">INDEX('[1]1516 HP Funds'!$B$5:$BG$63,MATCH($E$7,'[1]1516 HP Funds'!$A$5:$A$63,0),MATCH(C452,'[1]1516 HP Funds'!$B$3:$BG$3,0))</f>
        <v>0</v>
      </c>
    </row>
    <row r="453" customFormat="false" ht="15.75" hidden="false" customHeight="false" outlineLevel="0" collapsed="false">
      <c r="B453" s="39" t="s">
        <v>615</v>
      </c>
      <c r="C453" s="40" t="s">
        <v>129</v>
      </c>
      <c r="D453" s="40" t="s">
        <v>616</v>
      </c>
      <c r="E453" s="41" t="n">
        <f aca="false">INDEX('[1]1516 HP Funds'!$B$5:$BG$63,MATCH($E$7,'[1]1516 HP Funds'!$A$5:$A$63,0),MATCH(C453,'[1]1516 HP Funds'!$B$3:$BG$3,0))</f>
        <v>0</v>
      </c>
    </row>
    <row r="454" customFormat="false" ht="15.75" hidden="false" customHeight="false" outlineLevel="0" collapsed="false">
      <c r="B454" s="39" t="s">
        <v>617</v>
      </c>
      <c r="C454" s="113" t="s">
        <v>132</v>
      </c>
      <c r="D454" s="40" t="s">
        <v>618</v>
      </c>
      <c r="E454" s="41" t="n">
        <f aca="false">INDEX('[1]1516 HP Funds'!$B$5:$BG$63,MATCH($E$7,'[1]1516 HP Funds'!$A$5:$A$63,0),MATCH(C454,'[1]1516 HP Funds'!$B$3:$BG$3,0))</f>
        <v>0</v>
      </c>
    </row>
    <row r="455" customFormat="false" ht="15.75" hidden="false" customHeight="false" outlineLevel="0" collapsed="false">
      <c r="B455" s="39" t="s">
        <v>594</v>
      </c>
      <c r="C455" s="40" t="s">
        <v>136</v>
      </c>
      <c r="D455" s="40" t="s">
        <v>619</v>
      </c>
      <c r="E455" s="41" t="n">
        <f aca="false">INDEX('[1]1516 HP Funds'!$B$5:$BG$63,MATCH($E$7,'[1]1516 HP Funds'!$A$5:$A$63,0),MATCH(C455,'[1]1516 HP Funds'!$B$3:$BG$3,0))</f>
        <v>0</v>
      </c>
    </row>
    <row r="456" customFormat="false" ht="15.75" hidden="false" customHeight="false" outlineLevel="0" collapsed="false">
      <c r="B456" s="42" t="s">
        <v>620</v>
      </c>
      <c r="C456" s="44" t="s">
        <v>138</v>
      </c>
      <c r="D456" s="44" t="s">
        <v>621</v>
      </c>
      <c r="E456" s="45" t="n">
        <f aca="false">INDEX('[1]1516 HP Funds'!$B$5:$BG$63,MATCH($E$7,'[1]1516 HP Funds'!$A$5:$A$63,0),MATCH(C456,'[1]1516 HP Funds'!$B$3:$BG$3,0))</f>
        <v>0</v>
      </c>
    </row>
    <row r="457" customFormat="false" ht="15.75" hidden="false" customHeight="false" outlineLevel="0" collapsed="false">
      <c r="B457" s="51"/>
      <c r="C457" s="52"/>
      <c r="D457" s="52"/>
      <c r="E457" s="53"/>
    </row>
    <row r="458" customFormat="false" ht="15.75" hidden="false" customHeight="false" outlineLevel="0" collapsed="false">
      <c r="B458" s="108" t="s">
        <v>622</v>
      </c>
      <c r="C458" s="109"/>
      <c r="D458" s="110"/>
      <c r="E458" s="111"/>
    </row>
    <row r="459" customFormat="false" ht="15.75" hidden="false" customHeight="false" outlineLevel="0" collapsed="false">
      <c r="B459" s="46" t="s">
        <v>623</v>
      </c>
      <c r="C459" s="47" t="s">
        <v>140</v>
      </c>
      <c r="D459" s="47"/>
      <c r="E459" s="48" t="str">
        <f aca="false">INDEX('[1]1516 HP Funds'!$B$5:$BG$63,MATCH($E$7,'[1]1516 HP Funds'!$A$5:$A$63,0),MATCH(C459,'[1]1516 HP Funds'!$B$3:$BG$3,0))</f>
        <v/>
      </c>
    </row>
    <row r="460" customFormat="false" ht="15.75" hidden="false" customHeight="false" outlineLevel="0" collapsed="false">
      <c r="B460" s="39" t="s">
        <v>624</v>
      </c>
      <c r="C460" s="40" t="s">
        <v>142</v>
      </c>
      <c r="D460" s="40"/>
      <c r="E460" s="41" t="str">
        <f aca="false">INDEX('[1]1516 HP Funds'!$B$5:$BG$63,MATCH($E$7,'[1]1516 HP Funds'!$A$5:$A$63,0),MATCH(C460,'[1]1516 HP Funds'!$B$3:$BG$3,0))</f>
        <v/>
      </c>
    </row>
    <row r="461" customFormat="false" ht="15.75" hidden="false" customHeight="false" outlineLevel="0" collapsed="false">
      <c r="B461" s="39" t="s">
        <v>625</v>
      </c>
      <c r="C461" s="40" t="s">
        <v>144</v>
      </c>
      <c r="D461" s="40" t="s">
        <v>626</v>
      </c>
      <c r="E461" s="41" t="n">
        <f aca="false">INDEX('[1]1516 HP Funds'!$B$5:$BG$63,MATCH($E$7,'[1]1516 HP Funds'!$A$5:$A$63,0),MATCH(C461,'[1]1516 HP Funds'!$B$3:$BG$3,0))</f>
        <v>0</v>
      </c>
    </row>
    <row r="462" customFormat="false" ht="15.75" hidden="false" customHeight="false" outlineLevel="0" collapsed="false">
      <c r="B462" s="39" t="s">
        <v>627</v>
      </c>
      <c r="C462" s="40" t="s">
        <v>146</v>
      </c>
      <c r="D462" s="40" t="n">
        <v>0</v>
      </c>
      <c r="E462" s="41" t="n">
        <f aca="false">INDEX('[1]1516 HP Funds'!$B$5:$BG$63,MATCH($E$7,'[1]1516 HP Funds'!$A$5:$A$63,0),MATCH(C462,'[1]1516 HP Funds'!$B$3:$BG$3,0))</f>
        <v>0</v>
      </c>
    </row>
    <row r="463" customFormat="false" ht="15.75" hidden="false" customHeight="false" outlineLevel="0" collapsed="false">
      <c r="B463" s="39" t="s">
        <v>628</v>
      </c>
      <c r="C463" s="40" t="s">
        <v>149</v>
      </c>
      <c r="D463" s="40" t="s">
        <v>629</v>
      </c>
      <c r="E463" s="41" t="n">
        <f aca="false">INDEX('[1]1516 HP Funds'!$B$5:$BG$63,MATCH($E$7,'[1]1516 HP Funds'!$A$5:$A$63,0),MATCH(C463,'[1]1516 HP Funds'!$B$3:$BG$3,0))</f>
        <v>0</v>
      </c>
    </row>
    <row r="464" customFormat="false" ht="15.75" hidden="false" customHeight="false" outlineLevel="0" collapsed="false">
      <c r="B464" s="39" t="s">
        <v>630</v>
      </c>
      <c r="C464" s="113" t="s">
        <v>151</v>
      </c>
      <c r="D464" s="40" t="s">
        <v>631</v>
      </c>
      <c r="E464" s="41" t="n">
        <f aca="false">INDEX('[1]1516 HP Funds'!$B$5:$BG$63,MATCH($E$7,'[1]1516 HP Funds'!$A$5:$A$63,0),MATCH(C464,'[1]1516 HP Funds'!$B$3:$BG$3,0))</f>
        <v>0</v>
      </c>
    </row>
    <row r="465" customFormat="false" ht="15.75" hidden="false" customHeight="false" outlineLevel="0" collapsed="false">
      <c r="B465" s="39" t="s">
        <v>594</v>
      </c>
      <c r="C465" s="40" t="s">
        <v>154</v>
      </c>
      <c r="D465" s="40" t="s">
        <v>632</v>
      </c>
      <c r="E465" s="41" t="n">
        <f aca="false">INDEX('[1]1516 HP Funds'!$B$5:$BG$63,MATCH($E$7,'[1]1516 HP Funds'!$A$5:$A$63,0),MATCH(C465,'[1]1516 HP Funds'!$B$3:$BG$3,0))</f>
        <v>0</v>
      </c>
    </row>
    <row r="466" customFormat="false" ht="15.75" hidden="false" customHeight="false" outlineLevel="0" collapsed="false">
      <c r="B466" s="42" t="s">
        <v>633</v>
      </c>
      <c r="C466" s="44" t="s">
        <v>156</v>
      </c>
      <c r="D466" s="44" t="s">
        <v>634</v>
      </c>
      <c r="E466" s="45" t="n">
        <f aca="false">INDEX('[1]1516 HP Funds'!$B$5:$BG$63,MATCH($E$7,'[1]1516 HP Funds'!$A$5:$A$63,0),MATCH(C466,'[1]1516 HP Funds'!$B$3:$BG$3,0))</f>
        <v>0</v>
      </c>
    </row>
    <row r="467" customFormat="false" ht="15.75" hidden="false" customHeight="false" outlineLevel="0" collapsed="false">
      <c r="B467" s="51"/>
      <c r="C467" s="52"/>
      <c r="D467" s="52"/>
      <c r="E467" s="53"/>
    </row>
    <row r="468" customFormat="false" ht="15.75" hidden="false" customHeight="false" outlineLevel="0" collapsed="false">
      <c r="B468" s="108" t="s">
        <v>635</v>
      </c>
      <c r="C468" s="109"/>
      <c r="D468" s="110"/>
      <c r="E468" s="111"/>
    </row>
    <row r="469" customFormat="false" ht="15.75" hidden="false" customHeight="false" outlineLevel="0" collapsed="false">
      <c r="B469" s="46" t="s">
        <v>636</v>
      </c>
      <c r="C469" s="47" t="s">
        <v>159</v>
      </c>
      <c r="D469" s="47"/>
      <c r="E469" s="48" t="str">
        <f aca="false">INDEX('[1]1516 HP Funds'!$B$5:$BG$63,MATCH($E$7,'[1]1516 HP Funds'!$A$5:$A$63,0),MATCH(C469,'[1]1516 HP Funds'!$B$3:$BG$3,0))</f>
        <v/>
      </c>
    </row>
    <row r="470" customFormat="false" ht="15.75" hidden="false" customHeight="false" outlineLevel="0" collapsed="false">
      <c r="B470" s="39" t="s">
        <v>637</v>
      </c>
      <c r="C470" s="40" t="s">
        <v>163</v>
      </c>
      <c r="D470" s="40"/>
      <c r="E470" s="41" t="str">
        <f aca="false">INDEX('[1]1516 HP Funds'!$B$5:$BG$63,MATCH($E$7,'[1]1516 HP Funds'!$A$5:$A$63,0),MATCH(C470,'[1]1516 HP Funds'!$B$3:$BG$3,0))</f>
        <v/>
      </c>
    </row>
    <row r="471" customFormat="false" ht="15.75" hidden="false" customHeight="false" outlineLevel="0" collapsed="false">
      <c r="B471" s="39" t="s">
        <v>638</v>
      </c>
      <c r="C471" s="40" t="s">
        <v>165</v>
      </c>
      <c r="D471" s="40" t="s">
        <v>639</v>
      </c>
      <c r="E471" s="41" t="n">
        <f aca="false">INDEX('[1]1516 HP Funds'!$B$5:$BG$63,MATCH($E$7,'[1]1516 HP Funds'!$A$5:$A$63,0),MATCH(C471,'[1]1516 HP Funds'!$B$3:$BG$3,0))</f>
        <v>0</v>
      </c>
    </row>
    <row r="472" customFormat="false" ht="15.75" hidden="false" customHeight="false" outlineLevel="0" collapsed="false">
      <c r="B472" s="39" t="s">
        <v>640</v>
      </c>
      <c r="C472" s="40" t="s">
        <v>167</v>
      </c>
      <c r="D472" s="40" t="n">
        <v>0</v>
      </c>
      <c r="E472" s="41" t="n">
        <f aca="false">INDEX('[1]1516 HP Funds'!$B$5:$BG$63,MATCH($E$7,'[1]1516 HP Funds'!$A$5:$A$63,0),MATCH(C472,'[1]1516 HP Funds'!$B$3:$BG$3,0))</f>
        <v>0</v>
      </c>
    </row>
    <row r="473" customFormat="false" ht="15.75" hidden="false" customHeight="false" outlineLevel="0" collapsed="false">
      <c r="B473" s="39" t="s">
        <v>641</v>
      </c>
      <c r="C473" s="40" t="s">
        <v>169</v>
      </c>
      <c r="D473" s="40" t="s">
        <v>642</v>
      </c>
      <c r="E473" s="41" t="n">
        <f aca="false">INDEX('[1]1516 HP Funds'!$B$5:$BG$63,MATCH($E$7,'[1]1516 HP Funds'!$A$5:$A$63,0),MATCH(C473,'[1]1516 HP Funds'!$B$3:$BG$3,0))</f>
        <v>0</v>
      </c>
    </row>
    <row r="474" customFormat="false" ht="15.75" hidden="false" customHeight="false" outlineLevel="0" collapsed="false">
      <c r="B474" s="39" t="s">
        <v>643</v>
      </c>
      <c r="C474" s="113" t="s">
        <v>171</v>
      </c>
      <c r="D474" s="40" t="s">
        <v>644</v>
      </c>
      <c r="E474" s="41" t="n">
        <f aca="false">INDEX('[1]1516 HP Funds'!$B$5:$BG$63,MATCH($E$7,'[1]1516 HP Funds'!$A$5:$A$63,0),MATCH(C474,'[1]1516 HP Funds'!$B$3:$BG$3,0))</f>
        <v>0</v>
      </c>
    </row>
    <row r="475" customFormat="false" ht="15.75" hidden="false" customHeight="false" outlineLevel="0" collapsed="false">
      <c r="B475" s="39" t="s">
        <v>594</v>
      </c>
      <c r="C475" s="40" t="s">
        <v>173</v>
      </c>
      <c r="D475" s="40" t="s">
        <v>645</v>
      </c>
      <c r="E475" s="41" t="n">
        <f aca="false">INDEX('[1]1516 HP Funds'!$B$5:$BG$63,MATCH($E$7,'[1]1516 HP Funds'!$A$5:$A$63,0),MATCH(C475,'[1]1516 HP Funds'!$B$3:$BG$3,0))</f>
        <v>0</v>
      </c>
    </row>
    <row r="476" customFormat="false" ht="15.75" hidden="false" customHeight="false" outlineLevel="0" collapsed="false">
      <c r="B476" s="42" t="s">
        <v>646</v>
      </c>
      <c r="C476" s="44" t="s">
        <v>176</v>
      </c>
      <c r="D476" s="44" t="s">
        <v>647</v>
      </c>
      <c r="E476" s="45" t="n">
        <f aca="false">INDEX('[1]1516 HP Funds'!$B$5:$BG$63,MATCH($E$7,'[1]1516 HP Funds'!$A$5:$A$63,0),MATCH(C476,'[1]1516 HP Funds'!$B$3:$BG$3,0))</f>
        <v>0</v>
      </c>
    </row>
    <row r="477" customFormat="false" ht="15.75" hidden="false" customHeight="false" outlineLevel="0" collapsed="false">
      <c r="B477" s="51"/>
      <c r="C477" s="52"/>
      <c r="D477" s="52"/>
      <c r="E477" s="53"/>
    </row>
    <row r="478" customFormat="false" ht="15.75" hidden="false" customHeight="false" outlineLevel="0" collapsed="false">
      <c r="B478" s="108" t="s">
        <v>648</v>
      </c>
      <c r="C478" s="109"/>
      <c r="D478" s="110"/>
      <c r="E478" s="111"/>
    </row>
    <row r="479" customFormat="false" ht="15.75" hidden="false" customHeight="false" outlineLevel="0" collapsed="false">
      <c r="B479" s="46" t="s">
        <v>649</v>
      </c>
      <c r="C479" s="114" t="s">
        <v>178</v>
      </c>
      <c r="D479" s="47" t="s">
        <v>84</v>
      </c>
      <c r="E479" s="48" t="n">
        <f aca="false">E428</f>
        <v>0</v>
      </c>
    </row>
    <row r="480" customFormat="false" ht="15.75" hidden="false" customHeight="false" outlineLevel="0" collapsed="false">
      <c r="B480" s="39" t="s">
        <v>592</v>
      </c>
      <c r="C480" s="113" t="s">
        <v>181</v>
      </c>
      <c r="D480" s="40" t="s">
        <v>593</v>
      </c>
      <c r="E480" s="41" t="n">
        <f aca="false">E435</f>
        <v>0</v>
      </c>
    </row>
    <row r="481" customFormat="false" ht="15.75" hidden="false" customHeight="false" outlineLevel="0" collapsed="false">
      <c r="B481" s="39" t="s">
        <v>604</v>
      </c>
      <c r="C481" s="113" t="s">
        <v>183</v>
      </c>
      <c r="D481" s="40" t="s">
        <v>605</v>
      </c>
      <c r="E481" s="41" t="n">
        <f aca="false">E444</f>
        <v>0</v>
      </c>
    </row>
    <row r="482" customFormat="false" ht="15.75" hidden="false" customHeight="false" outlineLevel="0" collapsed="false">
      <c r="B482" s="39" t="s">
        <v>617</v>
      </c>
      <c r="C482" s="113" t="s">
        <v>186</v>
      </c>
      <c r="D482" s="40" t="s">
        <v>618</v>
      </c>
      <c r="E482" s="41" t="n">
        <f aca="false">E454</f>
        <v>0</v>
      </c>
    </row>
    <row r="483" customFormat="false" ht="15.75" hidden="false" customHeight="false" outlineLevel="0" collapsed="false">
      <c r="B483" s="55" t="s">
        <v>630</v>
      </c>
      <c r="C483" s="115" t="s">
        <v>190</v>
      </c>
      <c r="D483" s="57" t="s">
        <v>631</v>
      </c>
      <c r="E483" s="58" t="n">
        <f aca="false">E464</f>
        <v>0</v>
      </c>
    </row>
    <row r="484" customFormat="false" ht="15.75" hidden="false" customHeight="false" outlineLevel="0" collapsed="false">
      <c r="B484" s="55" t="s">
        <v>643</v>
      </c>
      <c r="C484" s="115" t="s">
        <v>192</v>
      </c>
      <c r="D484" s="57" t="s">
        <v>644</v>
      </c>
      <c r="E484" s="58" t="n">
        <f aca="false">E474</f>
        <v>0</v>
      </c>
    </row>
    <row r="485" customFormat="false" ht="16.5" hidden="false" customHeight="false" outlineLevel="0" collapsed="false">
      <c r="B485" s="59" t="s">
        <v>650</v>
      </c>
      <c r="C485" s="60" t="s">
        <v>194</v>
      </c>
      <c r="D485" s="60" t="s">
        <v>651</v>
      </c>
      <c r="E485" s="61" t="n">
        <f aca="false">IF(E479-E480-E481-E482-E483-E484&gt;0,E479-E480-E481-E482-E483-E484,0)</f>
        <v>0</v>
      </c>
    </row>
    <row r="486" s="27" customFormat="true" ht="15.75" hidden="false" customHeight="false" outlineLevel="0" collapsed="false">
      <c r="A486" s="28"/>
      <c r="D486" s="5"/>
    </row>
    <row r="487" s="27" customFormat="true" ht="15.75" hidden="false" customHeight="false" outlineLevel="0" collapsed="false">
      <c r="A487" s="28"/>
      <c r="B487" s="29" t="s">
        <v>652</v>
      </c>
      <c r="D487" s="5"/>
    </row>
    <row r="488" s="27" customFormat="true" ht="15.75" hidden="false" customHeight="false" outlineLevel="0" collapsed="false">
      <c r="A488" s="28"/>
      <c r="B488" s="29" t="s">
        <v>75</v>
      </c>
      <c r="D488" s="5"/>
    </row>
    <row r="489" s="27" customFormat="true" ht="15" hidden="false" customHeight="false" outlineLevel="0" collapsed="false">
      <c r="A489" s="28"/>
      <c r="D489" s="5"/>
    </row>
    <row r="490" s="27" customFormat="true" ht="15.75" hidden="false" customHeight="false" outlineLevel="0" collapsed="false">
      <c r="A490" s="28"/>
      <c r="B490" s="116" t="s">
        <v>653</v>
      </c>
      <c r="C490" s="117"/>
      <c r="D490" s="117"/>
      <c r="E490" s="118"/>
    </row>
    <row r="491" s="27" customFormat="true" ht="15.75" hidden="false" customHeight="false" outlineLevel="0" collapsed="false">
      <c r="A491" s="28"/>
      <c r="B491" s="36" t="s">
        <v>77</v>
      </c>
      <c r="C491" s="47"/>
      <c r="D491" s="37"/>
      <c r="E491" s="38" t="str">
        <f aca="false">$E$7</f>
        <v>Mono</v>
      </c>
    </row>
    <row r="492" s="27" customFormat="true" ht="15" hidden="false" customHeight="false" outlineLevel="0" collapsed="false">
      <c r="A492" s="28"/>
      <c r="B492" s="39" t="s">
        <v>654</v>
      </c>
      <c r="C492" s="40" t="s">
        <v>79</v>
      </c>
      <c r="D492" s="40"/>
      <c r="E492" s="41" t="n">
        <f aca="false">INDEX('[1]1516 INN'!$B$5:$CO$63,MATCH($E$7,'[1]1516 INN'!$A$5:$A$63,0),MATCH(C492,'[1]1516 INN'!$B$3:$CO$3,0))</f>
        <v>78825.749</v>
      </c>
    </row>
    <row r="493" s="27" customFormat="true" ht="15" hidden="false" customHeight="false" outlineLevel="0" collapsed="false">
      <c r="A493" s="28"/>
      <c r="B493" s="39" t="s">
        <v>655</v>
      </c>
      <c r="C493" s="40" t="s">
        <v>81</v>
      </c>
      <c r="D493" s="40"/>
      <c r="E493" s="41" t="n">
        <f aca="false">INDEX('[1]1516 INN'!$B$5:$CO$63,MATCH($E$7,'[1]1516 INN'!$A$5:$A$63,0),MATCH(C493,'[1]1516 INN'!$B$3:$CO$3,0))</f>
        <v>1839.7</v>
      </c>
    </row>
    <row r="494" s="27" customFormat="true" ht="15" hidden="false" customHeight="false" outlineLevel="0" collapsed="false">
      <c r="A494" s="28"/>
      <c r="B494" s="42" t="s">
        <v>656</v>
      </c>
      <c r="C494" s="119" t="s">
        <v>83</v>
      </c>
      <c r="D494" s="44" t="s">
        <v>84</v>
      </c>
      <c r="E494" s="45" t="n">
        <f aca="false">INDEX('[1]1516 INN'!$B$5:$CO$63,MATCH($E$7,'[1]1516 INN'!$A$5:$A$63,0),MATCH(C494,'[1]1516 INN'!$B$3:$CO$3,0))</f>
        <v>80665.449</v>
      </c>
    </row>
    <row r="495" s="27" customFormat="true" ht="15" hidden="false" customHeight="false" outlineLevel="0" collapsed="false">
      <c r="A495" s="28"/>
      <c r="C495" s="5"/>
      <c r="D495" s="5"/>
    </row>
    <row r="496" s="27" customFormat="true" ht="15.75" hidden="false" customHeight="false" outlineLevel="0" collapsed="false">
      <c r="A496" s="28"/>
      <c r="B496" s="116" t="s">
        <v>657</v>
      </c>
      <c r="C496" s="117"/>
      <c r="D496" s="117"/>
      <c r="E496" s="118"/>
    </row>
    <row r="497" s="27" customFormat="true" ht="15" hidden="false" customHeight="false" outlineLevel="0" collapsed="false">
      <c r="A497" s="28"/>
      <c r="B497" s="46" t="s">
        <v>658</v>
      </c>
      <c r="C497" s="47" t="s">
        <v>87</v>
      </c>
      <c r="D497" s="47"/>
      <c r="E497" s="48" t="n">
        <f aca="false">INDEX('[1]1516 INN'!$B$5:$CO$63,MATCH($E$7,'[1]1516 INN'!$A$5:$A$63,0),MATCH(C497,'[1]1516 INN'!$B$3:$CO$3,0))</f>
        <v>0</v>
      </c>
    </row>
    <row r="498" s="27" customFormat="true" ht="15" hidden="false" customHeight="false" outlineLevel="0" collapsed="false">
      <c r="A498" s="28"/>
      <c r="B498" s="39" t="s">
        <v>659</v>
      </c>
      <c r="C498" s="40" t="s">
        <v>89</v>
      </c>
      <c r="D498" s="40"/>
      <c r="E498" s="41" t="n">
        <f aca="false">INDEX('[1]1516 INN'!$B$5:$CO$63,MATCH($E$7,'[1]1516 INN'!$A$5:$A$63,0),MATCH(C498,'[1]1516 INN'!$B$3:$CO$3,0))</f>
        <v>0</v>
      </c>
    </row>
    <row r="499" s="27" customFormat="true" ht="15" hidden="false" customHeight="false" outlineLevel="0" collapsed="false">
      <c r="A499" s="28"/>
      <c r="B499" s="39" t="s">
        <v>660</v>
      </c>
      <c r="C499" s="40" t="s">
        <v>91</v>
      </c>
      <c r="D499" s="40"/>
      <c r="E499" s="41" t="n">
        <f aca="false">INDEX('[1]1516 INN'!$B$5:$CO$63,MATCH($E$7,'[1]1516 INN'!$A$5:$A$63,0),MATCH(C499,'[1]1516 INN'!$B$3:$CO$3,0))</f>
        <v>0</v>
      </c>
    </row>
    <row r="500" s="27" customFormat="true" ht="15" hidden="false" customHeight="false" outlineLevel="0" collapsed="false">
      <c r="A500" s="28"/>
      <c r="B500" s="39" t="s">
        <v>661</v>
      </c>
      <c r="C500" s="40" t="s">
        <v>93</v>
      </c>
      <c r="D500" s="40" t="s">
        <v>307</v>
      </c>
      <c r="E500" s="41" t="n">
        <f aca="false">INDEX('[1]1516 INN'!$B$5:$CO$63,MATCH($E$7,'[1]1516 INN'!$A$5:$A$63,0),MATCH(C500,'[1]1516 INN'!$B$3:$CO$3,0))</f>
        <v>0</v>
      </c>
    </row>
    <row r="501" s="27" customFormat="true" ht="15" hidden="false" customHeight="false" outlineLevel="0" collapsed="false">
      <c r="A501" s="28"/>
      <c r="B501" s="39" t="s">
        <v>662</v>
      </c>
      <c r="C501" s="85" t="s">
        <v>95</v>
      </c>
      <c r="D501" s="40"/>
      <c r="E501" s="41" t="n">
        <f aca="false">INDEX('[1]1516 INN'!$B$5:$CO$63,MATCH($E$7,'[1]1516 INN'!$A$5:$A$63,0),MATCH(C501,'[1]1516 INN'!$B$3:$CO$3,0))</f>
        <v>0</v>
      </c>
    </row>
    <row r="502" s="27" customFormat="true" ht="15" hidden="false" customHeight="false" outlineLevel="0" collapsed="false">
      <c r="A502" s="28"/>
      <c r="B502" s="39" t="s">
        <v>663</v>
      </c>
      <c r="C502" s="120" t="s">
        <v>97</v>
      </c>
      <c r="D502" s="40" t="s">
        <v>310</v>
      </c>
      <c r="E502" s="41" t="n">
        <f aca="false">INDEX('[1]1516 INN'!$B$5:$CO$63,MATCH($E$7,'[1]1516 INN'!$A$5:$A$63,0),MATCH(C502,'[1]1516 INN'!$B$3:$CO$3,0))</f>
        <v>0</v>
      </c>
    </row>
    <row r="503" s="27" customFormat="true" ht="15" hidden="false" customHeight="false" outlineLevel="0" collapsed="false">
      <c r="A503" s="28"/>
      <c r="B503" s="42" t="s">
        <v>664</v>
      </c>
      <c r="C503" s="44" t="s">
        <v>100</v>
      </c>
      <c r="D503" s="44" t="s">
        <v>312</v>
      </c>
      <c r="E503" s="45" t="n">
        <f aca="false">INDEX('[1]1516 INN'!$B$5:$CO$63,MATCH($E$7,'[1]1516 INN'!$A$5:$A$63,0),MATCH(C503,'[1]1516 INN'!$B$3:$CO$3,0))</f>
        <v>80665.449</v>
      </c>
    </row>
    <row r="504" s="27" customFormat="true" ht="15" hidden="false" customHeight="false" outlineLevel="0" collapsed="false">
      <c r="A504" s="28"/>
      <c r="C504" s="5"/>
      <c r="D504" s="5"/>
    </row>
    <row r="505" s="27" customFormat="true" ht="15.75" hidden="false" customHeight="false" outlineLevel="0" collapsed="false">
      <c r="A505" s="28"/>
      <c r="B505" s="116" t="s">
        <v>665</v>
      </c>
      <c r="C505" s="117"/>
      <c r="D505" s="117"/>
      <c r="E505" s="118"/>
    </row>
    <row r="506" s="27" customFormat="true" ht="15" hidden="false" customHeight="false" outlineLevel="0" collapsed="false">
      <c r="A506" s="28"/>
      <c r="B506" s="39" t="s">
        <v>666</v>
      </c>
      <c r="C506" s="40" t="s">
        <v>102</v>
      </c>
      <c r="D506" s="40"/>
      <c r="E506" s="41" t="n">
        <f aca="false">INDEX('[1]1516 INN'!$B$5:$CO$63,MATCH($E$7,'[1]1516 INN'!$A$5:$A$63,0),MATCH(C506,'[1]1516 INN'!$B$3:$CO$3,0))</f>
        <v>0</v>
      </c>
    </row>
    <row r="507" s="27" customFormat="true" ht="15" hidden="false" customHeight="false" outlineLevel="0" collapsed="false">
      <c r="A507" s="28"/>
      <c r="B507" s="39" t="s">
        <v>667</v>
      </c>
      <c r="C507" s="40" t="s">
        <v>105</v>
      </c>
      <c r="D507" s="40"/>
      <c r="E507" s="41" t="n">
        <f aca="false">INDEX('[1]1516 INN'!$B$5:$CO$63,MATCH($E$7,'[1]1516 INN'!$A$5:$A$63,0),MATCH(C507,'[1]1516 INN'!$B$3:$CO$3,0))</f>
        <v>0</v>
      </c>
    </row>
    <row r="508" s="27" customFormat="true" ht="15" hidden="false" customHeight="false" outlineLevel="0" collapsed="false">
      <c r="A508" s="28"/>
      <c r="B508" s="39" t="s">
        <v>668</v>
      </c>
      <c r="C508" s="40" t="s">
        <v>109</v>
      </c>
      <c r="D508" s="40"/>
      <c r="E508" s="41" t="n">
        <f aca="false">INDEX('[1]1516 INN'!$B$5:$CO$63,MATCH($E$7,'[1]1516 INN'!$A$5:$A$63,0),MATCH(C508,'[1]1516 INN'!$B$3:$CO$3,0))</f>
        <v>0</v>
      </c>
    </row>
    <row r="509" s="27" customFormat="true" ht="15" hidden="false" customHeight="false" outlineLevel="0" collapsed="false">
      <c r="A509" s="28"/>
      <c r="B509" s="39" t="s">
        <v>669</v>
      </c>
      <c r="C509" s="40" t="s">
        <v>111</v>
      </c>
      <c r="D509" s="40" t="s">
        <v>318</v>
      </c>
      <c r="E509" s="41" t="n">
        <f aca="false">INDEX('[1]1516 INN'!$B$5:$CO$63,MATCH($E$7,'[1]1516 INN'!$A$5:$A$63,0),MATCH(C509,'[1]1516 INN'!$B$3:$CO$3,0))</f>
        <v>0</v>
      </c>
    </row>
    <row r="510" s="27" customFormat="true" ht="15" hidden="false" customHeight="false" outlineLevel="0" collapsed="false">
      <c r="A510" s="28"/>
      <c r="B510" s="39" t="s">
        <v>670</v>
      </c>
      <c r="C510" s="40" t="s">
        <v>113</v>
      </c>
      <c r="D510" s="40"/>
      <c r="E510" s="41" t="n">
        <f aca="false">INDEX('[1]1516 INN'!$B$5:$CO$63,MATCH($E$7,'[1]1516 INN'!$A$5:$A$63,0),MATCH(C510,'[1]1516 INN'!$B$3:$CO$3,0))</f>
        <v>0</v>
      </c>
    </row>
    <row r="511" s="27" customFormat="true" ht="15" hidden="false" customHeight="false" outlineLevel="0" collapsed="false">
      <c r="A511" s="28"/>
      <c r="B511" s="39" t="s">
        <v>671</v>
      </c>
      <c r="C511" s="40" t="s">
        <v>115</v>
      </c>
      <c r="D511" s="40" t="s">
        <v>321</v>
      </c>
      <c r="E511" s="41" t="n">
        <f aca="false">INDEX('[1]1516 INN'!$B$5:$CO$63,MATCH($E$7,'[1]1516 INN'!$A$5:$A$63,0),MATCH(C511,'[1]1516 INN'!$B$3:$CO$3,0))</f>
        <v>0</v>
      </c>
    </row>
    <row r="512" s="27" customFormat="true" ht="15" hidden="false" customHeight="false" outlineLevel="0" collapsed="false">
      <c r="A512" s="28"/>
      <c r="B512" s="39" t="s">
        <v>672</v>
      </c>
      <c r="C512" s="120" t="s">
        <v>117</v>
      </c>
      <c r="D512" s="40" t="s">
        <v>323</v>
      </c>
      <c r="E512" s="41" t="n">
        <f aca="false">INDEX('[1]1516 INN'!$B$5:$CO$63,MATCH($E$7,'[1]1516 INN'!$A$5:$A$63,0),MATCH(C512,'[1]1516 INN'!$B$3:$CO$3,0))</f>
        <v>0</v>
      </c>
    </row>
    <row r="513" s="27" customFormat="true" ht="15" hidden="false" customHeight="false" outlineLevel="0" collapsed="false">
      <c r="A513" s="28"/>
      <c r="B513" s="39" t="s">
        <v>664</v>
      </c>
      <c r="C513" s="40" t="s">
        <v>119</v>
      </c>
      <c r="D513" s="40" t="s">
        <v>673</v>
      </c>
      <c r="E513" s="41" t="n">
        <f aca="false">INDEX('[1]1516 INN'!$B$5:$CO$63,MATCH($E$7,'[1]1516 INN'!$A$5:$A$63,0),MATCH(C513,'[1]1516 INN'!$B$3:$CO$3,0))</f>
        <v>80665.449</v>
      </c>
    </row>
    <row r="514" s="27" customFormat="true" ht="15" hidden="false" customHeight="false" outlineLevel="0" collapsed="false">
      <c r="A514" s="28"/>
      <c r="B514" s="42" t="s">
        <v>674</v>
      </c>
      <c r="C514" s="44" t="s">
        <v>122</v>
      </c>
      <c r="D514" s="44" t="s">
        <v>326</v>
      </c>
      <c r="E514" s="45" t="n">
        <f aca="false">INDEX('[1]1516 INN'!$B$5:$CO$63,MATCH($E$7,'[1]1516 INN'!$A$5:$A$63,0),MATCH(C514,'[1]1516 INN'!$B$3:$CO$3,0))</f>
        <v>0</v>
      </c>
    </row>
    <row r="515" s="27" customFormat="true" ht="15" hidden="false" customHeight="false" outlineLevel="0" collapsed="false">
      <c r="A515" s="28"/>
      <c r="C515" s="5"/>
      <c r="D515" s="5"/>
    </row>
    <row r="516" s="27" customFormat="true" ht="15.75" hidden="false" customHeight="false" outlineLevel="0" collapsed="false">
      <c r="A516" s="28"/>
      <c r="B516" s="116" t="s">
        <v>675</v>
      </c>
      <c r="C516" s="117"/>
      <c r="D516" s="117"/>
      <c r="E516" s="118"/>
    </row>
    <row r="517" s="27" customFormat="true" ht="15" hidden="false" customHeight="false" outlineLevel="0" collapsed="false">
      <c r="A517" s="28"/>
      <c r="B517" s="121" t="s">
        <v>676</v>
      </c>
      <c r="C517" s="40" t="s">
        <v>124</v>
      </c>
      <c r="D517" s="40"/>
      <c r="E517" s="122" t="n">
        <f aca="false">INDEX('[1]1516 INN'!$B$5:$CO$63,MATCH($E$7,'[1]1516 INN'!$A$5:$A$63,0),MATCH(C517,'[1]1516 INN'!$B$3:$CO$3,0))</f>
        <v>0</v>
      </c>
    </row>
    <row r="518" s="27" customFormat="true" ht="15" hidden="false" customHeight="false" outlineLevel="0" collapsed="false">
      <c r="A518" s="28"/>
      <c r="B518" s="121" t="s">
        <v>677</v>
      </c>
      <c r="C518" s="40" t="s">
        <v>127</v>
      </c>
      <c r="D518" s="40"/>
      <c r="E518" s="122" t="n">
        <f aca="false">INDEX('[1]1516 INN'!$B$5:$CO$63,MATCH($E$7,'[1]1516 INN'!$A$5:$A$63,0),MATCH(C518,'[1]1516 INN'!$B$3:$CO$3,0))</f>
        <v>2790.75</v>
      </c>
    </row>
    <row r="519" s="27" customFormat="true" ht="15" hidden="false" customHeight="false" outlineLevel="0" collapsed="false">
      <c r="A519" s="28"/>
      <c r="B519" s="121" t="s">
        <v>678</v>
      </c>
      <c r="C519" s="40" t="s">
        <v>129</v>
      </c>
      <c r="D519" s="40"/>
      <c r="E519" s="122" t="n">
        <f aca="false">INDEX('[1]1516 INN'!$B$5:$CO$63,MATCH($E$7,'[1]1516 INN'!$A$5:$A$63,0),MATCH(C519,'[1]1516 INN'!$B$3:$CO$3,0))</f>
        <v>0</v>
      </c>
    </row>
    <row r="520" s="27" customFormat="true" ht="15" hidden="false" customHeight="false" outlineLevel="0" collapsed="false">
      <c r="A520" s="28"/>
      <c r="B520" s="39" t="s">
        <v>679</v>
      </c>
      <c r="C520" s="40" t="s">
        <v>132</v>
      </c>
      <c r="D520" s="40" t="s">
        <v>332</v>
      </c>
      <c r="E520" s="122" t="n">
        <f aca="false">INDEX('[1]1516 INN'!$B$5:$CO$63,MATCH($E$7,'[1]1516 INN'!$A$5:$A$63,0),MATCH(C520,'[1]1516 INN'!$B$3:$CO$3,0))</f>
        <v>2790.75</v>
      </c>
    </row>
    <row r="521" s="27" customFormat="true" ht="15" hidden="false" customHeight="false" outlineLevel="0" collapsed="false">
      <c r="A521" s="28"/>
      <c r="B521" s="39" t="s">
        <v>680</v>
      </c>
      <c r="C521" s="40" t="s">
        <v>136</v>
      </c>
      <c r="D521" s="40"/>
      <c r="E521" s="122" t="n">
        <f aca="false">INDEX('[1]1516 INN'!$B$5:$CO$63,MATCH($E$7,'[1]1516 INN'!$A$5:$A$63,0),MATCH(C521,'[1]1516 INN'!$B$3:$CO$3,0))</f>
        <v>0</v>
      </c>
    </row>
    <row r="522" s="27" customFormat="true" ht="15" hidden="false" customHeight="false" outlineLevel="0" collapsed="false">
      <c r="A522" s="28"/>
      <c r="B522" s="39" t="s">
        <v>681</v>
      </c>
      <c r="C522" s="40" t="s">
        <v>138</v>
      </c>
      <c r="D522" s="40" t="s">
        <v>335</v>
      </c>
      <c r="E522" s="122" t="n">
        <f aca="false">INDEX('[1]1516 INN'!$B$5:$CO$63,MATCH($E$7,'[1]1516 INN'!$A$5:$A$63,0),MATCH(C522,'[1]1516 INN'!$B$3:$CO$3,0))</f>
        <v>2790.75</v>
      </c>
    </row>
    <row r="523" s="27" customFormat="true" ht="15" hidden="false" customHeight="false" outlineLevel="0" collapsed="false">
      <c r="A523" s="28"/>
      <c r="B523" s="39" t="s">
        <v>682</v>
      </c>
      <c r="C523" s="120" t="s">
        <v>140</v>
      </c>
      <c r="D523" s="40" t="s">
        <v>337</v>
      </c>
      <c r="E523" s="122" t="n">
        <f aca="false">INDEX('[1]1516 INN'!$B$5:$CO$63,MATCH($E$7,'[1]1516 INN'!$A$5:$A$63,0),MATCH(C523,'[1]1516 INN'!$B$3:$CO$3,0))</f>
        <v>2790.75</v>
      </c>
    </row>
    <row r="524" s="27" customFormat="true" ht="15" hidden="false" customHeight="false" outlineLevel="0" collapsed="false">
      <c r="A524" s="28"/>
      <c r="B524" s="39" t="s">
        <v>664</v>
      </c>
      <c r="C524" s="40" t="s">
        <v>142</v>
      </c>
      <c r="D524" s="40" t="s">
        <v>683</v>
      </c>
      <c r="E524" s="122" t="n">
        <f aca="false">INDEX('[1]1516 INN'!$B$5:$CO$63,MATCH($E$7,'[1]1516 INN'!$A$5:$A$63,0),MATCH(C524,'[1]1516 INN'!$B$3:$CO$3,0))</f>
        <v>77874.699</v>
      </c>
    </row>
    <row r="525" s="27" customFormat="true" ht="15" hidden="false" customHeight="false" outlineLevel="0" collapsed="false">
      <c r="A525" s="28"/>
      <c r="B525" s="42" t="s">
        <v>684</v>
      </c>
      <c r="C525" s="44" t="s">
        <v>144</v>
      </c>
      <c r="D525" s="44" t="s">
        <v>340</v>
      </c>
      <c r="E525" s="123" t="n">
        <f aca="false">INDEX('[1]1516 INN'!$B$5:$CO$63,MATCH($E$7,'[1]1516 INN'!$A$5:$A$63,0),MATCH(C525,'[1]1516 INN'!$B$3:$CO$3,0))</f>
        <v>0</v>
      </c>
    </row>
    <row r="526" s="27" customFormat="true" ht="15" hidden="false" customHeight="false" outlineLevel="0" collapsed="false">
      <c r="A526" s="28"/>
      <c r="C526" s="5"/>
      <c r="D526" s="5"/>
    </row>
    <row r="527" s="27" customFormat="true" ht="15.75" hidden="false" customHeight="false" outlineLevel="0" collapsed="false">
      <c r="A527" s="28"/>
      <c r="B527" s="116" t="s">
        <v>685</v>
      </c>
      <c r="C527" s="117"/>
      <c r="D527" s="117"/>
      <c r="E527" s="118"/>
    </row>
    <row r="528" s="27" customFormat="true" ht="15" hidden="false" customHeight="false" outlineLevel="0" collapsed="false">
      <c r="A528" s="28"/>
      <c r="B528" s="39" t="s">
        <v>686</v>
      </c>
      <c r="C528" s="40" t="s">
        <v>146</v>
      </c>
      <c r="D528" s="40"/>
      <c r="E528" s="122" t="n">
        <f aca="false">INDEX('[1]1516 INN'!$B$5:$CO$63,MATCH($E$7,'[1]1516 INN'!$A$5:$A$63,0),MATCH(C528,'[1]1516 INN'!$B$3:$CO$3,0))</f>
        <v>344046</v>
      </c>
    </row>
    <row r="529" s="27" customFormat="true" ht="15" hidden="false" customHeight="false" outlineLevel="0" collapsed="false">
      <c r="A529" s="28"/>
      <c r="B529" s="49" t="s">
        <v>664</v>
      </c>
      <c r="C529" s="40" t="s">
        <v>149</v>
      </c>
      <c r="D529" s="40" t="s">
        <v>142</v>
      </c>
      <c r="E529" s="122" t="n">
        <f aca="false">INDEX('[1]1516 INN'!$B$5:$CO$63,MATCH($E$7,'[1]1516 INN'!$A$5:$A$63,0),MATCH(C529,'[1]1516 INN'!$B$3:$CO$3,0))</f>
        <v>77874.699</v>
      </c>
    </row>
    <row r="530" s="27" customFormat="true" ht="15" hidden="false" customHeight="false" outlineLevel="0" collapsed="false">
      <c r="A530" s="28"/>
      <c r="B530" s="39" t="s">
        <v>687</v>
      </c>
      <c r="C530" s="40" t="s">
        <v>151</v>
      </c>
      <c r="D530" s="40"/>
      <c r="E530" s="122" t="n">
        <f aca="false">INDEX('[1]1516 INN'!$B$5:$CO$63,MATCH($E$7,'[1]1516 INN'!$A$5:$A$63,0),MATCH(C530,'[1]1516 INN'!$B$3:$CO$3,0))</f>
        <v>0</v>
      </c>
    </row>
    <row r="531" s="27" customFormat="true" ht="15" hidden="false" customHeight="false" outlineLevel="0" collapsed="false">
      <c r="A531" s="28"/>
      <c r="B531" s="39" t="s">
        <v>688</v>
      </c>
      <c r="C531" s="40" t="s">
        <v>154</v>
      </c>
      <c r="D531" s="40" t="s">
        <v>689</v>
      </c>
      <c r="E531" s="122" t="n">
        <f aca="false">INDEX('[1]1516 INN'!$B$5:$CO$63,MATCH($E$7,'[1]1516 INN'!$A$5:$A$63,0),MATCH(C531,'[1]1516 INN'!$B$3:$CO$3,0))</f>
        <v>77874.699</v>
      </c>
    </row>
    <row r="532" s="27" customFormat="true" ht="15" hidden="false" customHeight="false" outlineLevel="0" collapsed="false">
      <c r="A532" s="28"/>
      <c r="B532" s="49" t="s">
        <v>690</v>
      </c>
      <c r="C532" s="40" t="s">
        <v>156</v>
      </c>
      <c r="D532" s="40" t="s">
        <v>691</v>
      </c>
      <c r="E532" s="122" t="n">
        <f aca="false">INDEX('[1]1516 INN'!$B$5:$CO$63,MATCH($E$7,'[1]1516 INN'!$A$5:$A$63,0),MATCH(C532,'[1]1516 INN'!$B$3:$CO$3,0))</f>
        <v>77874.699</v>
      </c>
    </row>
    <row r="533" s="27" customFormat="true" ht="15" hidden="false" customHeight="false" outlineLevel="0" collapsed="false">
      <c r="A533" s="28"/>
      <c r="B533" s="39" t="s">
        <v>692</v>
      </c>
      <c r="C533" s="40" t="s">
        <v>159</v>
      </c>
      <c r="D533" s="40" t="s">
        <v>693</v>
      </c>
      <c r="E533" s="122" t="n">
        <f aca="false">INDEX('[1]1516 INN'!$B$5:$CO$63,MATCH($E$7,'[1]1516 INN'!$A$5:$A$63,0),MATCH(C533,'[1]1516 INN'!$B$3:$CO$3,0))</f>
        <v>266171.301</v>
      </c>
    </row>
    <row r="534" s="27" customFormat="true" ht="15" hidden="false" customHeight="false" outlineLevel="0" collapsed="false">
      <c r="A534" s="28"/>
      <c r="B534" s="124" t="s">
        <v>694</v>
      </c>
      <c r="C534" s="44" t="s">
        <v>163</v>
      </c>
      <c r="D534" s="44" t="s">
        <v>695</v>
      </c>
      <c r="E534" s="123" t="n">
        <f aca="false">INDEX('[1]1516 INN'!$B$5:$CO$63,MATCH($E$7,'[1]1516 INN'!$A$5:$A$63,0),MATCH(C534,'[1]1516 INN'!$B$3:$CO$3,0))</f>
        <v>0</v>
      </c>
    </row>
    <row r="535" s="27" customFormat="true" ht="15" hidden="false" customHeight="false" outlineLevel="0" collapsed="false">
      <c r="A535" s="28"/>
      <c r="C535" s="5"/>
      <c r="D535" s="5"/>
    </row>
    <row r="536" s="27" customFormat="true" ht="15.75" hidden="false" customHeight="false" outlineLevel="0" collapsed="false">
      <c r="A536" s="28"/>
      <c r="B536" s="116" t="s">
        <v>696</v>
      </c>
      <c r="C536" s="117"/>
      <c r="D536" s="117"/>
      <c r="E536" s="118"/>
    </row>
    <row r="537" s="27" customFormat="true" ht="15" hidden="false" customHeight="false" outlineLevel="0" collapsed="false">
      <c r="A537" s="28"/>
      <c r="B537" s="42" t="s">
        <v>697</v>
      </c>
      <c r="C537" s="44" t="s">
        <v>165</v>
      </c>
      <c r="D537" s="44" t="s">
        <v>156</v>
      </c>
      <c r="E537" s="123" t="n">
        <f aca="false">INDEX('[1]1516 INN'!$B$5:$CO$63,MATCH($E$7,'[1]1516 INN'!$A$5:$A$63,0),MATCH(C537,'[1]1516 INN'!$B$3:$CO$3,0))</f>
        <v>77874.699</v>
      </c>
    </row>
    <row r="538" s="27" customFormat="true" ht="15" hidden="false" customHeight="false" outlineLevel="0" collapsed="false">
      <c r="A538" s="28"/>
      <c r="B538" s="27" t="s">
        <v>698</v>
      </c>
      <c r="C538" s="5"/>
      <c r="D538" s="5"/>
    </row>
    <row r="539" s="27" customFormat="true" ht="15.75" hidden="false" customHeight="false" outlineLevel="0" collapsed="false">
      <c r="A539" s="28"/>
      <c r="B539" s="116" t="s">
        <v>699</v>
      </c>
      <c r="C539" s="117"/>
      <c r="D539" s="117"/>
      <c r="E539" s="118"/>
    </row>
    <row r="540" s="27" customFormat="true" ht="15" hidden="false" customHeight="false" outlineLevel="0" collapsed="false">
      <c r="A540" s="28"/>
      <c r="B540" s="39" t="s">
        <v>700</v>
      </c>
      <c r="C540" s="40" t="s">
        <v>167</v>
      </c>
      <c r="D540" s="40"/>
      <c r="E540" s="122" t="n">
        <f aca="false">INDEX('[1]1516 INN'!$B$5:$CO$63,MATCH($E$7,'[1]1516 INN'!$A$5:$A$63,0),MATCH(C540,'[1]1516 INN'!$B$3:$CO$3,0))</f>
        <v>83872</v>
      </c>
    </row>
    <row r="541" s="27" customFormat="true" ht="15" hidden="false" customHeight="false" outlineLevel="0" collapsed="false">
      <c r="A541" s="28"/>
      <c r="B541" s="39" t="s">
        <v>677</v>
      </c>
      <c r="C541" s="40" t="s">
        <v>169</v>
      </c>
      <c r="D541" s="40"/>
      <c r="E541" s="122" t="n">
        <f aca="false">INDEX('[1]1516 INN'!$B$5:$CO$63,MATCH($E$7,'[1]1516 INN'!$A$5:$A$63,0),MATCH(C541,'[1]1516 INN'!$B$3:$CO$3,0))</f>
        <v>0</v>
      </c>
    </row>
    <row r="542" s="27" customFormat="true" ht="15" hidden="false" customHeight="false" outlineLevel="0" collapsed="false">
      <c r="A542" s="28"/>
      <c r="B542" s="39" t="s">
        <v>678</v>
      </c>
      <c r="C542" s="40" t="s">
        <v>171</v>
      </c>
      <c r="D542" s="40"/>
      <c r="E542" s="122" t="n">
        <f aca="false">INDEX('[1]1516 INN'!$B$5:$CO$63,MATCH($E$7,'[1]1516 INN'!$A$5:$A$63,0),MATCH(C542,'[1]1516 INN'!$B$3:$CO$3,0))</f>
        <v>0</v>
      </c>
    </row>
    <row r="543" s="27" customFormat="true" ht="15" hidden="false" customHeight="false" outlineLevel="0" collapsed="false">
      <c r="A543" s="28"/>
      <c r="B543" s="39" t="s">
        <v>701</v>
      </c>
      <c r="C543" s="40" t="s">
        <v>173</v>
      </c>
      <c r="D543" s="40" t="s">
        <v>702</v>
      </c>
      <c r="E543" s="122" t="n">
        <f aca="false">INDEX('[1]1516 INN'!$B$5:$CO$63,MATCH($E$7,'[1]1516 INN'!$A$5:$A$63,0),MATCH(C543,'[1]1516 INN'!$B$3:$CO$3,0))</f>
        <v>83872</v>
      </c>
    </row>
    <row r="544" s="27" customFormat="true" ht="15" hidden="false" customHeight="false" outlineLevel="0" collapsed="false">
      <c r="A544" s="28"/>
      <c r="B544" s="39" t="s">
        <v>703</v>
      </c>
      <c r="C544" s="40" t="s">
        <v>176</v>
      </c>
      <c r="D544" s="40"/>
      <c r="E544" s="122" t="n">
        <f aca="false">INDEX('[1]1516 INN'!$B$5:$CO$63,MATCH($E$7,'[1]1516 INN'!$A$5:$A$63,0),MATCH(C544,'[1]1516 INN'!$B$3:$CO$3,0))</f>
        <v>0</v>
      </c>
    </row>
    <row r="545" s="27" customFormat="true" ht="15" hidden="false" customHeight="false" outlineLevel="0" collapsed="false">
      <c r="A545" s="28"/>
      <c r="B545" s="39" t="s">
        <v>704</v>
      </c>
      <c r="C545" s="40" t="s">
        <v>178</v>
      </c>
      <c r="D545" s="40" t="s">
        <v>179</v>
      </c>
      <c r="E545" s="122" t="n">
        <f aca="false">INDEX('[1]1516 INN'!$B$5:$CO$63,MATCH($E$7,'[1]1516 INN'!$A$5:$A$63,0),MATCH(C545,'[1]1516 INN'!$B$3:$CO$3,0))</f>
        <v>83872</v>
      </c>
    </row>
    <row r="546" s="27" customFormat="true" ht="15" hidden="false" customHeight="false" outlineLevel="0" collapsed="false">
      <c r="A546" s="28"/>
      <c r="B546" s="39" t="s">
        <v>705</v>
      </c>
      <c r="C546" s="120" t="s">
        <v>181</v>
      </c>
      <c r="D546" s="40" t="s">
        <v>706</v>
      </c>
      <c r="E546" s="122" t="n">
        <f aca="false">INDEX('[1]1516 INN'!$B$5:$CO$63,MATCH($E$7,'[1]1516 INN'!$A$5:$A$63,0),MATCH(C546,'[1]1516 INN'!$B$3:$CO$3,0))</f>
        <v>77874.699</v>
      </c>
    </row>
    <row r="547" s="27" customFormat="true" ht="15" hidden="false" customHeight="false" outlineLevel="0" collapsed="false">
      <c r="A547" s="28"/>
      <c r="B547" s="39" t="s">
        <v>707</v>
      </c>
      <c r="C547" s="40" t="s">
        <v>183</v>
      </c>
      <c r="D547" s="40" t="s">
        <v>708</v>
      </c>
      <c r="E547" s="122" t="n">
        <f aca="false">INDEX('[1]1516 INN'!$B$5:$CO$63,MATCH($E$7,'[1]1516 INN'!$A$5:$A$63,0),MATCH(C547,'[1]1516 INN'!$B$3:$CO$3,0))</f>
        <v>0</v>
      </c>
    </row>
    <row r="548" s="27" customFormat="true" ht="15" hidden="false" customHeight="false" outlineLevel="0" collapsed="false">
      <c r="A548" s="28"/>
      <c r="B548" s="42" t="s">
        <v>709</v>
      </c>
      <c r="C548" s="44" t="s">
        <v>186</v>
      </c>
      <c r="D548" s="44" t="s">
        <v>710</v>
      </c>
      <c r="E548" s="123" t="n">
        <f aca="false">INDEX('[1]1516 INN'!$B$5:$CO$63,MATCH($E$7,'[1]1516 INN'!$A$5:$A$63,0),MATCH(C548,'[1]1516 INN'!$B$3:$CO$3,0))</f>
        <v>5997.30099999999</v>
      </c>
    </row>
    <row r="549" s="27" customFormat="true" ht="15" hidden="false" customHeight="false" outlineLevel="0" collapsed="false">
      <c r="A549" s="28"/>
      <c r="C549" s="5"/>
      <c r="D549" s="5"/>
    </row>
    <row r="550" s="27" customFormat="true" ht="15.75" hidden="false" customHeight="false" outlineLevel="0" collapsed="false">
      <c r="A550" s="28"/>
      <c r="B550" s="116" t="s">
        <v>711</v>
      </c>
      <c r="C550" s="117"/>
      <c r="D550" s="117"/>
      <c r="E550" s="118"/>
    </row>
    <row r="551" s="27" customFormat="true" ht="15" hidden="false" customHeight="false" outlineLevel="0" collapsed="false">
      <c r="A551" s="28"/>
      <c r="B551" s="39" t="s">
        <v>656</v>
      </c>
      <c r="C551" s="120" t="s">
        <v>190</v>
      </c>
      <c r="D551" s="40" t="s">
        <v>83</v>
      </c>
      <c r="E551" s="122" t="n">
        <f aca="false">E494</f>
        <v>80665.449</v>
      </c>
    </row>
    <row r="552" s="27" customFormat="true" ht="15" hidden="false" customHeight="false" outlineLevel="0" collapsed="false">
      <c r="A552" s="28"/>
      <c r="B552" s="39" t="s">
        <v>663</v>
      </c>
      <c r="C552" s="120" t="s">
        <v>192</v>
      </c>
      <c r="D552" s="40" t="s">
        <v>97</v>
      </c>
      <c r="E552" s="122" t="n">
        <f aca="false">E502</f>
        <v>0</v>
      </c>
    </row>
    <row r="553" s="27" customFormat="true" ht="15" hidden="false" customHeight="false" outlineLevel="0" collapsed="false">
      <c r="A553" s="28"/>
      <c r="B553" s="39" t="s">
        <v>712</v>
      </c>
      <c r="C553" s="120" t="s">
        <v>194</v>
      </c>
      <c r="D553" s="40" t="s">
        <v>117</v>
      </c>
      <c r="E553" s="122" t="n">
        <f aca="false">E512</f>
        <v>0</v>
      </c>
    </row>
    <row r="554" s="27" customFormat="true" ht="15" hidden="false" customHeight="false" outlineLevel="0" collapsed="false">
      <c r="A554" s="28"/>
      <c r="B554" s="39" t="s">
        <v>713</v>
      </c>
      <c r="C554" s="120" t="s">
        <v>196</v>
      </c>
      <c r="D554" s="40" t="s">
        <v>140</v>
      </c>
      <c r="E554" s="122" t="n">
        <f aca="false">E523</f>
        <v>2790.75</v>
      </c>
    </row>
    <row r="555" s="27" customFormat="true" ht="15" hidden="false" customHeight="false" outlineLevel="0" collapsed="false">
      <c r="A555" s="28"/>
      <c r="B555" s="49" t="s">
        <v>714</v>
      </c>
      <c r="C555" s="120" t="s">
        <v>198</v>
      </c>
      <c r="D555" s="40" t="s">
        <v>181</v>
      </c>
      <c r="E555" s="122" t="n">
        <f aca="false">E546</f>
        <v>77874.699</v>
      </c>
    </row>
    <row r="556" s="27" customFormat="true" ht="15" hidden="false" customHeight="false" outlineLevel="0" collapsed="false">
      <c r="A556" s="28"/>
      <c r="B556" s="124" t="s">
        <v>664</v>
      </c>
      <c r="C556" s="44" t="s">
        <v>200</v>
      </c>
      <c r="D556" s="44" t="s">
        <v>715</v>
      </c>
      <c r="E556" s="123" t="n">
        <f aca="false">IF(E551-E552-E553-E554-E555&gt;0,E551-E552-E553-E554-E555,0)</f>
        <v>0</v>
      </c>
    </row>
    <row r="557" s="27" customFormat="true" ht="15" hidden="false" customHeight="false" outlineLevel="0" collapsed="false">
      <c r="A557" s="28"/>
      <c r="C557" s="5"/>
      <c r="D557" s="5"/>
    </row>
    <row r="558" s="27" customFormat="true" ht="15.75" hidden="false" customHeight="false" outlineLevel="0" collapsed="false">
      <c r="A558" s="28"/>
      <c r="B558" s="116" t="s">
        <v>716</v>
      </c>
      <c r="C558" s="117"/>
      <c r="D558" s="117"/>
      <c r="E558" s="118"/>
    </row>
    <row r="559" s="27" customFormat="true" ht="16.5" hidden="false" customHeight="false" outlineLevel="0" collapsed="false">
      <c r="A559" s="28"/>
      <c r="B559" s="125" t="s">
        <v>717</v>
      </c>
      <c r="C559" s="126" t="s">
        <v>203</v>
      </c>
      <c r="D559" s="127" t="s">
        <v>718</v>
      </c>
      <c r="E559" s="128" t="n">
        <v>0</v>
      </c>
    </row>
    <row r="560" s="27" customFormat="true" ht="15.75" hidden="false" customHeight="false" outlineLevel="0" collapsed="false">
      <c r="A560" s="28"/>
      <c r="D560" s="5"/>
    </row>
    <row r="561" s="27" customFormat="true" ht="30" hidden="false" customHeight="false" outlineLevel="0" collapsed="false">
      <c r="A561" s="28"/>
      <c r="B561" s="129" t="s">
        <v>719</v>
      </c>
      <c r="D561" s="5"/>
    </row>
    <row r="562" s="27" customFormat="true" ht="15" hidden="false" customHeight="false" outlineLevel="0" collapsed="false">
      <c r="A562" s="28"/>
      <c r="D562" s="5"/>
    </row>
    <row r="563" s="27" customFormat="true" ht="15.75" hidden="false" customHeight="false" outlineLevel="0" collapsed="false">
      <c r="A563" s="28"/>
      <c r="B563" s="29" t="s">
        <v>652</v>
      </c>
      <c r="D563" s="5"/>
    </row>
    <row r="564" s="27" customFormat="true" ht="15.75" hidden="false" customHeight="false" outlineLevel="0" collapsed="false">
      <c r="A564" s="28"/>
      <c r="B564" s="29" t="s">
        <v>720</v>
      </c>
      <c r="D564" s="5"/>
    </row>
    <row r="565" s="27" customFormat="true" ht="15" hidden="false" customHeight="false" outlineLevel="0" collapsed="false">
      <c r="A565" s="28"/>
      <c r="D565" s="5"/>
    </row>
    <row r="566" s="27" customFormat="true" ht="15.75" hidden="false" customHeight="false" outlineLevel="0" collapsed="false">
      <c r="A566" s="28"/>
      <c r="B566" s="116" t="s">
        <v>721</v>
      </c>
      <c r="C566" s="117"/>
      <c r="D566" s="117"/>
      <c r="E566" s="118"/>
    </row>
    <row r="567" s="27" customFormat="true" ht="15.75" hidden="false" customHeight="false" outlineLevel="0" collapsed="false">
      <c r="A567" s="28"/>
      <c r="B567" s="36" t="s">
        <v>77</v>
      </c>
      <c r="C567" s="47"/>
      <c r="D567" s="37"/>
      <c r="E567" s="38" t="str">
        <f aca="false">$E$7</f>
        <v>Mono</v>
      </c>
    </row>
    <row r="568" s="27" customFormat="true" ht="15" hidden="false" customHeight="false" outlineLevel="0" collapsed="false">
      <c r="A568" s="28"/>
      <c r="B568" s="39" t="s">
        <v>654</v>
      </c>
      <c r="C568" s="40" t="s">
        <v>79</v>
      </c>
      <c r="D568" s="40"/>
      <c r="E568" s="41" t="n">
        <f aca="false">INDEX('[1]1617 INN'!$B$5:$CQ$63,MATCH($E$7,'[1]1617 INN'!$A$5:$A$63,0),MATCH(C568,'[1]1617 INN'!$B$3:$CQ$3,0))</f>
        <v>87220.5495</v>
      </c>
    </row>
    <row r="569" s="27" customFormat="true" ht="15" hidden="false" customHeight="false" outlineLevel="0" collapsed="false">
      <c r="A569" s="28"/>
      <c r="B569" s="39" t="s">
        <v>655</v>
      </c>
      <c r="C569" s="40" t="s">
        <v>81</v>
      </c>
      <c r="D569" s="40"/>
      <c r="E569" s="41" t="n">
        <f aca="false">INDEX('[1]1617 INN'!$B$5:$CQ$63,MATCH($E$7,'[1]1617 INN'!$A$5:$A$63,0),MATCH(C569,'[1]1617 INN'!$B$3:$CQ$3,0))</f>
        <v>2775</v>
      </c>
    </row>
    <row r="570" s="27" customFormat="true" ht="15" hidden="false" customHeight="false" outlineLevel="0" collapsed="false">
      <c r="A570" s="28"/>
      <c r="B570" s="42" t="s">
        <v>656</v>
      </c>
      <c r="C570" s="119" t="s">
        <v>83</v>
      </c>
      <c r="D570" s="44" t="s">
        <v>84</v>
      </c>
      <c r="E570" s="45" t="n">
        <f aca="false">INDEX('[1]1617 INN'!$B$5:$CQ$63,MATCH($E$7,'[1]1617 INN'!$A$5:$A$63,0),MATCH(C570,'[1]1617 INN'!$B$3:$CQ$3,0))</f>
        <v>89995.5495</v>
      </c>
    </row>
    <row r="571" s="27" customFormat="true" ht="15" hidden="false" customHeight="false" outlineLevel="0" collapsed="false">
      <c r="A571" s="28"/>
      <c r="C571" s="5"/>
      <c r="D571" s="5"/>
    </row>
    <row r="572" s="27" customFormat="true" ht="15.75" hidden="false" customHeight="false" outlineLevel="0" collapsed="false">
      <c r="A572" s="28"/>
      <c r="B572" s="116" t="s">
        <v>665</v>
      </c>
      <c r="C572" s="117"/>
      <c r="D572" s="117"/>
      <c r="E572" s="118"/>
    </row>
    <row r="573" s="27" customFormat="true" ht="15" hidden="false" customHeight="false" outlineLevel="0" collapsed="false">
      <c r="A573" s="28"/>
      <c r="B573" s="46" t="s">
        <v>666</v>
      </c>
      <c r="C573" s="47" t="s">
        <v>87</v>
      </c>
      <c r="D573" s="47"/>
      <c r="E573" s="48" t="n">
        <f aca="false">INDEX('[1]1617 INN'!$B$5:$CQ$63,MATCH($E$7,'[1]1617 INN'!$A$5:$A$63,0),MATCH(C573,'[1]1617 INN'!$B$3:$CQ$3,0))</f>
        <v>0</v>
      </c>
    </row>
    <row r="574" s="27" customFormat="true" ht="15" hidden="false" customHeight="false" outlineLevel="0" collapsed="false">
      <c r="A574" s="28"/>
      <c r="B574" s="39" t="s">
        <v>667</v>
      </c>
      <c r="C574" s="40" t="s">
        <v>89</v>
      </c>
      <c r="D574" s="40"/>
      <c r="E574" s="41" t="n">
        <f aca="false">INDEX('[1]1617 INN'!$B$5:$CQ$63,MATCH($E$7,'[1]1617 INN'!$A$5:$A$63,0),MATCH(C574,'[1]1617 INN'!$B$3:$CQ$3,0))</f>
        <v>0</v>
      </c>
    </row>
    <row r="575" s="27" customFormat="true" ht="15" hidden="false" customHeight="false" outlineLevel="0" collapsed="false">
      <c r="A575" s="28"/>
      <c r="B575" s="39" t="s">
        <v>668</v>
      </c>
      <c r="C575" s="40" t="s">
        <v>91</v>
      </c>
      <c r="D575" s="40"/>
      <c r="E575" s="41" t="n">
        <f aca="false">INDEX('[1]1617 INN'!$B$5:$CQ$63,MATCH($E$7,'[1]1617 INN'!$A$5:$A$63,0),MATCH(C575,'[1]1617 INN'!$B$3:$CQ$3,0))</f>
        <v>0</v>
      </c>
    </row>
    <row r="576" s="27" customFormat="true" ht="15" hidden="false" customHeight="false" outlineLevel="0" collapsed="false">
      <c r="A576" s="28"/>
      <c r="B576" s="39" t="s">
        <v>669</v>
      </c>
      <c r="C576" s="40" t="s">
        <v>93</v>
      </c>
      <c r="D576" s="40" t="s">
        <v>307</v>
      </c>
      <c r="E576" s="41" t="n">
        <f aca="false">INDEX('[1]1617 INN'!$B$5:$CQ$63,MATCH($E$7,'[1]1617 INN'!$A$5:$A$63,0),MATCH(C576,'[1]1617 INN'!$B$3:$CQ$3,0))</f>
        <v>0</v>
      </c>
    </row>
    <row r="577" s="27" customFormat="true" ht="15" hidden="false" customHeight="false" outlineLevel="0" collapsed="false">
      <c r="A577" s="28"/>
      <c r="B577" s="39" t="s">
        <v>722</v>
      </c>
      <c r="C577" s="85" t="s">
        <v>95</v>
      </c>
      <c r="D577" s="40"/>
      <c r="E577" s="41" t="n">
        <f aca="false">INDEX('[1]1617 INN'!$B$5:$CQ$63,MATCH($E$7,'[1]1617 INN'!$A$5:$A$63,0),MATCH(C577,'[1]1617 INN'!$B$3:$CQ$3,0))</f>
        <v>0</v>
      </c>
    </row>
    <row r="578" s="27" customFormat="true" ht="15" hidden="false" customHeight="false" outlineLevel="0" collapsed="false">
      <c r="A578" s="28"/>
      <c r="B578" s="39" t="s">
        <v>723</v>
      </c>
      <c r="C578" s="120" t="s">
        <v>97</v>
      </c>
      <c r="D578" s="40" t="s">
        <v>310</v>
      </c>
      <c r="E578" s="41" t="n">
        <f aca="false">INDEX('[1]1617 INN'!$B$5:$CQ$63,MATCH($E$7,'[1]1617 INN'!$A$5:$A$63,0),MATCH(C578,'[1]1617 INN'!$B$3:$CQ$3,0))</f>
        <v>0</v>
      </c>
    </row>
    <row r="579" s="27" customFormat="true" ht="15" hidden="false" customHeight="false" outlineLevel="0" collapsed="false">
      <c r="A579" s="28"/>
      <c r="B579" s="42" t="s">
        <v>724</v>
      </c>
      <c r="C579" s="44" t="s">
        <v>100</v>
      </c>
      <c r="D579" s="44" t="s">
        <v>312</v>
      </c>
      <c r="E579" s="45" t="n">
        <f aca="false">INDEX('[1]1617 INN'!$B$5:$CQ$63,MATCH($E$7,'[1]1617 INN'!$A$5:$A$63,0),MATCH(C579,'[1]1617 INN'!$B$3:$CQ$3,0))</f>
        <v>89995.5495</v>
      </c>
    </row>
    <row r="580" s="27" customFormat="true" ht="15" hidden="false" customHeight="false" outlineLevel="0" collapsed="false">
      <c r="A580" s="28"/>
      <c r="C580" s="5"/>
      <c r="D580" s="5"/>
    </row>
    <row r="581" s="27" customFormat="true" ht="15.75" hidden="false" customHeight="false" outlineLevel="0" collapsed="false">
      <c r="A581" s="28"/>
      <c r="B581" s="116" t="s">
        <v>675</v>
      </c>
      <c r="C581" s="117"/>
      <c r="D581" s="117"/>
      <c r="E581" s="118"/>
    </row>
    <row r="582" s="27" customFormat="true" ht="15" hidden="false" customHeight="false" outlineLevel="0" collapsed="false">
      <c r="A582" s="28"/>
      <c r="B582" s="39" t="s">
        <v>676</v>
      </c>
      <c r="C582" s="40" t="s">
        <v>102</v>
      </c>
      <c r="D582" s="40"/>
      <c r="E582" s="41" t="n">
        <f aca="false">INDEX('[1]1617 INN'!$B$5:$CQ$63,MATCH($E$7,'[1]1617 INN'!$A$5:$A$63,0),MATCH(C582,'[1]1617 INN'!$B$3:$CQ$3,0))</f>
        <v>0</v>
      </c>
    </row>
    <row r="583" s="27" customFormat="true" ht="15" hidden="false" customHeight="false" outlineLevel="0" collapsed="false">
      <c r="A583" s="28"/>
      <c r="B583" s="39" t="s">
        <v>677</v>
      </c>
      <c r="C583" s="40" t="s">
        <v>105</v>
      </c>
      <c r="D583" s="40"/>
      <c r="E583" s="41" t="n">
        <f aca="false">INDEX('[1]1617 INN'!$B$5:$CQ$63,MATCH($E$7,'[1]1617 INN'!$A$5:$A$63,0),MATCH(C583,'[1]1617 INN'!$B$3:$CQ$3,0))</f>
        <v>2790.75</v>
      </c>
    </row>
    <row r="584" s="27" customFormat="true" ht="15" hidden="false" customHeight="false" outlineLevel="0" collapsed="false">
      <c r="A584" s="28"/>
      <c r="B584" s="39" t="s">
        <v>678</v>
      </c>
      <c r="C584" s="40" t="s">
        <v>109</v>
      </c>
      <c r="D584" s="40"/>
      <c r="E584" s="41" t="n">
        <f aca="false">INDEX('[1]1617 INN'!$B$5:$CQ$63,MATCH($E$7,'[1]1617 INN'!$A$5:$A$63,0),MATCH(C584,'[1]1617 INN'!$B$3:$CQ$3,0))</f>
        <v>0</v>
      </c>
    </row>
    <row r="585" s="27" customFormat="true" ht="15" hidden="false" customHeight="false" outlineLevel="0" collapsed="false">
      <c r="A585" s="28"/>
      <c r="B585" s="39" t="s">
        <v>679</v>
      </c>
      <c r="C585" s="40" t="s">
        <v>111</v>
      </c>
      <c r="D585" s="40" t="s">
        <v>318</v>
      </c>
      <c r="E585" s="41" t="n">
        <f aca="false">INDEX('[1]1617 INN'!$B$5:$CQ$63,MATCH($E$7,'[1]1617 INN'!$A$5:$A$63,0),MATCH(C585,'[1]1617 INN'!$B$3:$CQ$3,0))</f>
        <v>2790.75</v>
      </c>
    </row>
    <row r="586" s="27" customFormat="true" ht="15" hidden="false" customHeight="false" outlineLevel="0" collapsed="false">
      <c r="A586" s="28"/>
      <c r="B586" s="39" t="s">
        <v>725</v>
      </c>
      <c r="C586" s="40" t="s">
        <v>113</v>
      </c>
      <c r="D586" s="40"/>
      <c r="E586" s="41" t="n">
        <f aca="false">INDEX('[1]1617 INN'!$B$5:$CQ$63,MATCH($E$7,'[1]1617 INN'!$A$5:$A$63,0),MATCH(C586,'[1]1617 INN'!$B$3:$CQ$3,0))</f>
        <v>2790.75</v>
      </c>
    </row>
    <row r="587" s="27" customFormat="true" ht="15" hidden="false" customHeight="false" outlineLevel="0" collapsed="false">
      <c r="A587" s="28"/>
      <c r="B587" s="39" t="s">
        <v>726</v>
      </c>
      <c r="C587" s="40" t="s">
        <v>115</v>
      </c>
      <c r="D587" s="40" t="s">
        <v>321</v>
      </c>
      <c r="E587" s="41" t="n">
        <f aca="false">INDEX('[1]1617 INN'!$B$5:$CQ$63,MATCH($E$7,'[1]1617 INN'!$A$5:$A$63,0),MATCH(C587,'[1]1617 INN'!$B$3:$CQ$3,0))</f>
        <v>0</v>
      </c>
    </row>
    <row r="588" s="27" customFormat="true" ht="15" hidden="false" customHeight="false" outlineLevel="0" collapsed="false">
      <c r="A588" s="28"/>
      <c r="B588" s="39" t="s">
        <v>727</v>
      </c>
      <c r="C588" s="120" t="s">
        <v>117</v>
      </c>
      <c r="D588" s="40" t="s">
        <v>323</v>
      </c>
      <c r="E588" s="41" t="n">
        <f aca="false">INDEX('[1]1617 INN'!$B$5:$CQ$63,MATCH($E$7,'[1]1617 INN'!$A$5:$A$63,0),MATCH(C588,'[1]1617 INN'!$B$3:$CQ$3,0))</f>
        <v>0</v>
      </c>
    </row>
    <row r="589" s="27" customFormat="true" ht="15" hidden="false" customHeight="false" outlineLevel="0" collapsed="false">
      <c r="A589" s="28"/>
      <c r="B589" s="39" t="s">
        <v>724</v>
      </c>
      <c r="C589" s="40" t="s">
        <v>119</v>
      </c>
      <c r="D589" s="40" t="s">
        <v>673</v>
      </c>
      <c r="E589" s="41" t="n">
        <f aca="false">INDEX('[1]1617 INN'!$B$5:$CQ$63,MATCH($E$7,'[1]1617 INN'!$A$5:$A$63,0),MATCH(C589,'[1]1617 INN'!$B$3:$CQ$3,0))</f>
        <v>89995.5495</v>
      </c>
    </row>
    <row r="590" s="27" customFormat="true" ht="15" hidden="false" customHeight="false" outlineLevel="0" collapsed="false">
      <c r="A590" s="28"/>
      <c r="B590" s="42" t="s">
        <v>728</v>
      </c>
      <c r="C590" s="44" t="s">
        <v>122</v>
      </c>
      <c r="D590" s="44" t="s">
        <v>326</v>
      </c>
      <c r="E590" s="45" t="n">
        <f aca="false">INDEX('[1]1617 INN'!$B$5:$CQ$63,MATCH($E$7,'[1]1617 INN'!$A$5:$A$63,0),MATCH(C590,'[1]1617 INN'!$B$3:$CQ$3,0))</f>
        <v>0</v>
      </c>
    </row>
    <row r="591" s="27" customFormat="true" ht="15" hidden="false" customHeight="false" outlineLevel="0" collapsed="false">
      <c r="A591" s="28"/>
      <c r="C591" s="5"/>
      <c r="D591" s="5"/>
    </row>
    <row r="592" s="27" customFormat="true" ht="15.75" hidden="false" customHeight="false" outlineLevel="0" collapsed="false">
      <c r="A592" s="28"/>
      <c r="B592" s="116" t="s">
        <v>685</v>
      </c>
      <c r="C592" s="117"/>
      <c r="D592" s="117"/>
      <c r="E592" s="118"/>
    </row>
    <row r="593" s="27" customFormat="true" ht="15" hidden="false" customHeight="false" outlineLevel="0" collapsed="false">
      <c r="A593" s="28"/>
      <c r="B593" s="39" t="s">
        <v>729</v>
      </c>
      <c r="C593" s="40" t="s">
        <v>124</v>
      </c>
      <c r="D593" s="40"/>
      <c r="E593" s="122" t="n">
        <f aca="false">INDEX('[1]1617 INN'!$B$5:$CQ$63,MATCH($E$7,'[1]1617 INN'!$A$5:$A$63,0),MATCH(C593,'[1]1617 INN'!$B$3:$CQ$3,0))</f>
        <v>266171.301</v>
      </c>
    </row>
    <row r="594" s="27" customFormat="true" ht="15" hidden="false" customHeight="false" outlineLevel="0" collapsed="false">
      <c r="A594" s="28"/>
      <c r="B594" s="39" t="s">
        <v>730</v>
      </c>
      <c r="C594" s="40" t="s">
        <v>127</v>
      </c>
      <c r="D594" s="40"/>
      <c r="E594" s="122" t="n">
        <f aca="false">INDEX('[1]1617 INN'!$B$5:$CQ$63,MATCH($E$7,'[1]1617 INN'!$A$5:$A$63,0),MATCH(C594,'[1]1617 INN'!$B$3:$CQ$3,0))</f>
        <v>84935</v>
      </c>
    </row>
    <row r="595" s="27" customFormat="true" ht="15" hidden="false" customHeight="false" outlineLevel="0" collapsed="false">
      <c r="A595" s="28"/>
      <c r="B595" s="39" t="s">
        <v>731</v>
      </c>
      <c r="C595" s="40" t="s">
        <v>129</v>
      </c>
      <c r="D595" s="40" t="s">
        <v>732</v>
      </c>
      <c r="E595" s="122" t="n">
        <f aca="false">INDEX('[1]1617 INN'!$B$5:$CQ$63,MATCH($E$7,'[1]1617 INN'!$A$5:$A$63,0),MATCH(C595,'[1]1617 INN'!$B$3:$CQ$3,0))</f>
        <v>351106.301</v>
      </c>
    </row>
    <row r="596" s="27" customFormat="true" ht="15" hidden="false" customHeight="false" outlineLevel="0" collapsed="false">
      <c r="A596" s="28"/>
      <c r="B596" s="49" t="s">
        <v>724</v>
      </c>
      <c r="C596" s="40" t="s">
        <v>132</v>
      </c>
      <c r="D596" s="40" t="s">
        <v>119</v>
      </c>
      <c r="E596" s="122" t="n">
        <f aca="false">INDEX('[1]1617 INN'!$B$5:$CQ$63,MATCH($E$7,'[1]1617 INN'!$A$5:$A$63,0),MATCH(C596,'[1]1617 INN'!$B$3:$CQ$3,0))</f>
        <v>89995.5495</v>
      </c>
    </row>
    <row r="597" s="27" customFormat="true" ht="15" hidden="false" customHeight="false" outlineLevel="0" collapsed="false">
      <c r="A597" s="28"/>
      <c r="B597" s="39" t="s">
        <v>733</v>
      </c>
      <c r="C597" s="40" t="s">
        <v>136</v>
      </c>
      <c r="D597" s="40"/>
      <c r="E597" s="122" t="n">
        <f aca="false">INDEX('[1]1617 INN'!$B$5:$CQ$63,MATCH($E$7,'[1]1617 INN'!$A$5:$A$63,0),MATCH(C597,'[1]1617 INN'!$B$3:$CQ$3,0))</f>
        <v>0</v>
      </c>
    </row>
    <row r="598" customFormat="false" ht="15.75" hidden="false" customHeight="false" outlineLevel="0" collapsed="false">
      <c r="B598" s="39" t="s">
        <v>734</v>
      </c>
      <c r="C598" s="40" t="s">
        <v>138</v>
      </c>
      <c r="D598" s="40" t="s">
        <v>335</v>
      </c>
      <c r="E598" s="122" t="n">
        <f aca="false">INDEX('[1]1617 INN'!$B$5:$CQ$63,MATCH($E$7,'[1]1617 INN'!$A$5:$A$63,0),MATCH(C598,'[1]1617 INN'!$B$3:$CQ$3,0))</f>
        <v>89995.5495</v>
      </c>
    </row>
    <row r="599" customFormat="false" ht="15.75" hidden="false" customHeight="false" outlineLevel="0" collapsed="false">
      <c r="B599" s="49" t="s">
        <v>735</v>
      </c>
      <c r="C599" s="40" t="s">
        <v>140</v>
      </c>
      <c r="D599" s="40" t="s">
        <v>736</v>
      </c>
      <c r="E599" s="122" t="n">
        <f aca="false">INDEX('[1]1617 INN'!$B$5:$CQ$63,MATCH($E$7,'[1]1617 INN'!$A$5:$A$63,0),MATCH(C599,'[1]1617 INN'!$B$3:$CQ$3,0))</f>
        <v>89995.5495</v>
      </c>
    </row>
    <row r="600" customFormat="false" ht="15.75" hidden="false" customHeight="false" outlineLevel="0" collapsed="false">
      <c r="B600" s="39" t="s">
        <v>729</v>
      </c>
      <c r="C600" s="40" t="s">
        <v>142</v>
      </c>
      <c r="D600" s="40" t="s">
        <v>737</v>
      </c>
      <c r="E600" s="122" t="n">
        <f aca="false">INDEX('[1]1617 INN'!$B$5:$CQ$63,MATCH($E$7,'[1]1617 INN'!$A$5:$A$63,0),MATCH(C600,'[1]1617 INN'!$B$3:$CQ$3,0))</f>
        <v>261110.7515</v>
      </c>
    </row>
    <row r="601" customFormat="false" ht="15.75" hidden="false" customHeight="false" outlineLevel="0" collapsed="false">
      <c r="B601" s="124" t="s">
        <v>738</v>
      </c>
      <c r="C601" s="44" t="s">
        <v>144</v>
      </c>
      <c r="D601" s="44" t="s">
        <v>739</v>
      </c>
      <c r="E601" s="123" t="n">
        <f aca="false">INDEX('[1]1617 INN'!$B$5:$CQ$63,MATCH($E$7,'[1]1617 INN'!$A$5:$A$63,0),MATCH(C601,'[1]1617 INN'!$B$3:$CQ$3,0))</f>
        <v>0</v>
      </c>
    </row>
    <row r="602" customFormat="false" ht="15.75" hidden="false" customHeight="false" outlineLevel="0" collapsed="false">
      <c r="B602" s="27"/>
      <c r="C602" s="5"/>
      <c r="D602" s="5"/>
      <c r="E602" s="27"/>
    </row>
    <row r="603" customFormat="false" ht="15.75" hidden="false" customHeight="false" outlineLevel="0" collapsed="false">
      <c r="B603" s="116" t="s">
        <v>740</v>
      </c>
      <c r="C603" s="117"/>
      <c r="D603" s="117"/>
      <c r="E603" s="118"/>
    </row>
    <row r="604" customFormat="false" ht="15.75" hidden="false" customHeight="false" outlineLevel="0" collapsed="false">
      <c r="B604" s="42" t="s">
        <v>741</v>
      </c>
      <c r="C604" s="44" t="s">
        <v>146</v>
      </c>
      <c r="D604" s="44" t="s">
        <v>140</v>
      </c>
      <c r="E604" s="123" t="n">
        <f aca="false">INDEX('[1]1617 INN'!$B$5:$CQ$63,MATCH($E$7,'[1]1617 INN'!$A$5:$A$63,0),MATCH(C604,'[1]1617 INN'!$B$3:$CQ$3,0))</f>
        <v>89995.5495</v>
      </c>
    </row>
    <row r="605" customFormat="false" ht="15.75" hidden="false" customHeight="false" outlineLevel="0" collapsed="false">
      <c r="B605" s="27"/>
      <c r="C605" s="5"/>
      <c r="D605" s="5"/>
      <c r="E605" s="27"/>
    </row>
    <row r="606" customFormat="false" ht="15.75" hidden="false" customHeight="false" outlineLevel="0" collapsed="false">
      <c r="B606" s="116" t="s">
        <v>699</v>
      </c>
      <c r="C606" s="117"/>
      <c r="D606" s="117"/>
      <c r="E606" s="118"/>
    </row>
    <row r="607" customFormat="false" ht="15.75" hidden="false" customHeight="false" outlineLevel="0" collapsed="false">
      <c r="B607" s="39" t="s">
        <v>700</v>
      </c>
      <c r="C607" s="40" t="s">
        <v>149</v>
      </c>
      <c r="D607" s="40"/>
      <c r="E607" s="122" t="n">
        <f aca="false">INDEX('[1]1617 INN'!$B$5:$CQ$63,MATCH($E$7,'[1]1617 INN'!$A$5:$A$63,0),MATCH(C607,'[1]1617 INN'!$B$3:$CQ$3,0))</f>
        <v>83872</v>
      </c>
    </row>
    <row r="608" customFormat="false" ht="15.75" hidden="false" customHeight="false" outlineLevel="0" collapsed="false">
      <c r="B608" s="39" t="s">
        <v>677</v>
      </c>
      <c r="C608" s="40" t="s">
        <v>151</v>
      </c>
      <c r="D608" s="40"/>
      <c r="E608" s="122" t="n">
        <f aca="false">INDEX('[1]1617 INN'!$B$5:$CQ$63,MATCH($E$7,'[1]1617 INN'!$A$5:$A$63,0),MATCH(C608,'[1]1617 INN'!$B$3:$CQ$3,0))</f>
        <v>0</v>
      </c>
    </row>
    <row r="609" customFormat="false" ht="15.75" hidden="false" customHeight="false" outlineLevel="0" collapsed="false">
      <c r="B609" s="39" t="s">
        <v>678</v>
      </c>
      <c r="C609" s="40" t="s">
        <v>154</v>
      </c>
      <c r="D609" s="40"/>
      <c r="E609" s="122" t="n">
        <f aca="false">INDEX('[1]1617 INN'!$B$5:$CQ$63,MATCH($E$7,'[1]1617 INN'!$A$5:$A$63,0),MATCH(C609,'[1]1617 INN'!$B$3:$CQ$3,0))</f>
        <v>0</v>
      </c>
    </row>
    <row r="610" customFormat="false" ht="15.75" hidden="false" customHeight="false" outlineLevel="0" collapsed="false">
      <c r="B610" s="39" t="s">
        <v>701</v>
      </c>
      <c r="C610" s="40" t="s">
        <v>156</v>
      </c>
      <c r="D610" s="40" t="s">
        <v>742</v>
      </c>
      <c r="E610" s="122" t="n">
        <f aca="false">INDEX('[1]1617 INN'!$B$5:$CQ$63,MATCH($E$7,'[1]1617 INN'!$A$5:$A$63,0),MATCH(C610,'[1]1617 INN'!$B$3:$CQ$3,0))</f>
        <v>83872</v>
      </c>
    </row>
    <row r="611" customFormat="false" ht="15.75" hidden="false" customHeight="false" outlineLevel="0" collapsed="false">
      <c r="B611" s="39" t="s">
        <v>705</v>
      </c>
      <c r="C611" s="40" t="s">
        <v>159</v>
      </c>
      <c r="D611" s="40"/>
      <c r="E611" s="122" t="n">
        <f aca="false">INDEX('[1]1617 INN'!$B$5:$CQ$63,MATCH($E$7,'[1]1617 INN'!$A$5:$A$63,0),MATCH(C611,'[1]1617 INN'!$B$3:$CQ$3,0))</f>
        <v>77874.699</v>
      </c>
    </row>
    <row r="612" customFormat="false" ht="15.75" hidden="false" customHeight="false" outlineLevel="0" collapsed="false">
      <c r="B612" s="39" t="s">
        <v>743</v>
      </c>
      <c r="C612" s="40" t="s">
        <v>163</v>
      </c>
      <c r="D612" s="40" t="s">
        <v>744</v>
      </c>
      <c r="E612" s="122" t="n">
        <f aca="false">INDEX('[1]1617 INN'!$B$5:$CQ$63,MATCH($E$7,'[1]1617 INN'!$A$5:$A$63,0),MATCH(C612,'[1]1617 INN'!$B$3:$CQ$3,0))</f>
        <v>5997.30099999999</v>
      </c>
    </row>
    <row r="613" customFormat="false" ht="15.75" hidden="false" customHeight="false" outlineLevel="0" collapsed="false">
      <c r="B613" s="39" t="s">
        <v>745</v>
      </c>
      <c r="C613" s="120" t="s">
        <v>165</v>
      </c>
      <c r="D613" s="40" t="s">
        <v>746</v>
      </c>
      <c r="E613" s="122" t="n">
        <f aca="false">INDEX('[1]1617 INN'!$B$5:$CQ$63,MATCH($E$7,'[1]1617 INN'!$A$5:$A$63,0),MATCH(C613,'[1]1617 INN'!$B$3:$CQ$3,0))</f>
        <v>5997.30099999999</v>
      </c>
    </row>
    <row r="614" customFormat="false" ht="15.75" hidden="false" customHeight="false" outlineLevel="0" collapsed="false">
      <c r="B614" s="39" t="s">
        <v>747</v>
      </c>
      <c r="C614" s="40" t="s">
        <v>167</v>
      </c>
      <c r="D614" s="40" t="s">
        <v>748</v>
      </c>
      <c r="E614" s="122" t="n">
        <f aca="false">INDEX('[1]1617 INN'!$B$5:$CQ$63,MATCH($E$7,'[1]1617 INN'!$A$5:$A$63,0),MATCH(C614,'[1]1617 INN'!$B$3:$CQ$3,0))</f>
        <v>83998.2485</v>
      </c>
    </row>
    <row r="615" customFormat="false" ht="15.75" hidden="false" customHeight="false" outlineLevel="0" collapsed="false">
      <c r="B615" s="42" t="s">
        <v>749</v>
      </c>
      <c r="C615" s="44" t="s">
        <v>169</v>
      </c>
      <c r="D615" s="44" t="s">
        <v>750</v>
      </c>
      <c r="E615" s="123" t="n">
        <f aca="false">INDEX('[1]1617 INN'!$B$5:$CQ$63,MATCH($E$7,'[1]1617 INN'!$A$5:$A$63,0),MATCH(C615,'[1]1617 INN'!$B$3:$CQ$3,0))</f>
        <v>0</v>
      </c>
    </row>
    <row r="616" customFormat="false" ht="15.75" hidden="false" customHeight="false" outlineLevel="0" collapsed="false">
      <c r="B616" s="27"/>
      <c r="C616" s="5"/>
      <c r="D616" s="5"/>
      <c r="E616" s="27"/>
    </row>
    <row r="617" customFormat="false" ht="15.75" hidden="false" customHeight="false" outlineLevel="0" collapsed="false">
      <c r="B617" s="116" t="s">
        <v>751</v>
      </c>
      <c r="C617" s="117"/>
      <c r="D617" s="117"/>
      <c r="E617" s="118"/>
    </row>
    <row r="618" customFormat="false" ht="15.75" hidden="false" customHeight="false" outlineLevel="0" collapsed="false">
      <c r="B618" s="39" t="s">
        <v>656</v>
      </c>
      <c r="C618" s="120" t="s">
        <v>171</v>
      </c>
      <c r="D618" s="40" t="s">
        <v>83</v>
      </c>
      <c r="E618" s="122" t="n">
        <f aca="false">E570</f>
        <v>89995.5495</v>
      </c>
    </row>
    <row r="619" customFormat="false" ht="15.75" hidden="false" customHeight="false" outlineLevel="0" collapsed="false">
      <c r="B619" s="39" t="s">
        <v>723</v>
      </c>
      <c r="C619" s="120" t="s">
        <v>173</v>
      </c>
      <c r="D619" s="40" t="s">
        <v>97</v>
      </c>
      <c r="E619" s="122" t="n">
        <f aca="false">E578</f>
        <v>0</v>
      </c>
    </row>
    <row r="620" customFormat="false" ht="15.75" hidden="false" customHeight="false" outlineLevel="0" collapsed="false">
      <c r="B620" s="39" t="s">
        <v>752</v>
      </c>
      <c r="C620" s="120" t="s">
        <v>176</v>
      </c>
      <c r="D620" s="40" t="s">
        <v>117</v>
      </c>
      <c r="E620" s="122" t="n">
        <f aca="false">E588</f>
        <v>0</v>
      </c>
    </row>
    <row r="621" customFormat="false" ht="15.75" hidden="false" customHeight="false" outlineLevel="0" collapsed="false">
      <c r="B621" s="39" t="s">
        <v>753</v>
      </c>
      <c r="C621" s="120" t="s">
        <v>178</v>
      </c>
      <c r="D621" s="40" t="s">
        <v>165</v>
      </c>
      <c r="E621" s="122" t="n">
        <f aca="false">E613</f>
        <v>5997.30099999999</v>
      </c>
    </row>
    <row r="622" customFormat="false" ht="15.75" hidden="false" customHeight="false" outlineLevel="0" collapsed="false">
      <c r="B622" s="124" t="s">
        <v>724</v>
      </c>
      <c r="C622" s="44" t="s">
        <v>181</v>
      </c>
      <c r="D622" s="44" t="s">
        <v>754</v>
      </c>
      <c r="E622" s="123" t="n">
        <f aca="false">IF(E618-E619-E620-E621&gt;0,E618-E619-E620-E621,0)</f>
        <v>83998.2485</v>
      </c>
    </row>
    <row r="623" customFormat="false" ht="15.75" hidden="false" customHeight="false" outlineLevel="0" collapsed="false">
      <c r="B623" s="27"/>
      <c r="C623" s="5"/>
      <c r="D623" s="5"/>
      <c r="E623" s="27"/>
    </row>
    <row r="624" customFormat="false" ht="15.75" hidden="false" customHeight="false" outlineLevel="0" collapsed="false">
      <c r="B624" s="29" t="s">
        <v>652</v>
      </c>
      <c r="C624" s="27"/>
      <c r="D624" s="5"/>
      <c r="E624" s="27"/>
    </row>
    <row r="625" customFormat="false" ht="15.75" hidden="false" customHeight="false" outlineLevel="0" collapsed="false">
      <c r="B625" s="29" t="s">
        <v>755</v>
      </c>
      <c r="C625" s="27"/>
      <c r="D625" s="5"/>
      <c r="E625" s="27"/>
    </row>
    <row r="626" customFormat="false" ht="15.75" hidden="false" customHeight="false" outlineLevel="0" collapsed="false">
      <c r="B626" s="27"/>
      <c r="C626" s="27"/>
      <c r="D626" s="5"/>
      <c r="E626" s="27"/>
    </row>
    <row r="627" customFormat="false" ht="15.75" hidden="false" customHeight="false" outlineLevel="0" collapsed="false">
      <c r="B627" s="116" t="s">
        <v>756</v>
      </c>
      <c r="C627" s="117"/>
      <c r="D627" s="117"/>
      <c r="E627" s="118"/>
    </row>
    <row r="628" customFormat="false" ht="15.75" hidden="false" customHeight="false" outlineLevel="0" collapsed="false">
      <c r="B628" s="36" t="s">
        <v>77</v>
      </c>
      <c r="C628" s="47"/>
      <c r="D628" s="37"/>
      <c r="E628" s="38" t="str">
        <f aca="false">$E$7</f>
        <v>Mono</v>
      </c>
    </row>
    <row r="629" customFormat="false" ht="15.75" hidden="false" customHeight="false" outlineLevel="0" collapsed="false">
      <c r="B629" s="39" t="s">
        <v>654</v>
      </c>
      <c r="C629" s="40" t="s">
        <v>79</v>
      </c>
      <c r="D629" s="40"/>
      <c r="E629" s="41" t="n">
        <f aca="false">INDEX('[1]1718 INN'!$B$5:$CQ$63,MATCH($E$7,'[1]1718 INN'!$A$5:$A$63,0),MATCH(C629,'[1]1718 INN'!$B$3:$CQ$3,0))</f>
        <v>89753.935</v>
      </c>
    </row>
    <row r="630" customFormat="false" ht="15.75" hidden="false" customHeight="false" outlineLevel="0" collapsed="false">
      <c r="B630" s="39" t="s">
        <v>655</v>
      </c>
      <c r="C630" s="40" t="s">
        <v>81</v>
      </c>
      <c r="D630" s="40"/>
      <c r="E630" s="41" t="n">
        <f aca="false">INDEX('[1]1718 INN'!$B$5:$CQ$63,MATCH($E$7,'[1]1718 INN'!$A$5:$A$63,0),MATCH(C630,'[1]1718 INN'!$B$3:$CQ$3,0))</f>
        <v>4400.6805</v>
      </c>
    </row>
    <row r="631" customFormat="false" ht="15.75" hidden="false" customHeight="false" outlineLevel="0" collapsed="false">
      <c r="B631" s="42" t="s">
        <v>656</v>
      </c>
      <c r="C631" s="119" t="s">
        <v>83</v>
      </c>
      <c r="D631" s="44" t="s">
        <v>84</v>
      </c>
      <c r="E631" s="45" t="n">
        <f aca="false">INDEX('[1]1718 INN'!$B$5:$CQ$63,MATCH($E$7,'[1]1718 INN'!$A$5:$A$63,0),MATCH(C631,'[1]1718 INN'!$B$3:$CQ$3,0))</f>
        <v>94154.6155</v>
      </c>
    </row>
    <row r="632" customFormat="false" ht="15.75" hidden="false" customHeight="false" outlineLevel="0" collapsed="false">
      <c r="B632" s="27"/>
      <c r="C632" s="5"/>
      <c r="D632" s="5"/>
      <c r="E632" s="27"/>
    </row>
    <row r="633" customFormat="false" ht="15.75" hidden="false" customHeight="false" outlineLevel="0" collapsed="false">
      <c r="B633" s="116" t="s">
        <v>675</v>
      </c>
      <c r="C633" s="117"/>
      <c r="D633" s="117"/>
      <c r="E633" s="118"/>
    </row>
    <row r="634" customFormat="false" ht="15.75" hidden="false" customHeight="false" outlineLevel="0" collapsed="false">
      <c r="B634" s="46" t="s">
        <v>676</v>
      </c>
      <c r="C634" s="47" t="s">
        <v>87</v>
      </c>
      <c r="D634" s="47"/>
      <c r="E634" s="48" t="n">
        <f aca="false">INDEX('[1]1718 INN'!$B$5:$CQ$63,MATCH($E$7,'[1]1718 INN'!$A$5:$A$63,0),MATCH(C634,'[1]1718 INN'!$B$3:$CQ$3,0))</f>
        <v>0</v>
      </c>
    </row>
    <row r="635" customFormat="false" ht="15.75" hidden="false" customHeight="false" outlineLevel="0" collapsed="false">
      <c r="B635" s="39" t="s">
        <v>677</v>
      </c>
      <c r="C635" s="40" t="s">
        <v>89</v>
      </c>
      <c r="D635" s="40"/>
      <c r="E635" s="41" t="n">
        <f aca="false">INDEX('[1]1718 INN'!$B$5:$CQ$63,MATCH($E$7,'[1]1718 INN'!$A$5:$A$63,0),MATCH(C635,'[1]1718 INN'!$B$3:$CQ$3,0))</f>
        <v>2790.75</v>
      </c>
    </row>
    <row r="636" customFormat="false" ht="15.75" hidden="false" customHeight="false" outlineLevel="0" collapsed="false">
      <c r="B636" s="39" t="s">
        <v>678</v>
      </c>
      <c r="C636" s="40" t="s">
        <v>91</v>
      </c>
      <c r="D636" s="40"/>
      <c r="E636" s="41" t="n">
        <f aca="false">INDEX('[1]1718 INN'!$B$5:$CQ$63,MATCH($E$7,'[1]1718 INN'!$A$5:$A$63,0),MATCH(C636,'[1]1718 INN'!$B$3:$CQ$3,0))</f>
        <v>0</v>
      </c>
    </row>
    <row r="637" customFormat="false" ht="15.75" hidden="false" customHeight="false" outlineLevel="0" collapsed="false">
      <c r="B637" s="39" t="s">
        <v>679</v>
      </c>
      <c r="C637" s="40" t="s">
        <v>93</v>
      </c>
      <c r="D637" s="40" t="s">
        <v>307</v>
      </c>
      <c r="E637" s="41" t="n">
        <f aca="false">INDEX('[1]1718 INN'!$B$5:$CQ$63,MATCH($E$7,'[1]1718 INN'!$A$5:$A$63,0),MATCH(C637,'[1]1718 INN'!$B$3:$CQ$3,0))</f>
        <v>2790.75</v>
      </c>
    </row>
    <row r="638" customFormat="false" ht="15.75" hidden="false" customHeight="false" outlineLevel="0" collapsed="false">
      <c r="B638" s="39" t="s">
        <v>757</v>
      </c>
      <c r="C638" s="85" t="s">
        <v>95</v>
      </c>
      <c r="D638" s="40"/>
      <c r="E638" s="41" t="n">
        <f aca="false">INDEX('[1]1718 INN'!$B$5:$CQ$63,MATCH($E$7,'[1]1718 INN'!$A$5:$A$63,0),MATCH(C638,'[1]1718 INN'!$B$3:$CQ$3,0))</f>
        <v>2790.75</v>
      </c>
    </row>
    <row r="639" customFormat="false" ht="15.75" hidden="false" customHeight="false" outlineLevel="0" collapsed="false">
      <c r="B639" s="39" t="s">
        <v>758</v>
      </c>
      <c r="C639" s="120" t="s">
        <v>97</v>
      </c>
      <c r="D639" s="40" t="s">
        <v>310</v>
      </c>
      <c r="E639" s="41" t="n">
        <f aca="false">INDEX('[1]1718 INN'!$B$5:$CQ$63,MATCH($E$7,'[1]1718 INN'!$A$5:$A$63,0),MATCH(C639,'[1]1718 INN'!$B$3:$CQ$3,0))</f>
        <v>0</v>
      </c>
    </row>
    <row r="640" customFormat="false" ht="15.75" hidden="false" customHeight="false" outlineLevel="0" collapsed="false">
      <c r="B640" s="42" t="s">
        <v>759</v>
      </c>
      <c r="C640" s="44" t="s">
        <v>100</v>
      </c>
      <c r="D640" s="44" t="s">
        <v>312</v>
      </c>
      <c r="E640" s="45" t="n">
        <f aca="false">INDEX('[1]1718 INN'!$B$5:$CQ$63,MATCH($E$7,'[1]1718 INN'!$A$5:$A$63,0),MATCH(C640,'[1]1718 INN'!$B$3:$CQ$3,0))</f>
        <v>94154.6155</v>
      </c>
    </row>
    <row r="641" customFormat="false" ht="15.75" hidden="false" customHeight="false" outlineLevel="0" collapsed="false">
      <c r="B641" s="27"/>
      <c r="C641" s="5"/>
      <c r="D641" s="5"/>
      <c r="E641" s="27"/>
    </row>
    <row r="642" customFormat="false" ht="15.75" hidden="false" customHeight="false" outlineLevel="0" collapsed="false">
      <c r="B642" s="116" t="s">
        <v>685</v>
      </c>
      <c r="C642" s="117"/>
      <c r="D642" s="117"/>
      <c r="E642" s="118"/>
    </row>
    <row r="643" customFormat="false" ht="15.75" hidden="false" customHeight="false" outlineLevel="0" collapsed="false">
      <c r="B643" s="39" t="s">
        <v>729</v>
      </c>
      <c r="C643" s="40" t="s">
        <v>102</v>
      </c>
      <c r="D643" s="40"/>
      <c r="E643" s="122" t="n">
        <f aca="false">INDEX('[1]1718 INN'!$B$5:$CQ$63,MATCH($E$7,'[1]1718 INN'!$A$5:$A$63,0),MATCH(C643,'[1]1718 INN'!$B$3:$CQ$3,0))</f>
        <v>261110.7515</v>
      </c>
    </row>
    <row r="644" customFormat="false" ht="15.75" hidden="false" customHeight="false" outlineLevel="0" collapsed="false">
      <c r="B644" s="39" t="s">
        <v>760</v>
      </c>
      <c r="C644" s="40" t="s">
        <v>105</v>
      </c>
      <c r="D644" s="40"/>
      <c r="E644" s="122" t="str">
        <f aca="false">INDEX('[1]1718 INN'!$B$5:$CQ$63,MATCH($E$7,'[1]1718 INN'!$A$5:$A$63,0),MATCH(C644,'[1]1718 INN'!$B$3:$CQ$3,0))</f>
        <v/>
      </c>
    </row>
    <row r="645" customFormat="false" ht="15.75" hidden="false" customHeight="false" outlineLevel="0" collapsed="false">
      <c r="B645" s="39" t="s">
        <v>731</v>
      </c>
      <c r="C645" s="40" t="s">
        <v>109</v>
      </c>
      <c r="D645" s="40" t="s">
        <v>761</v>
      </c>
      <c r="E645" s="122" t="n">
        <f aca="false">INDEX('[1]1718 INN'!$B$5:$CQ$63,MATCH($E$7,'[1]1718 INN'!$A$5:$A$63,0),MATCH(C645,'[1]1718 INN'!$B$3:$CQ$3,0))</f>
        <v>261110.7515</v>
      </c>
    </row>
    <row r="646" customFormat="false" ht="15.75" hidden="false" customHeight="false" outlineLevel="0" collapsed="false">
      <c r="B646" s="49" t="s">
        <v>759</v>
      </c>
      <c r="C646" s="40" t="s">
        <v>111</v>
      </c>
      <c r="D646" s="40" t="s">
        <v>100</v>
      </c>
      <c r="E646" s="122" t="n">
        <f aca="false">INDEX('[1]1718 INN'!$B$5:$CQ$63,MATCH($E$7,'[1]1718 INN'!$A$5:$A$63,0),MATCH(C646,'[1]1718 INN'!$B$3:$CQ$3,0))</f>
        <v>94154.6155</v>
      </c>
    </row>
    <row r="647" customFormat="false" ht="15.75" hidden="false" customHeight="false" outlineLevel="0" collapsed="false">
      <c r="B647" s="39" t="s">
        <v>762</v>
      </c>
      <c r="C647" s="40" t="s">
        <v>113</v>
      </c>
      <c r="D647" s="40"/>
      <c r="E647" s="122" t="n">
        <f aca="false">INDEX('[1]1718 INN'!$B$5:$CQ$63,MATCH($E$7,'[1]1718 INN'!$A$5:$A$63,0),MATCH(C647,'[1]1718 INN'!$B$3:$CQ$3,0))</f>
        <v>0</v>
      </c>
    </row>
    <row r="648" customFormat="false" ht="15.75" hidden="false" customHeight="false" outlineLevel="0" collapsed="false">
      <c r="B648" s="39" t="s">
        <v>763</v>
      </c>
      <c r="C648" s="40" t="s">
        <v>115</v>
      </c>
      <c r="D648" s="40" t="s">
        <v>321</v>
      </c>
      <c r="E648" s="122" t="n">
        <f aca="false">INDEX('[1]1718 INN'!$B$5:$CQ$63,MATCH($E$7,'[1]1718 INN'!$A$5:$A$63,0),MATCH(C648,'[1]1718 INN'!$B$3:$CQ$3,0))</f>
        <v>94154.6155</v>
      </c>
    </row>
    <row r="649" customFormat="false" ht="15.75" hidden="false" customHeight="false" outlineLevel="0" collapsed="false">
      <c r="B649" s="49" t="s">
        <v>764</v>
      </c>
      <c r="C649" s="40" t="s">
        <v>117</v>
      </c>
      <c r="D649" s="40" t="s">
        <v>765</v>
      </c>
      <c r="E649" s="122" t="n">
        <f aca="false">INDEX('[1]1718 INN'!$B$5:$CQ$63,MATCH($E$7,'[1]1718 INN'!$A$5:$A$63,0),MATCH(C649,'[1]1718 INN'!$B$3:$CQ$3,0))</f>
        <v>94154.6155</v>
      </c>
    </row>
    <row r="650" customFormat="false" ht="15.75" hidden="false" customHeight="false" outlineLevel="0" collapsed="false">
      <c r="B650" s="39" t="s">
        <v>729</v>
      </c>
      <c r="C650" s="40" t="s">
        <v>119</v>
      </c>
      <c r="D650" s="40" t="s">
        <v>766</v>
      </c>
      <c r="E650" s="122" t="n">
        <f aca="false">INDEX('[1]1718 INN'!$B$5:$CQ$63,MATCH($E$7,'[1]1718 INN'!$A$5:$A$63,0),MATCH(C650,'[1]1718 INN'!$B$3:$CQ$3,0))</f>
        <v>166956.136</v>
      </c>
    </row>
    <row r="651" customFormat="false" ht="15.75" hidden="false" customHeight="false" outlineLevel="0" collapsed="false">
      <c r="B651" s="124" t="s">
        <v>767</v>
      </c>
      <c r="C651" s="44" t="s">
        <v>122</v>
      </c>
      <c r="D651" s="44" t="s">
        <v>768</v>
      </c>
      <c r="E651" s="123" t="n">
        <f aca="false">INDEX('[1]1718 INN'!$B$5:$CQ$63,MATCH($E$7,'[1]1718 INN'!$A$5:$A$63,0),MATCH(C651,'[1]1718 INN'!$B$3:$CQ$3,0))</f>
        <v>0</v>
      </c>
    </row>
    <row r="652" customFormat="false" ht="15.75" hidden="false" customHeight="false" outlineLevel="0" collapsed="false">
      <c r="B652" s="27"/>
      <c r="C652" s="5"/>
      <c r="D652" s="5"/>
      <c r="E652" s="27"/>
    </row>
    <row r="653" customFormat="false" ht="15.75" hidden="false" customHeight="false" outlineLevel="0" collapsed="false">
      <c r="B653" s="116" t="s">
        <v>769</v>
      </c>
      <c r="C653" s="117"/>
      <c r="D653" s="117"/>
      <c r="E653" s="118"/>
    </row>
    <row r="654" customFormat="false" ht="15.75" hidden="false" customHeight="false" outlineLevel="0" collapsed="false">
      <c r="B654" s="42" t="s">
        <v>770</v>
      </c>
      <c r="C654" s="44" t="s">
        <v>124</v>
      </c>
      <c r="D654" s="44" t="s">
        <v>117</v>
      </c>
      <c r="E654" s="123" t="n">
        <f aca="false">INDEX('[1]1718 INN'!$B$5:$CQ$63,MATCH($E$7,'[1]1718 INN'!$A$5:$A$63,0),MATCH(C654,'[1]1718 INN'!$B$3:$CQ$3,0))</f>
        <v>94154.6155</v>
      </c>
    </row>
    <row r="655" customFormat="false" ht="15.75" hidden="false" customHeight="false" outlineLevel="0" collapsed="false">
      <c r="B655" s="27"/>
      <c r="C655" s="5"/>
      <c r="D655" s="5"/>
      <c r="E655" s="27"/>
    </row>
    <row r="656" customFormat="false" ht="15.75" hidden="false" customHeight="false" outlineLevel="0" collapsed="false">
      <c r="B656" s="116" t="s">
        <v>699</v>
      </c>
      <c r="C656" s="117"/>
      <c r="D656" s="117"/>
      <c r="E656" s="118"/>
    </row>
    <row r="657" customFormat="false" ht="15.75" hidden="false" customHeight="false" outlineLevel="0" collapsed="false">
      <c r="B657" s="39" t="s">
        <v>700</v>
      </c>
      <c r="C657" s="40" t="s">
        <v>127</v>
      </c>
      <c r="D657" s="40"/>
      <c r="E657" s="122" t="n">
        <f aca="false">INDEX('[1]1718 INN'!$B$5:$CQ$63,MATCH($E$7,'[1]1718 INN'!$A$5:$A$63,0),MATCH(C657,'[1]1718 INN'!$B$3:$CQ$3,0))</f>
        <v>83872</v>
      </c>
    </row>
    <row r="658" customFormat="false" ht="15.75" hidden="false" customHeight="false" outlineLevel="0" collapsed="false">
      <c r="B658" s="39" t="s">
        <v>677</v>
      </c>
      <c r="C658" s="40" t="s">
        <v>129</v>
      </c>
      <c r="D658" s="40"/>
      <c r="E658" s="122" t="n">
        <f aca="false">INDEX('[1]1718 INN'!$B$5:$CQ$63,MATCH($E$7,'[1]1718 INN'!$A$5:$A$63,0),MATCH(C658,'[1]1718 INN'!$B$3:$CQ$3,0))</f>
        <v>0</v>
      </c>
    </row>
    <row r="659" customFormat="false" ht="15.75" hidden="false" customHeight="false" outlineLevel="0" collapsed="false">
      <c r="B659" s="39" t="s">
        <v>678</v>
      </c>
      <c r="C659" s="40" t="s">
        <v>132</v>
      </c>
      <c r="D659" s="40"/>
      <c r="E659" s="122" t="n">
        <f aca="false">INDEX('[1]1718 INN'!$B$5:$CQ$63,MATCH($E$7,'[1]1718 INN'!$A$5:$A$63,0),MATCH(C659,'[1]1718 INN'!$B$3:$CQ$3,0))</f>
        <v>0</v>
      </c>
    </row>
    <row r="660" customFormat="false" ht="15.75" hidden="false" customHeight="false" outlineLevel="0" collapsed="false">
      <c r="B660" s="39" t="s">
        <v>701</v>
      </c>
      <c r="C660" s="40" t="s">
        <v>136</v>
      </c>
      <c r="D660" s="40" t="s">
        <v>771</v>
      </c>
      <c r="E660" s="122" t="n">
        <f aca="false">INDEX('[1]1718 INN'!$B$5:$CQ$63,MATCH($E$7,'[1]1718 INN'!$A$5:$A$63,0),MATCH(C660,'[1]1718 INN'!$B$3:$CQ$3,0))</f>
        <v>83872</v>
      </c>
    </row>
    <row r="661" customFormat="false" ht="15.75" hidden="false" customHeight="false" outlineLevel="0" collapsed="false">
      <c r="B661" s="39" t="s">
        <v>772</v>
      </c>
      <c r="C661" s="40" t="s">
        <v>138</v>
      </c>
      <c r="D661" s="40"/>
      <c r="E661" s="122" t="n">
        <f aca="false">INDEX('[1]1718 INN'!$B$5:$CQ$63,MATCH($E$7,'[1]1718 INN'!$A$5:$A$63,0),MATCH(C661,'[1]1718 INN'!$B$3:$CQ$3,0))</f>
        <v>83872</v>
      </c>
    </row>
    <row r="662" customFormat="false" ht="15.75" hidden="false" customHeight="false" outlineLevel="0" collapsed="false">
      <c r="B662" s="39" t="s">
        <v>773</v>
      </c>
      <c r="C662" s="40" t="s">
        <v>140</v>
      </c>
      <c r="D662" s="40" t="s">
        <v>774</v>
      </c>
      <c r="E662" s="122" t="n">
        <f aca="false">INDEX('[1]1718 INN'!$B$5:$CQ$63,MATCH($E$7,'[1]1718 INN'!$A$5:$A$63,0),MATCH(C662,'[1]1718 INN'!$B$3:$CQ$3,0))</f>
        <v>0</v>
      </c>
    </row>
    <row r="663" customFormat="false" ht="15.75" hidden="false" customHeight="false" outlineLevel="0" collapsed="false">
      <c r="B663" s="39" t="s">
        <v>775</v>
      </c>
      <c r="C663" s="120" t="s">
        <v>142</v>
      </c>
      <c r="D663" s="40" t="s">
        <v>776</v>
      </c>
      <c r="E663" s="122" t="n">
        <f aca="false">INDEX('[1]1718 INN'!$B$5:$CQ$63,MATCH($E$7,'[1]1718 INN'!$A$5:$A$63,0),MATCH(C663,'[1]1718 INN'!$B$3:$CQ$3,0))</f>
        <v>0</v>
      </c>
    </row>
    <row r="664" customFormat="false" ht="15.75" hidden="false" customHeight="false" outlineLevel="0" collapsed="false">
      <c r="B664" s="39" t="s">
        <v>777</v>
      </c>
      <c r="C664" s="40" t="s">
        <v>144</v>
      </c>
      <c r="D664" s="40" t="s">
        <v>778</v>
      </c>
      <c r="E664" s="122" t="n">
        <f aca="false">INDEX('[1]1718 INN'!$B$5:$CQ$63,MATCH($E$7,'[1]1718 INN'!$A$5:$A$63,0),MATCH(C664,'[1]1718 INN'!$B$3:$CQ$3,0))</f>
        <v>94154.6155</v>
      </c>
    </row>
    <row r="665" customFormat="false" ht="15.75" hidden="false" customHeight="false" outlineLevel="0" collapsed="false">
      <c r="B665" s="42" t="s">
        <v>779</v>
      </c>
      <c r="C665" s="44" t="s">
        <v>146</v>
      </c>
      <c r="D665" s="44" t="s">
        <v>780</v>
      </c>
      <c r="E665" s="123" t="n">
        <f aca="false">INDEX('[1]1718 INN'!$B$5:$CQ$63,MATCH($E$7,'[1]1718 INN'!$A$5:$A$63,0),MATCH(C665,'[1]1718 INN'!$B$3:$CQ$3,0))</f>
        <v>0</v>
      </c>
    </row>
    <row r="666" customFormat="false" ht="15.75" hidden="false" customHeight="false" outlineLevel="0" collapsed="false">
      <c r="B666" s="27"/>
      <c r="C666" s="5"/>
      <c r="D666" s="5"/>
      <c r="E666" s="27"/>
    </row>
    <row r="667" customFormat="false" ht="15.75" hidden="false" customHeight="false" outlineLevel="0" collapsed="false">
      <c r="B667" s="116" t="s">
        <v>781</v>
      </c>
      <c r="C667" s="117"/>
      <c r="D667" s="117"/>
      <c r="E667" s="118"/>
    </row>
    <row r="668" customFormat="false" ht="15.75" hidden="false" customHeight="false" outlineLevel="0" collapsed="false">
      <c r="B668" s="39" t="s">
        <v>656</v>
      </c>
      <c r="C668" s="120" t="s">
        <v>149</v>
      </c>
      <c r="D668" s="40" t="s">
        <v>83</v>
      </c>
      <c r="E668" s="122" t="n">
        <f aca="false">E631</f>
        <v>94154.6155</v>
      </c>
    </row>
    <row r="669" customFormat="false" ht="15.75" hidden="false" customHeight="false" outlineLevel="0" collapsed="false">
      <c r="B669" s="39" t="s">
        <v>782</v>
      </c>
      <c r="C669" s="120" t="s">
        <v>151</v>
      </c>
      <c r="D669" s="40" t="s">
        <v>97</v>
      </c>
      <c r="E669" s="122" t="n">
        <f aca="false">E639</f>
        <v>0</v>
      </c>
    </row>
    <row r="670" customFormat="false" ht="15.75" hidden="false" customHeight="false" outlineLevel="0" collapsed="false">
      <c r="B670" s="39" t="s">
        <v>783</v>
      </c>
      <c r="C670" s="120" t="s">
        <v>154</v>
      </c>
      <c r="D670" s="40" t="s">
        <v>142</v>
      </c>
      <c r="E670" s="122" t="n">
        <f aca="false">E663</f>
        <v>0</v>
      </c>
    </row>
    <row r="671" customFormat="false" ht="15.75" hidden="false" customHeight="false" outlineLevel="0" collapsed="false">
      <c r="B671" s="124" t="s">
        <v>759</v>
      </c>
      <c r="C671" s="44" t="s">
        <v>156</v>
      </c>
      <c r="D671" s="44"/>
      <c r="E671" s="123" t="n">
        <f aca="false">IF(E668-E669-E670&gt;0,E668-E669-E670,0)</f>
        <v>94154.6155</v>
      </c>
    </row>
    <row r="672" customFormat="false" ht="15.75" hidden="true" customHeight="false" outlineLevel="0" collapsed="false">
      <c r="B672" s="27"/>
      <c r="C672" s="5"/>
      <c r="D672" s="5"/>
      <c r="E672" s="27"/>
    </row>
  </sheetData>
  <sheetProtection sheet="tru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Small County/City)</oddHeader>
    <oddFooter/>
  </headerFooter>
  <rowBreaks count="11" manualBreakCount="11">
    <brk id="47" man="true" max="16383" min="0"/>
    <brk id="82" man="true" max="16383" min="0"/>
    <brk id="126" man="true" max="16383" min="0"/>
    <brk id="157" man="true" max="16383" min="0"/>
    <brk id="219" man="true" max="16383" min="0"/>
    <brk id="288" man="true" max="16383" min="0"/>
    <brk id="350" man="true" max="16383" min="0"/>
    <brk id="419" man="true" max="16383" min="0"/>
    <brk id="485" man="true" max="16383" min="0"/>
    <brk id="561" man="true" max="16383" min="0"/>
    <brk id="6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</cp:keywords>
  <dc:language>en-US</dc:language>
  <cp:lastModifiedBy>Saelee, Katie (CSD)@DHCS</cp:lastModifiedBy>
  <cp:lastPrinted>2019-11-25T22:45:40Z</cp:lastPrinted>
  <dcterms:modified xsi:type="dcterms:W3CDTF">2020-03-17T21:09:01Z</dcterms:modified>
  <cp:revision>0</cp:revision>
  <dc:subject/>
  <dc:title>Mono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ono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049</vt:lpwstr>
  </property>
  <property fmtid="{D5CDD505-2E9C-101B-9397-08002B2CF9AE}" pid="17" name="_dlc_DocIdItemGuid">
    <vt:lpwstr>4781884d-0eca-41d7-b6c1-669907146997</vt:lpwstr>
  </property>
  <property fmtid="{D5CDD505-2E9C-101B-9397-08002B2CF9AE}" pid="18" name="_dlc_DocIdUrl">
    <vt:lpwstr>http://dhcsgovstaging:88/_layouts/15/DocIdRedir.aspx?ID=DHCSDOC-1797567310-2049, DHCSDOC-1797567310-2049</vt:lpwstr>
  </property>
  <property fmtid="{D5CDD505-2E9C-101B-9397-08002B2CF9AE}" pid="19" name="o68eaf9243684232b2418c37bbb152dc">
    <vt:lpwstr>Community Services|c23dee46-a4de-4c29-8bbc-79830d9e7d7c</vt:lpwstr>
  </property>
</Properties>
</file>