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4" activeCellId="0" sqref="H4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odoc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156285.09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9919.5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166204.61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670879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10000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770879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750265.197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20613.8027999996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145590.807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874834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87483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87483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874834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70756.807200001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87797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240869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11884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11884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270756.807200001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848084.192799999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166204.61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20613.8027999996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874834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270756.807200001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odoc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89071.272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2479.88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291551.1525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65313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65313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65313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291551.1525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334564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33456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21974.5504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2589.4495999999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12589.4495999999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78961.7029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64961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64961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64961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78961.702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85999.2970999999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291551.1525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12589.4495999999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78961.702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odoc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36011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36011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36011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065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065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065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34326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34326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34326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4143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4143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4143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477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477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477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29819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29819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29819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7697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7697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7697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79116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79116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79116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7348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7348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7348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2141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2141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2141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2141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odoc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8570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8570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8570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90655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90655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90655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511863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511863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511863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511863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odoc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odoc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6071.387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652.6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76723.987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76723.987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99899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99899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84527.408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15371.592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15371.592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61352.395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5698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7947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64935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64935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61352.3955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3582.60449999996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27000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27000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43964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43964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43964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43964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76723.987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15371.592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61352.3955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odoc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2557.612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25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84809.612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99899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99899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99899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84809.612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5698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7947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64935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61352.3955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3582.60449999996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3582.60449999996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81227.007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27000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27000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81227.007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81227.007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81227.007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188772.992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81227.007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43964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43964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43964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43964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37263.007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84809.612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3582.60449999996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43964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37263.007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odoc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84298.013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789.0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86087.063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5698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7947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64935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64935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86087.063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188772.992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188772.992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86087.063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86087.063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86087.063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02685.9295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86087.063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43964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43964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43964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86087.063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86087.063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86087.063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05:27Z</dcterms:modified>
  <cp:revision>0</cp:revision>
  <dc:subject/>
  <dc:title>Modoc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odoc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8</vt:lpwstr>
  </property>
  <property fmtid="{D5CDD505-2E9C-101B-9397-08002B2CF9AE}" pid="17" name="_dlc_DocIdItemGuid">
    <vt:lpwstr>0ddef6cc-e83e-4092-8c10-832cfa1f9ab2</vt:lpwstr>
  </property>
  <property fmtid="{D5CDD505-2E9C-101B-9397-08002B2CF9AE}" pid="18" name="_dlc_DocIdUrl">
    <vt:lpwstr>http://dhcsgovstaging:88/_layouts/15/DocIdRedir.aspx?ID=DHCSDOC-1797567310-2048, DHCSDOC-1797567310-2048</vt:lpwstr>
  </property>
  <property fmtid="{D5CDD505-2E9C-101B-9397-08002B2CF9AE}" pid="19" name="o68eaf9243684232b2418c37bbb152dc">
    <vt:lpwstr>Community Services|c23dee46-a4de-4c29-8bbc-79830d9e7d7c</vt:lpwstr>
  </property>
</Properties>
</file>