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476906.807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476906.807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476906.807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476906.807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Merced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7909254.594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185436.2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8094690.794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7670858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1941248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9612106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9612106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8094690.794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7082746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2057962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9140708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4311985.2228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4828722.777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4828722.777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3265968.0172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9439346.88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2305968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1745314.88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1745314.88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3265968.0172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8479346.86280001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8094690.794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4828722.777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3265968.0172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Merced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977313.648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46359.05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2023672.698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345506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345506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345506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023672.6986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479894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479894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1776103.0012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703790.9988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703790.9988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1319881.6998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100499.5773876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100499.5773876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100499.5773876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1319881.6998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780617.877587603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2023672.698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703790.9988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1319881.6998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Merced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20361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20361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84387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84387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84387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20361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52588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52588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52588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20361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78578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78578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78578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20361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94457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94457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94457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20361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08025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08025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08025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20361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12235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12235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12235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20361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27677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27677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27677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20361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88583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88583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88583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20361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103925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03925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103925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20361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96606.0354242981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96606.0354242981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96606.0354242981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20361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76245.0354242981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20361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20361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Merced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2028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2028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92878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92878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92878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2028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192149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192149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192149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2028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300933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300933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300933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2028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324631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324631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324631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2028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433268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433268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433268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2028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43298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43298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43298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2028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333486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-3212603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-2879117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-2879117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2028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310873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310873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310873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2028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6216285.29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2439.82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6218725.11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926605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3292120.11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2028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3290092.11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2300436.54049362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2300436.54049362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2300436.54049362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2300436.54049362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2028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2028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Merced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8420.65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8420.65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8420.65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8420.65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8420.65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8420.65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8420.65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Merced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520345.697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2199.7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532545.447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27644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27644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27644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532545.447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9877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9877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9877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532545.447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50340.64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298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55638.64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55638.64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55638.64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476906.807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476906.807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476906.807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476906.807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532545.447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55638.64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476906.807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476906.807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Merced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674825.059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5492.34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680317.399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9877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9877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9877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680317.399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50340.64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298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55638.64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55638.64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680317.399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680317.399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680317.399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680317.399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680317.399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680317.399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Merced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732028.474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5798.975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747827.449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50340.64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298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55638.64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55638.64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747827.449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747827.449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747827.449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747827.449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747827.449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747827.449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03:08Z</dcterms:modified>
  <cp:revision>0</cp:revision>
  <dc:subject/>
  <dc:title>Merced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erced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7</vt:lpwstr>
  </property>
  <property fmtid="{D5CDD505-2E9C-101B-9397-08002B2CF9AE}" pid="17" name="_dlc_DocIdItemGuid">
    <vt:lpwstr>07d65fca-6e69-4c38-a3fb-5ae95e8f2f4f</vt:lpwstr>
  </property>
  <property fmtid="{D5CDD505-2E9C-101B-9397-08002B2CF9AE}" pid="18" name="_dlc_DocIdUrl">
    <vt:lpwstr>http://dhcsgovstaging:88/_layouts/15/DocIdRedir.aspx?ID=DHCSDOC-1797567310-2047, DHCSDOC-1797567310-2047</vt:lpwstr>
  </property>
  <property fmtid="{D5CDD505-2E9C-101B-9397-08002B2CF9AE}" pid="19" name="o68eaf9243684232b2418c37bbb152dc">
    <vt:lpwstr>Community Services|c23dee46-a4de-4c29-8bbc-79830d9e7d7c</vt:lpwstr>
  </property>
</Properties>
</file>