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3" activeCellId="0" sqref="G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endocin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751179.13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7076.63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768255.76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36938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10731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38011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2380117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388138.76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548518.43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548518.4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548518.43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388138.76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2160379.662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4058764.24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4058764.24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4058764.24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4058764.2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768255.76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2380117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388138.76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endocin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687794.784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4269.157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692063.94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636970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63697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63697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692063.94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657446.4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657446.4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53071.707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504374.743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504374.743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87689.19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691947.2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691947.2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691947.2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87689.19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504258.041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692063.94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504374.743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87689.19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endocin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45426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45426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45426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5179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5179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5179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59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2806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401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401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9671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967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967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5257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409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666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666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03545.1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03545.1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03545.1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endocin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22003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2003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22003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9767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9767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9767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1208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1208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1208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21901.65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21901.65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21901.65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endocin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1333213.84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1333213.84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333213.84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333213.84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33600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33600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33600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333213.84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2786.15999999992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1333213.84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333213.84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endocin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80998.627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123.462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82122.0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9693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11181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087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87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82122.0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2985.7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2985.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2985.7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82122.09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42844.2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2844.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2844.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42844.2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39277.89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1124293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39277.89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39277.89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139277.89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985015.11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139277.89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5000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5000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5000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5000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89277.89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82122.0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42844.2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5000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89277.89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endocin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225677.537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9147.1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234824.657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2985.7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2985.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2985.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34824.657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42844.2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2844.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42844.2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34824.657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985015.11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985015.11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34824.657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34824.657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34824.657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750190.452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34824.657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5000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5000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5000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234824.657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234824.657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34824.657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endocin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241152.57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687.933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246840.509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42844.2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2844.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2844.2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246840.509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750190.452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750190.452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246840.509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246840.509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246840.509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503349.943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246840.509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5000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5000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5000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246840.509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246840.509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246840.509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0:20:20Z</dcterms:modified>
  <cp:revision>0</cp:revision>
  <dc:subject/>
  <dc:title>Mendoci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endocin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6</vt:lpwstr>
  </property>
  <property fmtid="{D5CDD505-2E9C-101B-9397-08002B2CF9AE}" pid="17" name="_dlc_DocIdItemGuid">
    <vt:lpwstr>754d764a-27c3-4ac0-9172-33312134472d</vt:lpwstr>
  </property>
  <property fmtid="{D5CDD505-2E9C-101B-9397-08002B2CF9AE}" pid="18" name="_dlc_DocIdUrl">
    <vt:lpwstr>http://dhcsgovstaging:88/_layouts/15/DocIdRedir.aspx?ID=DHCSDOC-1797567310-2046, DHCSDOC-1797567310-2046</vt:lpwstr>
  </property>
  <property fmtid="{D5CDD505-2E9C-101B-9397-08002B2CF9AE}" pid="19" name="o68eaf9243684232b2418c37bbb152dc">
    <vt:lpwstr>Community Services|c23dee46-a4de-4c29-8bbc-79830d9e7d7c</vt:lpwstr>
  </property>
</Properties>
</file>