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C2" activeCellId="0" sqref="C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aripos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227754.58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0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7754.585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215687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21568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20766.281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794920.718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32833.86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279675.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246990.59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526666.1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526666.19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32833.866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093832.3232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649317.8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649317.8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649317.8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649317.8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7754.585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794920.718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32833.866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aripos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306938.646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0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938.646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2899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2899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232383.258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96606.7412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10331.905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9949.17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9949.17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9949.1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9949.1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80382.735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22696.6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22696.6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22696.6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80382.735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442313.8948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938.646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96606.7412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9949.1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80382.735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aripos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35542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35542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35542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5643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5643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5643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5081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5081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5081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926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926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926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591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591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591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7419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7419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7419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46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464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464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3752.97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3752.97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3752.97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9515.1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9515.1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9515.1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9515.1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aripos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201808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201808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201808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77627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77627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586692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189581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189581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69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69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4699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4699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aripos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aripos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80773.32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0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773.32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9452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9452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9452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0773.32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54462.26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54462.2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61308.26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93153.991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0773.328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2380.663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83804.53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83804.5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83804.5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83804.5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773.32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0773.328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aripos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9743.78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33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92075.78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54462.26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54462.2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42081.596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2380.663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79695.118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83804.53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83804.5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83804.5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79695.118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04109.412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92075.78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2380.663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79695.118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aripos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92426.54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53.13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2979.68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83804.53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83804.5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79695.118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92979.685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2979.68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92979.685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0:17:52Z</dcterms:modified>
  <cp:revision>0</cp:revision>
  <dc:subject/>
  <dc:title>Maripos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aripo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5</vt:lpwstr>
  </property>
  <property fmtid="{D5CDD505-2E9C-101B-9397-08002B2CF9AE}" pid="17" name="_dlc_DocIdItemGuid">
    <vt:lpwstr>ad36c7bc-ccc3-4325-9f50-147a418a7382</vt:lpwstr>
  </property>
  <property fmtid="{D5CDD505-2E9C-101B-9397-08002B2CF9AE}" pid="18" name="_dlc_DocIdUrl">
    <vt:lpwstr>http://dhcsgovstaging:88/_layouts/15/DocIdRedir.aspx?ID=DHCSDOC-1797567310-2045, DHCSDOC-1797567310-2045</vt:lpwstr>
  </property>
  <property fmtid="{D5CDD505-2E9C-101B-9397-08002B2CF9AE}" pid="19" name="o68eaf9243684232b2418c37bbb152dc">
    <vt:lpwstr>Community Services|c23dee46-a4de-4c29-8bbc-79830d9e7d7c</vt:lpwstr>
  </property>
</Properties>
</file>