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6" activeCellId="0" sqref="G6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904651</v>
      </c>
      <c r="J6" s="14" t="n">
        <f aca="false">SUM(C6:I6)</f>
        <v>90465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904651</v>
      </c>
      <c r="J7" s="13" t="n">
        <f aca="false">SUM(J5:J6)</f>
        <v>90465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ader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743028.656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0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743028.656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62695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3591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69054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690545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743028.65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29366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8084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37451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711204.0892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663308.9108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663308.910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079719.74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308180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308180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308180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079719.74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28460.25399999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743028.656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663308.910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079719.74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ader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85757.164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0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85757.164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87430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87430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87430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185757.164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86260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1848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88108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8108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185757.164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3937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3937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3937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85757.164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3615.8357999998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85757.164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85757.164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ader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01588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0158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0158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01588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01588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01588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15689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15689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15689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0105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0105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8875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12299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12299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3346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3346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133469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133469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ader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29487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29487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294873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0192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0192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0192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ader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904651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904651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904651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904651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904651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904651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904651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904651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904651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ader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12041.35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0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12041.35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8839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8839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53420.73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34973.266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77068.093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1192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693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1885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1885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277068.093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341789.907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5434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1831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6617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6617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6617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12041.35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34973.266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277068.093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ader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98835.29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93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05765.29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1192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693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1885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277068.093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341789.907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63975.384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5434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1831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6617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6617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63975.384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402197.6155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05765.29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341789.907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63975.384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ader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30910.85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185.3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35096.15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5434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1831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6617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3975.384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402197.615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2898.536000000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2898.536000000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2898.536000000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32898.5360000001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35096.15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402197.615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2898.5360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7:56Z</dcterms:modified>
  <cp:revision>0</cp:revision>
  <dc:subject/>
  <dc:title>Made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ader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3</vt:lpwstr>
  </property>
  <property fmtid="{D5CDD505-2E9C-101B-9397-08002B2CF9AE}" pid="17" name="_dlc_DocIdItemGuid">
    <vt:lpwstr>89a39a01-52ed-4c1e-be63-1db7b3f52554</vt:lpwstr>
  </property>
  <property fmtid="{D5CDD505-2E9C-101B-9397-08002B2CF9AE}" pid="18" name="_dlc_DocIdUrl">
    <vt:lpwstr>http://dhcsgovstaging:88/_layouts/15/DocIdRedir.aspx?ID=DHCSDOC-1797567310-2043, DHCSDOC-1797567310-2043</vt:lpwstr>
  </property>
  <property fmtid="{D5CDD505-2E9C-101B-9397-08002B2CF9AE}" pid="19" name="o68eaf9243684232b2418c37bbb152dc">
    <vt:lpwstr>Community Services|c23dee46-a4de-4c29-8bbc-79830d9e7d7c</vt:lpwstr>
  </property>
</Properties>
</file>