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28946.58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28946.5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128946.58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28946.5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Lassen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91741.024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3577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05318.424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89858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4248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902828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84278.829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318549.170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86769.25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371378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154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38292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38292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86769.25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896156.746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923833.97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923833.97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923833.97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923833.97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05318.424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318549.170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86769.25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Lassen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7935.256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3394.3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51329.606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7758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00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8058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8058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51329.60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2107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00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2307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230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51329.606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22383.0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22383.0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22383.0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322383.03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28946.5762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28946.5762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28946.5762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51329.606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322383.03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28946.5762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Lassen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619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619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619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365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365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365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7895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50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7945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7945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13264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13264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13264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0000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0000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0000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12263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3752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6015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0743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8584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8584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Lassen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67573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-64871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02702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02702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006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997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647988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68904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685798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3247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3247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42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42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142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142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12099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2099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2099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2099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20981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20981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20981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20981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Lassen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Lassen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877.69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893.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770.94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31578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386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35443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28990.773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6452.22699999998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2318.722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30089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200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0289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30289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12318.722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90579.278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76555.24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76555.2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76555.2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76555.24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770.94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6452.22699999998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12318.722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Lassen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1703.134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1703.134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30089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200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0289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12318.722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31703.134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76555.24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76555.2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76555.24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76555.24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1703.134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31703.134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Lassen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5949.28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909.521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7858.802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76555.24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76555.2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37858.802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7858.802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37858.802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0:39Z</dcterms:modified>
  <cp:revision>0</cp:revision>
  <dc:subject/>
  <dc:title>Lasse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assen 1516 Reversion Enclosure 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1</vt:lpwstr>
  </property>
  <property fmtid="{D5CDD505-2E9C-101B-9397-08002B2CF9AE}" pid="17" name="_dlc_DocIdItemGuid">
    <vt:lpwstr>d0884bf5-9ee6-4383-8f3f-01b1ead76ee3</vt:lpwstr>
  </property>
  <property fmtid="{D5CDD505-2E9C-101B-9397-08002B2CF9AE}" pid="18" name="_dlc_DocIdUrl">
    <vt:lpwstr>http://dhcsgovstaging:88/_layouts/15/DocIdRedir.aspx?ID=DHCSDOC-1797567310-2041, DHCSDOC-1797567310-2041</vt:lpwstr>
  </property>
  <property fmtid="{D5CDD505-2E9C-101B-9397-08002B2CF9AE}" pid="19" name="o68eaf9243684232b2418c37bbb152dc">
    <vt:lpwstr>Community Services|c23dee46-a4de-4c29-8bbc-79830d9e7d7c</vt:lpwstr>
  </property>
</Properties>
</file>