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304526.74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304526.74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304526.74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304526.7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Kern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22638166.785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264417.68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22902584.4656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7131601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3384218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2408239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2924058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21860524.6348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063533.36519999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21839051.100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9596919.8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-3468042.6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6128877.2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6128877.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6128877.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5710173.90040001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20901410.13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896636.62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21798046.75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21798046.75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5710173.90040001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6087872.849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22902584.4656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063533.36519999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6128877.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5710173.90040001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Kern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5659541.6964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66104.42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5725646.1164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3499986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3499986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3499986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5725646.1164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6944328.69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-1609537.45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5334791.24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5334791.24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0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0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5725646.1164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5421119.3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5421119.3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5421119.3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5421119.38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304526.736399999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0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5725646.1164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0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5421119.38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304526.736399999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Kern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83627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83627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83627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722067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722067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722067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601028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601028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601028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661754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661754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661754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480848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480848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480848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738255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738255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738255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66023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66023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66023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450992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450992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450992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445948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445948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70056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375892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375892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896636.62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896636.62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896636.62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896636.62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Kern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459254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459254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459254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455414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455414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455414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598448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598448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598448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077018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077018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077018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9118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9118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9118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5001956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5001956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5001956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2586492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2586492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633727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952765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952765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032397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032397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2032397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2032397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Kern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Kern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489353.078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7395.9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506748.978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0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0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506748.978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0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0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1506748.978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022303.69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41616.22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1063919.91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1063919.91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1063919.91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442829.068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1668551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442829.068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442829.068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442829.068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16242680.932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442829.068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442829.068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506748.978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1063919.91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442829.068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Kern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962789.604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9985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2002774.604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0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0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2002774.604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022303.69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41616.22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1063919.91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1063919.91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2002774.604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16242680.932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6242680.932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2002774.604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2002774.604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2002774.604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4239906.328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2002774.604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002774.604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2002774.604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002774.604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Kern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2138796.624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8132.608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2146929.232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022303.69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41616.22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1063919.91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1063919.91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2146929.232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4239906.328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4239906.328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2146929.232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2146929.232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2146929.232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2092977.095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2146929.232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2146929.232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2146929.232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2146929.232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07:18Z</dcterms:modified>
  <cp:revision>0</cp:revision>
  <dc:subject/>
  <dc:title>Kern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Kern 1516 Reversion Enclosures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8</vt:lpwstr>
  </property>
  <property fmtid="{D5CDD505-2E9C-101B-9397-08002B2CF9AE}" pid="17" name="_dlc_DocIdItemGuid">
    <vt:lpwstr>7dc0097e-239f-4ee2-94b0-b6957a8f2871</vt:lpwstr>
  </property>
  <property fmtid="{D5CDD505-2E9C-101B-9397-08002B2CF9AE}" pid="18" name="_dlc_DocIdUrl">
    <vt:lpwstr>http://dhcsgovstaging:88/_layouts/15/DocIdRedir.aspx?ID=DHCSDOC-1797567310-2038, DHCSDOC-1797567310-2038</vt:lpwstr>
  </property>
  <property fmtid="{D5CDD505-2E9C-101B-9397-08002B2CF9AE}" pid="19" name="o68eaf9243684232b2418c37bbb152dc">
    <vt:lpwstr>Community Services|c23dee46-a4de-4c29-8bbc-79830d9e7d7c</vt:lpwstr>
  </property>
</Properties>
</file>