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241216.48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31113.488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72329.968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241216.48</v>
      </c>
      <c r="E7" s="13" t="n">
        <f aca="false">SUM(E5:E6)</f>
        <v>231113.488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72329.968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3" activeCellId="0" sqref="E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Imperial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386118.93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8790.4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434909.4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74541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32986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7165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79556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971922.48120000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4823641.518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611267.897200001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5180219.7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2519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205417.7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205417.7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611267.897200001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594149.8128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122724.8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122724.8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122724.8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7122724.8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434909.4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4823641.518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611267.897200001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Imperial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46529.73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2197.6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58727.35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8701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1089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4291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1239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01239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58727.354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876657.7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1817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898474.7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98474.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358727.354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117510.8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117510.8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117510.8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17510.8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241216.484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241216.484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241216.484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58727.35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17510.8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241216.484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Imperial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791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791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791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181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181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181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6068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6068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6068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6784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6784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678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2712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2359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29485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29485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7738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968.01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78348.01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78348.01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178348.01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Imperial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48321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48321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48321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9794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9794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9794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446061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446061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446061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71714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71714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71714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6043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785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882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8828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41620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123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17436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39708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2035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2035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Imperial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Imperial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54349.93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209.9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57559.83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95456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4979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1129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50156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50156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57559.83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82572.5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3754.79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86327.3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24376.26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1951.1014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1951.1014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95608.728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2940.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1554.4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64495.2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64495.2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64495.24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31113.488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31113.488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31113.488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31113.488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57559.83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1951.1014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64495.24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31113.488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Imperial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52181.19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754.79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55935.98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82572.5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3754.79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86327.3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86327.3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55935.988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2940.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1554.4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64495.2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64495.24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455935.98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2696258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696258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455935.98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455935.98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455935.988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240322.011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455935.988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455935.988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55935.98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455935.98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Imperial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87991.604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887.266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91878.870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2940.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1554.4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64495.2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4495.24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91878.870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240322.011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240322.011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91878.870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91878.870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491878.870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748443.141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491878.870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491878.870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91878.870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91878.870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18:01:34Z</dcterms:modified>
  <cp:revision>0</cp:revision>
  <dc:subject/>
  <dc:title>Imperial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Imperial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6</vt:lpwstr>
  </property>
  <property fmtid="{D5CDD505-2E9C-101B-9397-08002B2CF9AE}" pid="17" name="_dlc_DocIdItemGuid">
    <vt:lpwstr>a7aac623-6610-4c03-b2a1-c007b34035ba</vt:lpwstr>
  </property>
  <property fmtid="{D5CDD505-2E9C-101B-9397-08002B2CF9AE}" pid="18" name="_dlc_DocIdUrl">
    <vt:lpwstr>http://dhcsgovstaging:88/_layouts/15/DocIdRedir.aspx?ID=DHCSDOC-1797567310-2036, DHCSDOC-1797567310-2036</vt:lpwstr>
  </property>
  <property fmtid="{D5CDD505-2E9C-101B-9397-08002B2CF9AE}" pid="19" name="o68eaf9243684232b2418c37bbb152dc">
    <vt:lpwstr>Community Services|c23dee46-a4de-4c29-8bbc-79830d9e7d7c</vt:lpwstr>
  </property>
</Properties>
</file>