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H2" activeCellId="0" sqref="H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13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Humboldt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3899039.8408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36246.68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3935286.5208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3798014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296875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4094889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411951.239200001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3682937.7608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252348.760000001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4244279.21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19648.43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13042.01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4276969.65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4276969.65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252348.760000001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0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4024620.89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5208805.000528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214618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5423423.000528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5423423.000528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0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5423423.000528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3935286.5208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3682937.7608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252348.760000001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0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Humboldt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974759.9602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9061.67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983821.6302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1130295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1130295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1130295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983821.6302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1488237.17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95318.96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8198.31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1591754.44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887949.7748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703804.6652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703804.6652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280016.965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1584208.82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1584208.82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1584208.82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280016.965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1304191.855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983821.6302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703804.6652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280016.965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Humboldt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297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297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297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79005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79005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79005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34636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34636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34636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39367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39367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39367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88795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88795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88795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30407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30407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30407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41275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41275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41275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29171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29171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29171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111007.44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6239.56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117247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117247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21807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21807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21807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21807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Humboldt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3353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3353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3353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287371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287371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287371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565088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565088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565088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389649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389649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389649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288525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217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288742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158239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130503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130503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1826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1826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1826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1826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82669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-296875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-214206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-214206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156049.19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-975.19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155074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155074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155074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Humboldt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Humboldt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256515.779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2384.65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258900.429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376850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376850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376850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258900.429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661123.92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13620.4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674744.32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163667.2945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511077.0255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258900.429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0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252176.5965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438243.08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19837.85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458080.93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458080.93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458080.93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258900.429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258900.429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Humboldt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327231.668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14380.71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341612.378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661123.92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13620.4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674744.32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422567.7235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252176.5965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89435.7819999999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438243.08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19837.85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458080.93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458080.93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89435.7819999999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0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368645.148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0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0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341612.378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252176.5965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89435.7819999999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0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Humboldt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352940.283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4832.418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357772.701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438243.08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19837.85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458080.93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89435.7819999999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357772.701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0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0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0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357772.701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357772.701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0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password="c72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7:59:25Z</dcterms:modified>
  <cp:revision>0</cp:revision>
  <dc:subject/>
  <dc:title>Humboldt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Humboldt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35</vt:lpwstr>
  </property>
  <property fmtid="{D5CDD505-2E9C-101B-9397-08002B2CF9AE}" pid="17" name="_dlc_DocIdItemGuid">
    <vt:lpwstr>8fb6caac-a992-4b68-a0e0-1208d13a5549</vt:lpwstr>
  </property>
  <property fmtid="{D5CDD505-2E9C-101B-9397-08002B2CF9AE}" pid="18" name="_dlc_DocIdUrl">
    <vt:lpwstr>http://dhcsgovstaging:88/_layouts/15/DocIdRedir.aspx?ID=DHCSDOC-1797567310-2035, DHCSDOC-1797567310-2035</vt:lpwstr>
  </property>
  <property fmtid="{D5CDD505-2E9C-101B-9397-08002B2CF9AE}" pid="19" name="o68eaf9243684232b2418c37bbb152dc">
    <vt:lpwstr>Community Services|c23dee46-a4de-4c29-8bbc-79830d9e7d7c</vt:lpwstr>
  </property>
</Properties>
</file>