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3" activeCellId="0" sqref="H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0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El Dorado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4438958.41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33809.36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4472767.77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5163556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5163556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5163556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4472767.77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5469775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5675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5526525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258521.599599999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5268003.400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4472767.77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795235.6304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5870348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50000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6370348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6370348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6370348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4472767.77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4472767.77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El Dorado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109739.6025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8452.34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118191.9425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901948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901948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901948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118191.9425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920778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920778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920778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118191.9425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275365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275365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275365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118191.9425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157173.0575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118191.9425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118191.9425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El Dorado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76416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-32269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44147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44147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37555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37555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37555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121872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40211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162083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162083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32441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32441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2441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30185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30185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30185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98413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98413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98413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46817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46817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46817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2442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2442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2442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65455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65455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65455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68269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68269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68269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68269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El Dorado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439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231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67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67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22218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22218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22218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679443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679443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679443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77956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77956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77956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81299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81299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81299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49671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49671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49671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58257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58257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58257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07601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07601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07601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07601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El Dorado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11888.42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11888.42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11888.42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11705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11705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11705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11705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183.42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183.42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183.42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183.42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183.42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8.5265128291212E-014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8.5265128291212E-014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8.5265128291212E-014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11888.42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11705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183.42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El Dorado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292036.737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2224.3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294261.037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451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451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451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294261.037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4346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4346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4346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94261.037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447541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4626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452167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452167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294261.0375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57905.9625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294261.037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294261.0375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El Dorado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368540.301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4511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383051.301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4346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4346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4346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383051.301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447541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4626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452167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294261.0375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57905.9625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157905.9625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25145.338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25145.338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25145.338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225145.338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383051.301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157905.9625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225145.338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El Dorado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396432.065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7875.8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04307.915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447541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4626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452167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452167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404307.915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404307.915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404307.915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404307.915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04307.915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404307.915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Enclosure</cp:keywords>
  <dc:language>en-US</dc:language>
  <cp:lastModifiedBy>Saelee, Katie (CSD)@DHCS</cp:lastModifiedBy>
  <cp:lastPrinted>2019-11-25T22:45:40Z</cp:lastPrinted>
  <dcterms:modified xsi:type="dcterms:W3CDTF">2020-03-17T17:44:06Z</dcterms:modified>
  <cp:revision>0</cp:revision>
  <dc:subject/>
  <dc:title>ElDorad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El Dorado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2</vt:lpwstr>
  </property>
  <property fmtid="{D5CDD505-2E9C-101B-9397-08002B2CF9AE}" pid="17" name="_dlc_DocIdItemGuid">
    <vt:lpwstr>0bf2f6ee-24fa-4bf2-a052-4bffdd22e72c</vt:lpwstr>
  </property>
  <property fmtid="{D5CDD505-2E9C-101B-9397-08002B2CF9AE}" pid="18" name="_dlc_DocIdUrl">
    <vt:lpwstr>http://dhcsgovstaging:88/_layouts/15/DocIdRedir.aspx?ID=DHCSDOC-1797567310-2032, DHCSDOC-1797567310-2032</vt:lpwstr>
  </property>
  <property fmtid="{D5CDD505-2E9C-101B-9397-08002B2CF9AE}" pid="19" name="o68eaf9243684232b2418c37bbb152dc">
    <vt:lpwstr>Community Services|c23dee46-a4de-4c29-8bbc-79830d9e7d7c</vt:lpwstr>
  </property>
</Properties>
</file>