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9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118473.7225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118473.7225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118473.7225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118473.722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Del Norte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781025.382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9775.2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800800.582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677718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23317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701035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701035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800800.582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729505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26214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755719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228166.864000001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1527552.13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527552.13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273248.446000001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2049458.66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2049458.66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2049458.66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273248.446000001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1776210.214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800800.582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527552.13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273248.446000001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Del Norte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45256.3455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4943.8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50200.1455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509831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8529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518360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518360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450200.1455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531961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5154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537115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243904.716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293210.284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293210.284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56989.8615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492246.34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492246.34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492246.34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56989.8615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335256.4785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50200.1455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293210.284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56989.8615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Del Norte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0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0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0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0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0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0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2701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4315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27016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27016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62036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4676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66712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66712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41248.64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3338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44586.64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44586.64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52791.4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52791.4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52791.4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52791.4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Del Norte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-43732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-43732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-43732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Del Norte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Del Norte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17172.722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301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18473.722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18473.722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118473.722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118473.7225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118473.7225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118473.7225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118473.7225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215.95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215.95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215.95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215.95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18473.722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118473.7225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Del Norte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31881.532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6041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37922.532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37922.532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137922.532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137922.532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137922.532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137922.5325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215.95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215.95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215.95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215.95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37922.532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37922.532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Del Norte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36441.685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415.382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39857.067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39857.067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39857.067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39857.067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139857.067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215.95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215.95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215.95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215.95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39857.067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39857.067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 </cp:keywords>
  <dc:language>en-US</dc:language>
  <cp:lastModifiedBy>Saelee, Katie (CSD)@DHCS</cp:lastModifiedBy>
  <cp:lastPrinted>2019-11-25T22:45:40Z</cp:lastPrinted>
  <dcterms:modified xsi:type="dcterms:W3CDTF">2020-03-17T17:41:38Z</dcterms:modified>
  <cp:revision>0</cp:revision>
  <dc:subject/>
  <dc:title>DelNort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Del Norte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1</vt:lpwstr>
  </property>
  <property fmtid="{D5CDD505-2E9C-101B-9397-08002B2CF9AE}" pid="17" name="_dlc_DocIdItemGuid">
    <vt:lpwstr>623f3663-e77a-4a13-93cc-15d641d73363</vt:lpwstr>
  </property>
  <property fmtid="{D5CDD505-2E9C-101B-9397-08002B2CF9AE}" pid="18" name="_dlc_DocIdUrl">
    <vt:lpwstr>http://dhcsgovstaging:88/_layouts/15/DocIdRedir.aspx?ID=DHCSDOC-1797567310-2031, DHCSDOC-1797567310-2031</vt:lpwstr>
  </property>
  <property fmtid="{D5CDD505-2E9C-101B-9397-08002B2CF9AE}" pid="19" name="o68eaf9243684232b2418c37bbb152dc">
    <vt:lpwstr>Community Services|c23dee46-a4de-4c29-8bbc-79830d9e7d7c</vt:lpwstr>
  </property>
</Properties>
</file>