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2" activeCellId="0" sqref="H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8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Contra Costa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24403427.6928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313888.2612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24717315.95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28134899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28134899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24895059.1124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3239839.8876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21477476.0664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28181231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28181231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28181231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21477476.0664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6703754.93360001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29756637.37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160000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31356637.37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31356637.37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31356637.37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24717315.95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3239839.8876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21477476.0664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Contra Costa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6100856.9232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78472.0653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6179328.9885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7663603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7663603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5501258.0281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2162344.9719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4016984.0166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7585747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7585747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7585747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4016984.0166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3568762.9834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6626940.24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6626940.24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6626940.24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6626940.24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6179328.9885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2162344.9719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4016984.0166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Contra Costa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24801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24801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216846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216846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216846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24801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260973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260973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260973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24801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439989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439989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439989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24801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763431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763431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763431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24801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632753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632753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632753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24801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462252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462252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462252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24801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598577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598577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598577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24801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613995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613995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613995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24801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512937.85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512937.85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512937.85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24801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1606282.95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1606282.95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1606282.95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24801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1581481.95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24801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24801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Contra Costa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1047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1047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102994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-461764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-35877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-35877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1047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81793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81793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81793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1047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419590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419590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419590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1047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3280895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3280895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3280895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1047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586216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586216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586216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1047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5399312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5399312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5399312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1047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1667119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1667119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1399380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267739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1047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266692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1845151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1845151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0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1845151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1845151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20518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20518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20518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20518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11204.99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11204.99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11204.99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11204.99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1047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1047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Contra Costa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Contra Costa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1605488.664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20650.543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1626139.207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1345069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1345069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1345069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1626139.207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921467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921467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113362.435000001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1808104.565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1626139.2075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0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181965.3575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1935408.72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502774.67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2438183.39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2438183.39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2438183.39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3749222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3749222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33834.28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33834.28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33834.28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33834.28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1626139.207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1626139.2075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Contra Costa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2088468.721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33415.11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2121883.831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921467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921467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1739501.6425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181965.3575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1939918.473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1935408.72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502774.67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2438183.39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2438183.39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1939918.4735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0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498264.9165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3749222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str">
        <f aca="false">INDEX('[1]1617 INN'!$B$5:$CQ$63,MATCH($E$7,'[1]1617 INN'!$A$5:$A$63,0),MATCH(C520,'[1]1617 INN'!$B$3:$CQ$3,0))</f>
        <v/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3749222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0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0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0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3749222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0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33834.28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33834.28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33834.28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0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33834.28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2121883.831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181965.3575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1939918.4735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0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Contra Costa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2268017.507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56177.753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2324195.26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1935408.72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502774.67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2438183.39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1939918.4735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498264.9165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1825930.343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3749222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3749222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1825930.343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1825930.343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1825930.343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1923291.656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1825930.343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33834.28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33834.28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33834.28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33834.28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1792096.063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2324195.26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498264.9165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33834.28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1792096.0635</v>
      </c>
    </row>
    <row r="598" customFormat="false" ht="15" hidden="true" customHeight="false" outlineLevel="0" collapsed="false">
      <c r="C598" s="5"/>
      <c r="D598" s="5"/>
    </row>
  </sheetData>
  <sheetProtection sheet="true" password="c72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7:39:01Z</dcterms:modified>
  <cp:revision>0</cp:revision>
  <dc:subject/>
  <dc:title>ContraCost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Contra Cost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30</vt:lpwstr>
  </property>
  <property fmtid="{D5CDD505-2E9C-101B-9397-08002B2CF9AE}" pid="17" name="_dlc_DocIdItemGuid">
    <vt:lpwstr>50033dd2-234b-4f36-b1e0-364dacb5cac9</vt:lpwstr>
  </property>
  <property fmtid="{D5CDD505-2E9C-101B-9397-08002B2CF9AE}" pid="18" name="_dlc_DocIdUrl">
    <vt:lpwstr>http://dhcsgovstaging:88/_layouts/15/DocIdRedir.aspx?ID=DHCSDOC-1797567310-2030, DHCSDOC-1797567310-2030</vt:lpwstr>
  </property>
  <property fmtid="{D5CDD505-2E9C-101B-9397-08002B2CF9AE}" pid="19" name="o68eaf9243684232b2418c37bbb152dc">
    <vt:lpwstr>Community Services|c23dee46-a4de-4c29-8bbc-79830d9e7d7c</vt:lpwstr>
  </property>
</Properties>
</file>