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7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1232202.06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94616.75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26707.07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18477.5</v>
      </c>
      <c r="J6" s="14" t="n">
        <f aca="false">SUM(C6:I6)</f>
        <v>1372003.38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1232202.06</v>
      </c>
      <c r="D7" s="13" t="n">
        <f aca="false">SUM(D5:D6)</f>
        <v>94616.75</v>
      </c>
      <c r="E7" s="13" t="n">
        <f aca="false">SUM(E5:E6)</f>
        <v>26707.07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18477.5</v>
      </c>
      <c r="J7" s="13" t="n">
        <f aca="false">SUM(J5:J6)</f>
        <v>1372003.38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 objects="true" scenarios="tru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2" activeCellId="0" sqref="D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Colusa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709295.784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42581.28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751877.064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313666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168387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482053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482053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751877.064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440761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132452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573213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573213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0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0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1751877.064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519675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519675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519675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519675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1232202.064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0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1232202.064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1232202.064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751877.064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0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519675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1232202.064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Colusa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427323.946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10645.32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437969.266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492387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5566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497953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497953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437969.266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428546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5209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433755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321759.4873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111995.5127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111995.5127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325973.7533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231357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231357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231357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231357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94616.7533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0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94616.7533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94616.7533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437969.266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111995.5127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231357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94616.7533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Colusa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5313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5313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42332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42332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42332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5313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110617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110617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110617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5313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82694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82694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82694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5313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43737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43737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43737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5313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38034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38034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38034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5313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43396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43396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43396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5313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39505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39505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39505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5313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20660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20660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20660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5313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25726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1152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26878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25728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115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115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4163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20538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20538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20538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4163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16375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5313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115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4163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Colusa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45523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45523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45523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238988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238988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238988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156844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156844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156844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146923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146923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146923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188186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188186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188186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12037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70478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82515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12036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70479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70479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0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0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Colusa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322074.5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322074.5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22837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22837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22837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299237.5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133408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133408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133408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133408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165829.5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147352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147352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147352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147352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18477.5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18477.5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18477.5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322074.5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22837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133408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147352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18477.5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Colusa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112453.67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2801.4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115255.07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260001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-173953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86048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86048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115255.07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241163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-139578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101585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101585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115255.07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83325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5223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88548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88548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88548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26707.07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26707.07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26707.07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26707.07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115255.07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88548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26707.07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Colusa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124723.818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4091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128814.818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241163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-139578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101585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101585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128814.818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83325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5223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88548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88548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128814.818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128814.818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128814.818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128814.8185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128814.818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128814.8185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Colusa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128429.811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3224.0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131653.861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83325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5223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88548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88548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131653.861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131653.861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131653.861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131653.861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131653.861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131653.861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password="c72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7:36:22Z</dcterms:modified>
  <cp:revision>0</cp:revision>
  <dc:subject/>
  <dc:title>Colus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Colu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29</vt:lpwstr>
  </property>
  <property fmtid="{D5CDD505-2E9C-101B-9397-08002B2CF9AE}" pid="17" name="_dlc_DocIdItemGuid">
    <vt:lpwstr>bec494af-c899-4a7a-adfa-1674a2545aa0</vt:lpwstr>
  </property>
  <property fmtid="{D5CDD505-2E9C-101B-9397-08002B2CF9AE}" pid="18" name="_dlc_DocIdUrl">
    <vt:lpwstr>http://dhcsgovstaging:88/_layouts/15/DocIdRedir.aspx?ID=DHCSDOC-1797567310-2029, DHCSDOC-1797567310-2029</vt:lpwstr>
  </property>
  <property fmtid="{D5CDD505-2E9C-101B-9397-08002B2CF9AE}" pid="19" name="o68eaf9243684232b2418c37bbb152dc">
    <vt:lpwstr>Community Services|c23dee46-a4de-4c29-8bbc-79830d9e7d7c</vt:lpwstr>
  </property>
</Properties>
</file>