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2" activeCellId="0" sqref="G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6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794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794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116352.39</v>
      </c>
      <c r="J6" s="14" t="n">
        <f aca="false">SUM(C6:I6)</f>
        <v>116352.39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794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116352.39</v>
      </c>
      <c r="J7" s="13" t="n">
        <f aca="false">SUM(J5:J6)</f>
        <v>117146.39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3" activeCellId="0" sqref="E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Calaveras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2009846.48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4170.302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2034016.788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1387735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13757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1401492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401492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2034016.788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1726753.19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5405.2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1742158.39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1527286.534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14871.85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214871.85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1819144.9328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2078025.16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2078025.16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2078025.16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1819144.9328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258880.227200001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2034016.788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214871.85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1819144.9328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Calaveras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502461.6215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6042.5757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508504.197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380522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3357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383879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383879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508504.197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400833.69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400833.69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400833.69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508504.1972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510971.6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510971.6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510971.6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508504.1972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2467.4028000001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508504.197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508504.1972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Calaveras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794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794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2339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2339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2339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794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71503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71503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71503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794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73617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73617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73617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794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7002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7002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7002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794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30447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-3373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7074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27074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794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28397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28397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28397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794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43786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43786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43786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794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891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891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2891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794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42230.18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42230.18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42230.18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794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794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794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794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Calaveras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148971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148971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148971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157849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157849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157849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59542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59542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59542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226637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226637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226637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105227.89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105227.89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105227.89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23111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23111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23111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8054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8054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18054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18109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8109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18109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Calaveras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640867.39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640867.39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51600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51600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51600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124867.39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8515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8515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8515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8515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116352.39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116352.39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116352.39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116352.39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640867.39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51600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8515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116352.39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Calaveras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32226.742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590.151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33816.894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198871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5463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20433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20433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33816.894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204404.65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1785.56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206190.21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58248.330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147941.8795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133816.894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14124.9855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181877.78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26466.33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208344.11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208344.11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208344.11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33816.894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133816.894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Calaveras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153462.401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2749.06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156211.461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204404.65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1785.56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206190.21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92065.224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14124.9855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142086.475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181877.78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26466.33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208344.11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208344.11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142086.4755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66257.6345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706366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706366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706366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156211.461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14124.9855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142086.4755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Calaveras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160443.365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4239.652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164683.018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181877.78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26466.33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208344.11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142086.4755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66257.6345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98425.3835000001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706366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706366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98425.3835000001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98425.3835000001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98425.3835000001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607940.6165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98425.3835000001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98425.3835000001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164683.018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66257.6345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98425.3835000001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34:01Z</dcterms:modified>
  <cp:revision>0</cp:revision>
  <dc:subject/>
  <dc:title>Calaveras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Calaveras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53</vt:lpwstr>
  </property>
  <property fmtid="{D5CDD505-2E9C-101B-9397-08002B2CF9AE}" pid="17" name="_dlc_DocIdItemGuid">
    <vt:lpwstr>658cfdf7-83fb-48ad-8f3a-47a81c94c005</vt:lpwstr>
  </property>
  <property fmtid="{D5CDD505-2E9C-101B-9397-08002B2CF9AE}" pid="18" name="_dlc_DocIdUrl">
    <vt:lpwstr>http://dhcsgovstaging:88/_layouts/15/DocIdRedir.aspx?ID=DHCSDOC-1797567310-2053, DHCSDOC-1797567310-2053</vt:lpwstr>
  </property>
  <property fmtid="{D5CDD505-2E9C-101B-9397-08002B2CF9AE}" pid="19" name="o68eaf9243684232b2418c37bbb152dc">
    <vt:lpwstr>Community Services|c23dee46-a4de-4c29-8bbc-79830d9e7d7c</vt:lpwstr>
  </property>
</Properties>
</file>