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12" activeCellId="0" sqref="B1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Butt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6314549.938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49203.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6363753.098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602561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948191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697380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86540.73359999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6187268.2664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76484.831999999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7960069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98357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8058426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805842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76484.831999999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7881941.16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851804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851804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851804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851804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6363753.098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6187268.2664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76484.831999999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Butt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578637.484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2300.7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590938.274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672612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7257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689869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43654.390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346214.6095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44723.6651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09048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7689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7089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05259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10525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44723.665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860535.3349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33086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33086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33086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33086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590938.274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346214.6095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44723.665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Butt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1293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1293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1293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46872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6872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6872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0988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0988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0988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94265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94265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94265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4384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4384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4384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23776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23776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23776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97234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97234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97234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28062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28062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2806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5684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02596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204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59232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5680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102432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102432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5495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5495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5495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5495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Butt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52203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52203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52203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5059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5059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5059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46342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46342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46342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30738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30738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30738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35613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35613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35613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4841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11161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5957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4841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11161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11161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654714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654714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654714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654714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9347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87536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3438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77575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377575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377575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Butt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Butt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15430.91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237.0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18667.96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18667.967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18667.967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18667.967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76790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18667.967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18667.967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418667.967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349232.033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418667.967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418667.967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18667.96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18667.967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Butt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529793.80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4471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54264.80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554264.80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54264.80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349232.033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671031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020263.033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54264.80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54264.80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554264.800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65998.232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554264.800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554264.800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54264.80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54264.80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Butt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70273.59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4805.766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75079.356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75079.356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65998.232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65998.232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75079.356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75079.356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75079.356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890918.876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75079.356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75079.356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75079.356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75079.356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1:00Z</dcterms:modified>
  <cp:revision>0</cp:revision>
  <dc:subject/>
  <dc:title>Butt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utt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2</vt:lpwstr>
  </property>
  <property fmtid="{D5CDD505-2E9C-101B-9397-08002B2CF9AE}" pid="17" name="_dlc_DocIdItemGuid">
    <vt:lpwstr>002ffe13-695b-4e0d-af40-195de1eaa99c</vt:lpwstr>
  </property>
  <property fmtid="{D5CDD505-2E9C-101B-9397-08002B2CF9AE}" pid="18" name="_dlc_DocIdUrl">
    <vt:lpwstr>http://dhcsgovstaging:88/_layouts/15/DocIdRedir.aspx?ID=DHCSDOC-1797567310-2052, DHCSDOC-1797567310-2052</vt:lpwstr>
  </property>
  <property fmtid="{D5CDD505-2E9C-101B-9397-08002B2CF9AE}" pid="19" name="o68eaf9243684232b2418c37bbb152dc">
    <vt:lpwstr>Community Services|c23dee46-a4de-4c29-8bbc-79830d9e7d7c</vt:lpwstr>
  </property>
</Properties>
</file>