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183635.568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83635.56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183635.568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83635.56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Berkeley City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3266492.433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2917.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3289410.233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2232843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78436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3017203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2656461.6848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360741.315199999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2928668.918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304470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819613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386431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386431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928668.9184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935645.081599999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699603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3699603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3699603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3699603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3289410.233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360741.315199999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928668.9184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Berkeley City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816623.108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5729.4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822352.558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071535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07153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07153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822352.5584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009545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00954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57462.421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652082.5788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652082.5788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70269.9796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102059.0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102059.0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102059.0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70269.9796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931789.0704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822352.558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652082.5788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70269.9796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Berkeley City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52954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52954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52954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391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3917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3917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43806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43806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43806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54562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54562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54562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7554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7554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7554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84976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84976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84976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94609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94609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94609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94609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Berkeley City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34856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34856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34856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75128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75128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75128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394835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394835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394835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394835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Berkeley City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Berkeley City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14900.81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507.7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216408.568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59374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5937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5937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16408.568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4631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4631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46318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16408.568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32773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32773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32773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32773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83635.568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83635.568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83635.568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183635.568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216408.568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32773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183635.568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Berkeley City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276966.785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379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280758.785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4631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4631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46318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280758.785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32773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32773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32773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80758.785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729050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72905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80758.785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80758.785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280758.785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448291.214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280758.785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280758.785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280758.785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80758.785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Berkeley City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299727.250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8482.1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308209.400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32773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32773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32773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308209.400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448291.214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448291.214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308209.400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308209.400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308209.400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40081.814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308209.400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308209.400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308209.400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308209.400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28:06Z</dcterms:modified>
  <cp:revision>0</cp:revision>
  <dc:subject/>
  <dc:title>Berkeley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erkeley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51</vt:lpwstr>
  </property>
  <property fmtid="{D5CDD505-2E9C-101B-9397-08002B2CF9AE}" pid="17" name="_dlc_DocIdItemGuid">
    <vt:lpwstr>27853429-6904-4626-ad99-36501abd74e1</vt:lpwstr>
  </property>
  <property fmtid="{D5CDD505-2E9C-101B-9397-08002B2CF9AE}" pid="18" name="_dlc_DocIdUrl">
    <vt:lpwstr>http://dhcsgovstaging:88/_layouts/15/DocIdRedir.aspx?ID=DHCSDOC-1797567310-2051, DHCSDOC-1797567310-2051</vt:lpwstr>
  </property>
  <property fmtid="{D5CDD505-2E9C-101B-9397-08002B2CF9AE}" pid="19" name="o68eaf9243684232b2418c37bbb152dc">
    <vt:lpwstr>Community Services|c23dee46-a4de-4c29-8bbc-79830d9e7d7c</vt:lpwstr>
  </property>
</Properties>
</file>