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391844.08</v>
      </c>
      <c r="J6" s="14" t="n">
        <f aca="false">SUM(C6:I6)</f>
        <v>391844.0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391844.08</v>
      </c>
      <c r="J7" s="13" t="n">
        <f aca="false">SUM(J5:J6)</f>
        <v>391844.0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" activeCellId="0" sqref="E1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Amador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878498.5132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1176.56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889675.0732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260112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260112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26011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889675.073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398455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398455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890668.2888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507786.7112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507786.7112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1381888.362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3216961.49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50000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3716961.49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3716961.49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1381888.362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335073.128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889675.0732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507786.7112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1381888.362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Amador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69624.6283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2794.14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72418.7683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313434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13434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313434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72418.7683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492952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492952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492952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472418.7683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917739.64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917739.64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917739.64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472418.7683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445320.8717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72418.7683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472418.7683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Amador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32232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32232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32232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0685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0685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0685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45787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45787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45787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46825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46825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46825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3009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300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3009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32093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32093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32093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32011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32011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32011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8297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8297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8297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33898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33898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33898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54981.8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54981.8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54981.8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54981.8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Amador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4625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4625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4625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49125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49125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49125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01619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01619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01619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02064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102064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102064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06055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06055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06055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04544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04544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104544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19853.55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19853.55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19853.55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19853.55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Amador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518772.35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518772.35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518772.35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46717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46717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46717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46717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472055.35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80211.27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80211.27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80211.27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80211.27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391844.08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391844.08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391844.08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518772.35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46717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80211.27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391844.08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Amador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23585.428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735.3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24320.728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73955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73955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73955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24320.728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378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378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378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24320.728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51999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51999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51999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124320.7285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127678.2715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24320.728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124320.7285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Amador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40760.551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805.64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41566.191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378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378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378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41566.191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51999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51999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124320.7285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127678.2715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127678.2715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3887.92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3887.92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3887.92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13887.92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41566.191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127678.2715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3887.92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Amador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46595.784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1140.127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47735.912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51999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51999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251999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47735.912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47735.912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47735.912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47735.912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47735.912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47735.912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25:10Z</dcterms:modified>
  <cp:revision>0</cp:revision>
  <dc:subject/>
  <dc:title>Amador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Amador 1516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28</vt:lpwstr>
  </property>
  <property fmtid="{D5CDD505-2E9C-101B-9397-08002B2CF9AE}" pid="17" name="_dlc_DocIdItemGuid">
    <vt:lpwstr>61b37916-c103-4669-8fe7-841ff42b7093</vt:lpwstr>
  </property>
  <property fmtid="{D5CDD505-2E9C-101B-9397-08002B2CF9AE}" pid="18" name="_dlc_DocIdUrl">
    <vt:lpwstr>http://dhcsgovstaging:88/_layouts/15/DocIdRedir.aspx?ID=DHCSDOC-1797567310-2028, DHCSDOC-1797567310-2028</vt:lpwstr>
  </property>
  <property fmtid="{D5CDD505-2E9C-101B-9397-08002B2CF9AE}" pid="19" name="o68eaf9243684232b2418c37bbb152dc">
    <vt:lpwstr>Community Services|c23dee46-a4de-4c29-8bbc-79830d9e7d7c</vt:lpwstr>
  </property>
</Properties>
</file>