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J1" activeCellId="0" sqref="J1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2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72504.3315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72504.3315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72504.3315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72504.3315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 objects="true" scenarios="tru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5" activeCellId="0" sqref="D5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Alpine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1080427.8788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21637.96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1102065.8388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1062231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0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-208477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853754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853754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0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1102065.8388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1222121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0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0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1222121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982573.0948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239547.9052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239547.9052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862517.9336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0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867472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275492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1142964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1142964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862517.9336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280446.0664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1102065.8388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0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239547.9052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862517.9336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Alpine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270106.9697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5409.49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275516.4597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40944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0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0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40944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40944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0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275516.4597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102056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0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0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102056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102056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0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0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275516.4597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0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363910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363910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363910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275516.4597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0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88393.5403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0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0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275516.4597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0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0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275516.4597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0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Alpine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0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0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0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0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0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0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0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0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0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0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0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0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0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0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0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0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0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0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0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0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0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0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0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0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0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0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0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0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0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0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0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0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0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0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0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0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0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0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0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0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0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0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0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0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0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0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126979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126979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126979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126979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0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Alpine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0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0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0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0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0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0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0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0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0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0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0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0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0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0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0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0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0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0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0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0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0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0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0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0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0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0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0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0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0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0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0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0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0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0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0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Alpine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0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0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0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0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0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0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0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0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0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0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0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0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0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0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0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0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0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0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0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Alpine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71080.7815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1423.55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72504.3315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0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0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0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0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0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72504.3315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0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0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0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0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0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0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0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72504.3315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0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0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0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0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0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0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72504.3315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0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72504.3315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72504.3315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72504.3315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0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0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0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0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72504.3315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0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0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0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72504.3315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Alpine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74435.9205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3400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77835.9205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0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0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0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0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0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0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77835.9205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0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0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0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0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0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0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77835.9205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0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str">
        <f aca="false">INDEX('[1]1617 INN'!$B$5:$CQ$63,MATCH($E$7,'[1]1617 INN'!$A$5:$A$63,0),MATCH(C594,'[1]1617 INN'!$B$3:$CQ$3,0))</f>
        <v/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0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77835.9205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77835.9205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0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0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77835.9205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0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0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0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0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0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0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77835.9205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0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0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0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77835.9205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Alpine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74975.6425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3967.95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78943.5925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0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0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0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0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0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78943.5925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0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0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78943.5925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78943.5925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0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0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78943.5925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0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0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0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0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0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78943.5925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0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78943.5925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17:22:01Z</dcterms:modified>
  <cp:revision>0</cp:revision>
  <dc:subject/>
  <dc:title>Alpine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Alpine 1516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27</vt:lpwstr>
  </property>
  <property fmtid="{D5CDD505-2E9C-101B-9397-08002B2CF9AE}" pid="17" name="_dlc_DocIdItemGuid">
    <vt:lpwstr>110133f6-8ff0-40b2-8289-cdff6499d87d</vt:lpwstr>
  </property>
  <property fmtid="{D5CDD505-2E9C-101B-9397-08002B2CF9AE}" pid="18" name="_dlc_DocIdUrl">
    <vt:lpwstr>http://dhcsgovstaging:88/_layouts/15/DocIdRedir.aspx?ID=DHCSDOC-1797567310-2027, DHCSDOC-1797567310-2027</vt:lpwstr>
  </property>
  <property fmtid="{D5CDD505-2E9C-101B-9397-08002B2CF9AE}" pid="19" name="o68eaf9243684232b2418c37bbb152dc">
    <vt:lpwstr>Community Services|c23dee46-a4de-4c29-8bbc-79830d9e7d7c</vt:lpwstr>
  </property>
</Properties>
</file>