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djusted Resources" sheetId="1" state="hidden" r:id="rId2"/>
    <sheet name="Adjustment #1 ENC 7" sheetId="2" state="hidden" r:id="rId3"/>
    <sheet name="Adjustment #2 ENC 8" sheetId="3" state="hidden" r:id="rId4"/>
    <sheet name="Information" sheetId="4" state="visible" r:id="rId5"/>
    <sheet name="Adjustment #3 ENC 9" sheetId="5" state="visible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Adjustment #1 ENC 7'!$A$1:$I$64</definedName>
    <definedName function="false" hidden="false" localSheetId="1" name="_xlnm.Print_Titles" vbProcedure="false">'Adjustment #1 ENC 7'!$4:$6</definedName>
    <definedName function="false" hidden="false" localSheetId="2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s4_ac64_2" vbProcedure="false">'Adjustment #3 ENC 9'!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201">
  <si>
    <t xml:space="preserve">Mental Health Services Allocation</t>
  </si>
  <si>
    <t xml:space="preserve">Goal Transfers to the FY 2018-19 Allocation Worksheet</t>
  </si>
  <si>
    <t xml:space="preserve">Revised Need FY 2018-19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8-19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Enclosure 8-Resources Adjustment</t>
  </si>
  <si>
    <t xml:space="preserve">Goal Transfers to the FY 2017-18 Allocation Worksheet</t>
  </si>
  <si>
    <t xml:space="preserve">Revised Need FY 2017-18</t>
  </si>
  <si>
    <t xml:space="preserve">Reduction of Revised Need Not to be Weighted by Resources = 20%</t>
  </si>
  <si>
    <t xml:space="preserve">Reduction Ratio for Revised Need to be Weighted by Resources</t>
  </si>
  <si>
    <t xml:space="preserve">FY 2017-18 Allocation Goal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Option 3: Resources between One and Two Times the Revised Need (Enclosure 9)
</t>
  </si>
  <si>
    <t xml:space="preserve">If a county’s available resources were between one and two times the revised need, DHCS adjusted 20% of the county’s revised need by 2 minus the ratio of revised need to resources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resources if they are between one and two times the revised need. This is determined by comparing Column A to Column B. Column C displays 0% if the resources are not between 1 and 2 times revised need.
</t>
  </si>
  <si>
    <t xml:space="preserve">Column D displays the resources divided by the revised need for those counties with resources that are between one and two times the revised need. This is determined by dividing Column C by Column A.
</t>
  </si>
  <si>
    <t xml:space="preserve">Column E displays the reduction ratio for the revised need that will be weighted by resources. This is equal to 200% minus column D. 
</t>
  </si>
  <si>
    <t xml:space="preserve">Column F displays the revised portion of the county’s need between 1 and 2 times its resources to be reduced. This is determined by multiplying Column A by 20%. 
</t>
  </si>
  <si>
    <t xml:space="preserve">Column G displays 20% of the county’s revised need between 1 and 2 times the resources adjusted by resources. This is equal to Column E multiplied by Column F. 
</t>
  </si>
  <si>
    <t xml:space="preserve">Column H displays the revised need between 1 and 2 times the resources that is not adjusted by resources. This is the total of Column A multiplied by 80%.
</t>
  </si>
  <si>
    <t xml:space="preserve">Column I displays the revised need between 1 times and 2 times the resources adjusted by resources. This is the sum of Column G and Column H.
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2018-19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8-19%20Distribution/Enclosures/Enc%207,8,%209%20and%2010-Resources%20Adjustments%20Three%20Option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IN/Enc%207,8,%209%20and%2010-Resources%20Adjustments%20Three%20Option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8-19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17415523891559</v>
          </cell>
          <cell r="J7">
            <v>0.0432461415856499</v>
          </cell>
        </row>
        <row r="8">
          <cell r="I8">
            <v>2.59476827882431E-005</v>
          </cell>
          <cell r="J8">
            <v>0.000425708159292602</v>
          </cell>
        </row>
        <row r="9">
          <cell r="I9">
            <v>0.0007481288453216</v>
          </cell>
          <cell r="J9">
            <v>0.0010356005114322</v>
          </cell>
        </row>
        <row r="10">
          <cell r="I10">
            <v>0.00565373053212119</v>
          </cell>
          <cell r="J10">
            <v>0.00712833174600368</v>
          </cell>
        </row>
        <row r="11">
          <cell r="I11">
            <v>0.000925330448669821</v>
          </cell>
          <cell r="J11">
            <v>0.00125517620589416</v>
          </cell>
        </row>
        <row r="12">
          <cell r="I12">
            <v>0.000531274194498036</v>
          </cell>
          <cell r="J12">
            <v>0.0010144012299801</v>
          </cell>
        </row>
        <row r="13">
          <cell r="I13">
            <v>0.0277454072695278</v>
          </cell>
          <cell r="J13">
            <v>0.0245299165138536</v>
          </cell>
        </row>
        <row r="14">
          <cell r="I14">
            <v>0.000651535837988542</v>
          </cell>
          <cell r="J14">
            <v>0.00122534756328921</v>
          </cell>
        </row>
        <row r="15">
          <cell r="I15">
            <v>0.00354422169742715</v>
          </cell>
          <cell r="J15">
            <v>0.00331293793388804</v>
          </cell>
        </row>
        <row r="16">
          <cell r="I16">
            <v>0.0263677414496385</v>
          </cell>
          <cell r="J16">
            <v>0.0270187125451197</v>
          </cell>
        </row>
        <row r="17">
          <cell r="I17">
            <v>0.000699328061472841</v>
          </cell>
          <cell r="J17">
            <v>0.00118115483204501</v>
          </cell>
        </row>
        <row r="18">
          <cell r="I18">
            <v>0.00332689494796541</v>
          </cell>
          <cell r="J18">
            <v>0.00433800694313464</v>
          </cell>
        </row>
        <row r="19">
          <cell r="I19">
            <v>0.00482709525433938</v>
          </cell>
          <cell r="J19">
            <v>0.00576450163380171</v>
          </cell>
        </row>
        <row r="20">
          <cell r="I20">
            <v>0.000393988727449161</v>
          </cell>
          <cell r="J20">
            <v>0.000901152618914588</v>
          </cell>
        </row>
        <row r="21">
          <cell r="I21">
            <v>0.022538201665167</v>
          </cell>
          <cell r="J21">
            <v>0.0216219823069815</v>
          </cell>
        </row>
        <row r="22">
          <cell r="I22">
            <v>0.00371548966429437</v>
          </cell>
          <cell r="J22">
            <v>0.00340067601775024</v>
          </cell>
        </row>
        <row r="23">
          <cell r="I23">
            <v>0.00168580046719409</v>
          </cell>
          <cell r="J23">
            <v>0.0021646261818718</v>
          </cell>
        </row>
        <row r="24">
          <cell r="I24">
            <v>0.000587489092919237</v>
          </cell>
          <cell r="J24">
            <v>0.00118516234908044</v>
          </cell>
        </row>
        <row r="25">
          <cell r="I25">
            <v>0.28315718004119</v>
          </cell>
          <cell r="J25">
            <v>0.310446140751936</v>
          </cell>
        </row>
        <row r="26">
          <cell r="I26">
            <v>0.00407022042848609</v>
          </cell>
          <cell r="J26">
            <v>0.00369688082143238</v>
          </cell>
        </row>
        <row r="27">
          <cell r="I27">
            <v>0.00691806430938985</v>
          </cell>
          <cell r="J27">
            <v>0.00641687977867569</v>
          </cell>
        </row>
        <row r="28">
          <cell r="I28">
            <v>0.000390767612261757</v>
          </cell>
          <cell r="J28">
            <v>0.000808056895131614</v>
          </cell>
        </row>
        <row r="29">
          <cell r="I29">
            <v>0.00226186464897335</v>
          </cell>
          <cell r="J29">
            <v>0.0032955998088685</v>
          </cell>
        </row>
        <row r="30">
          <cell r="I30">
            <v>0.00735531083466343</v>
          </cell>
          <cell r="J30">
            <v>0.00799735830632659</v>
          </cell>
        </row>
        <row r="31">
          <cell r="I31">
            <v>0.000224974768455101</v>
          </cell>
          <cell r="J31">
            <v>0.000665373349652745</v>
          </cell>
        </row>
        <row r="32">
          <cell r="I32">
            <v>0.000341689102204019</v>
          </cell>
          <cell r="J32">
            <v>0.00060099228256924</v>
          </cell>
        </row>
        <row r="33">
          <cell r="I33">
            <v>0.0112619229610667</v>
          </cell>
          <cell r="J33">
            <v>0.0111282011955509</v>
          </cell>
        </row>
        <row r="34">
          <cell r="I34">
            <v>0.00307768660191961</v>
          </cell>
          <cell r="J34">
            <v>0.00383069349000741</v>
          </cell>
        </row>
        <row r="35">
          <cell r="I35">
            <v>0.00207769661857649</v>
          </cell>
          <cell r="J35">
            <v>0.00264895389403492</v>
          </cell>
        </row>
        <row r="36">
          <cell r="I36">
            <v>0.0779543846251338</v>
          </cell>
          <cell r="J36">
            <v>0.0619391027871459</v>
          </cell>
        </row>
        <row r="37">
          <cell r="I37">
            <v>0.00709897631847071</v>
          </cell>
          <cell r="J37">
            <v>0.00528936325973464</v>
          </cell>
        </row>
        <row r="38">
          <cell r="I38">
            <v>0.000432579774404713</v>
          </cell>
          <cell r="J38">
            <v>0.001015695764047</v>
          </cell>
        </row>
        <row r="39">
          <cell r="I39">
            <v>0.0563060934226053</v>
          </cell>
          <cell r="J39">
            <v>0.0423271508592732</v>
          </cell>
        </row>
        <row r="40">
          <cell r="I40">
            <v>0.034944440747504</v>
          </cell>
          <cell r="J40">
            <v>0.0391702195329456</v>
          </cell>
        </row>
        <row r="41">
          <cell r="I41">
            <v>0.00140526167693522</v>
          </cell>
          <cell r="J41">
            <v>0.00133533665467525</v>
          </cell>
        </row>
        <row r="42">
          <cell r="I42">
            <v>0.0526031565790317</v>
          </cell>
          <cell r="J42">
            <v>0.0487821702876436</v>
          </cell>
        </row>
        <row r="43">
          <cell r="I43">
            <v>0.0822409669113835</v>
          </cell>
          <cell r="J43">
            <v>0.0715164729937575</v>
          </cell>
        </row>
        <row r="44">
          <cell r="I44">
            <v>0.0255882170541457</v>
          </cell>
          <cell r="J44">
            <v>0.0324287837224999</v>
          </cell>
        </row>
        <row r="45">
          <cell r="I45">
            <v>0.0177990206297966</v>
          </cell>
          <cell r="J45">
            <v>0.0178745656610219</v>
          </cell>
        </row>
        <row r="46">
          <cell r="I46">
            <v>0.00628349718058727</v>
          </cell>
          <cell r="J46">
            <v>0.00640138812105996</v>
          </cell>
        </row>
        <row r="47">
          <cell r="I47">
            <v>0.0203564532434938</v>
          </cell>
          <cell r="J47">
            <v>0.0169541708990647</v>
          </cell>
        </row>
        <row r="48">
          <cell r="I48">
            <v>0.0116552008983081</v>
          </cell>
          <cell r="J48">
            <v>0.0099679607731871</v>
          </cell>
        </row>
        <row r="49">
          <cell r="I49">
            <v>0.0476104680248699</v>
          </cell>
          <cell r="J49">
            <v>0.0495716882593769</v>
          </cell>
        </row>
        <row r="50">
          <cell r="I50">
            <v>0.00673074702614738</v>
          </cell>
          <cell r="J50">
            <v>0.00703395824269109</v>
          </cell>
        </row>
        <row r="51">
          <cell r="I51">
            <v>0.0042210925551124</v>
          </cell>
          <cell r="J51">
            <v>0.0051398422985151</v>
          </cell>
        </row>
        <row r="52">
          <cell r="I52">
            <v>7.17757008437535E-005</v>
          </cell>
          <cell r="J52">
            <v>0.000489347859862066</v>
          </cell>
        </row>
        <row r="53">
          <cell r="I53">
            <v>0.00107781678068209</v>
          </cell>
          <cell r="J53">
            <v>0.00153152340790118</v>
          </cell>
        </row>
        <row r="54">
          <cell r="I54">
            <v>0.00909806401087482</v>
          </cell>
          <cell r="J54">
            <v>0.0102575959859891</v>
          </cell>
        </row>
        <row r="55">
          <cell r="I55">
            <v>0.0114972705484068</v>
          </cell>
          <cell r="J55">
            <v>0.00984622830230735</v>
          </cell>
        </row>
        <row r="56">
          <cell r="I56">
            <v>0.0134437239833839</v>
          </cell>
          <cell r="J56">
            <v>0.0133409045879867</v>
          </cell>
        </row>
        <row r="57">
          <cell r="I57">
            <v>0.00414683676123383</v>
          </cell>
          <cell r="J57">
            <v>0.00497756960560482</v>
          </cell>
        </row>
        <row r="58">
          <cell r="I58">
            <v>0.00154948914366185</v>
          </cell>
          <cell r="J58">
            <v>0.00189566914803324</v>
          </cell>
        </row>
        <row r="59">
          <cell r="I59">
            <v>0.000324488162228668</v>
          </cell>
          <cell r="J59">
            <v>0.000765916225332138</v>
          </cell>
        </row>
        <row r="60">
          <cell r="I60">
            <v>0.012828806075512</v>
          </cell>
          <cell r="J60">
            <v>0.0146756706108418</v>
          </cell>
        </row>
        <row r="61">
          <cell r="I61">
            <v>0.00117196057524678</v>
          </cell>
          <cell r="J61">
            <v>0.0014189082531489</v>
          </cell>
        </row>
        <row r="62">
          <cell r="I62">
            <v>0.0192660545931231</v>
          </cell>
          <cell r="J62">
            <v>0.0172647970585597</v>
          </cell>
        </row>
        <row r="63">
          <cell r="I63">
            <v>0.00544662084174773</v>
          </cell>
          <cell r="J63">
            <v>0.004503331385624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>
        <row r="6">
          <cell r="V6">
            <v>0.0436191113019705</v>
          </cell>
        </row>
        <row r="7">
          <cell r="V7">
            <v>0</v>
          </cell>
        </row>
        <row r="8">
          <cell r="V8">
            <v>0.00103149004014377</v>
          </cell>
        </row>
        <row r="9">
          <cell r="V9">
            <v>0.00722625875095281</v>
          </cell>
        </row>
        <row r="10">
          <cell r="V10">
            <v>0.00125812625839065</v>
          </cell>
        </row>
        <row r="11">
          <cell r="V11">
            <v>0.00102056317325651</v>
          </cell>
        </row>
        <row r="12">
          <cell r="V12">
            <v>0</v>
          </cell>
        </row>
        <row r="13">
          <cell r="V13">
            <v>0.00122822211927082</v>
          </cell>
        </row>
        <row r="14">
          <cell r="V14">
            <v>0</v>
          </cell>
        </row>
        <row r="15">
          <cell r="V15">
            <v>0.0269162075807328</v>
          </cell>
        </row>
        <row r="16">
          <cell r="V16">
            <v>0.00118583878252709</v>
          </cell>
        </row>
        <row r="17">
          <cell r="V17">
            <v>0.00434260746128761</v>
          </cell>
        </row>
        <row r="18">
          <cell r="V18">
            <v>0.00587626835196006</v>
          </cell>
        </row>
        <row r="19">
          <cell r="V19">
            <v>0</v>
          </cell>
        </row>
        <row r="20">
          <cell r="V20">
            <v>0</v>
          </cell>
        </row>
        <row r="21">
          <cell r="V21">
            <v>0</v>
          </cell>
        </row>
        <row r="22">
          <cell r="V22">
            <v>0.00202772362346464</v>
          </cell>
        </row>
        <row r="23">
          <cell r="V23">
            <v>0</v>
          </cell>
        </row>
        <row r="24">
          <cell r="V24">
            <v>0.310338774603416</v>
          </cell>
        </row>
        <row r="25">
          <cell r="V25">
            <v>0</v>
          </cell>
        </row>
        <row r="26">
          <cell r="V26">
            <v>0</v>
          </cell>
        </row>
        <row r="27">
          <cell r="V27">
            <v>0</v>
          </cell>
        </row>
        <row r="28">
          <cell r="V28">
            <v>0.00330870893571474</v>
          </cell>
        </row>
        <row r="29">
          <cell r="V29">
            <v>0.00801627750513555</v>
          </cell>
        </row>
        <row r="30">
          <cell r="V30">
            <v>0</v>
          </cell>
        </row>
        <row r="31">
          <cell r="V31">
            <v>0.000595325804516772</v>
          </cell>
        </row>
        <row r="32">
          <cell r="V32">
            <v>0</v>
          </cell>
        </row>
        <row r="33">
          <cell r="V33">
            <v>0.0037860992708252</v>
          </cell>
        </row>
        <row r="34">
          <cell r="V34">
            <v>0.00266058210120454</v>
          </cell>
        </row>
        <row r="35">
          <cell r="V35">
            <v>0</v>
          </cell>
        </row>
        <row r="36">
          <cell r="V36">
            <v>0</v>
          </cell>
        </row>
        <row r="37">
          <cell r="V37">
            <v>0</v>
          </cell>
        </row>
        <row r="38">
          <cell r="V38">
            <v>0</v>
          </cell>
        </row>
        <row r="39">
          <cell r="V39">
            <v>0.0391240803414751</v>
          </cell>
        </row>
        <row r="40">
          <cell r="V40">
            <v>0</v>
          </cell>
        </row>
        <row r="41">
          <cell r="V41">
            <v>0</v>
          </cell>
        </row>
        <row r="42">
          <cell r="V42">
            <v>0</v>
          </cell>
        </row>
        <row r="43">
          <cell r="V43">
            <v>0.0323963948018499</v>
          </cell>
        </row>
        <row r="44">
          <cell r="V44">
            <v>0</v>
          </cell>
        </row>
        <row r="45">
          <cell r="V45">
            <v>0.00642368915272731</v>
          </cell>
        </row>
        <row r="46">
          <cell r="V46">
            <v>0</v>
          </cell>
        </row>
        <row r="47">
          <cell r="V47">
            <v>0</v>
          </cell>
        </row>
        <row r="48">
          <cell r="V48">
            <v>0.0495894352852068</v>
          </cell>
        </row>
        <row r="49">
          <cell r="V49">
            <v>0.00707829442829252</v>
          </cell>
        </row>
        <row r="50">
          <cell r="V50">
            <v>0.00512934389097463</v>
          </cell>
        </row>
        <row r="51">
          <cell r="V51">
            <v>0</v>
          </cell>
        </row>
        <row r="52">
          <cell r="V52">
            <v>0.0014698388932418</v>
          </cell>
        </row>
        <row r="53">
          <cell r="V53">
            <v>0.0102128314805296</v>
          </cell>
        </row>
        <row r="54">
          <cell r="V54">
            <v>0</v>
          </cell>
        </row>
        <row r="55">
          <cell r="V55">
            <v>0</v>
          </cell>
        </row>
        <row r="56">
          <cell r="V56">
            <v>0.0050922442295447</v>
          </cell>
        </row>
        <row r="57">
          <cell r="V57">
            <v>0.00181784826646399</v>
          </cell>
        </row>
        <row r="58">
          <cell r="V58">
            <v>0</v>
          </cell>
        </row>
        <row r="59">
          <cell r="V59">
            <v>0.0147441223250398</v>
          </cell>
        </row>
        <row r="60">
          <cell r="V60">
            <v>0.00139909543647987</v>
          </cell>
        </row>
        <row r="61">
          <cell r="V61">
            <v>0</v>
          </cell>
        </row>
        <row r="62">
          <cell r="V6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L1" colorId="64" zoomScale="115" zoomScaleNormal="115" zoomScalePageLayoutView="100" workbookViewId="0">
      <pane xSplit="0" ySplit="4" topLeftCell="A59" activePane="bottomLeft" state="frozen"/>
      <selection pane="topLeft" activeCell="L1" activeCellId="0" sqref="L1"/>
      <selection pane="bottom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10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36" t="s">
        <v>48</v>
      </c>
    </row>
    <row r="6" customFormat="false" ht="18" hidden="false" customHeight="true" outlineLevel="0" collapsed="false">
      <c r="A6" s="37" t="s">
        <v>49</v>
      </c>
      <c r="B6" s="38" t="n">
        <f aca="false">'[1]Allocation 2018-19'!$I7</f>
        <v>0.0417415523891559</v>
      </c>
      <c r="C6" s="39" t="n">
        <f aca="false">'[1]Allocation 2018-19'!$J7</f>
        <v>0.0432461415856499</v>
      </c>
      <c r="D6" s="40" t="n">
        <f aca="false">IF(B6&gt;C6,B6,0)</f>
        <v>0</v>
      </c>
      <c r="E6" s="40" t="n">
        <f aca="false">D6*0.2</f>
        <v>0</v>
      </c>
      <c r="F6" s="40" t="n">
        <f aca="false">D6-E6</f>
        <v>0</v>
      </c>
      <c r="G6" s="40" t="n">
        <f aca="false">IF(E6&gt;0,B6/C6,0)</f>
        <v>0</v>
      </c>
      <c r="H6" s="40" t="n">
        <f aca="false">G6*E6</f>
        <v>0</v>
      </c>
      <c r="I6" s="41" t="n">
        <f aca="false">ROUND(F6+H6,6)</f>
        <v>0</v>
      </c>
      <c r="J6" s="42"/>
      <c r="K6" s="37" t="s">
        <v>49</v>
      </c>
      <c r="L6" s="43" t="n">
        <f aca="false">B6</f>
        <v>0.0417415523891559</v>
      </c>
      <c r="M6" s="44" t="n">
        <f aca="false">C6</f>
        <v>0.0432461415856499</v>
      </c>
      <c r="N6" s="40" t="n">
        <f aca="false">IF(M6/L6&gt;2,M6,0)</f>
        <v>0</v>
      </c>
      <c r="O6" s="40" t="n">
        <f aca="false">IF(N6&gt;0,0.2*L6,0)</f>
        <v>0</v>
      </c>
      <c r="P6" s="41" t="n">
        <f aca="false">ROUND(IF(N6&gt;0,(L6-O6),0),6)</f>
        <v>0</v>
      </c>
      <c r="Q6" s="45"/>
      <c r="R6" s="42"/>
      <c r="S6" s="44" t="s">
        <v>49</v>
      </c>
      <c r="T6" s="38" t="n">
        <f aca="false">L6</f>
        <v>0.0417415523891559</v>
      </c>
      <c r="U6" s="44" t="n">
        <f aca="false">M6</f>
        <v>0.0432461415856499</v>
      </c>
      <c r="V6" s="46" t="n">
        <f aca="false">IF(AND(D6=0,N6=0),U6,0)</f>
        <v>0.0432461415856499</v>
      </c>
      <c r="W6" s="40" t="n">
        <f aca="false">IF(V6&gt;0,U6/T6,0)</f>
        <v>1.03604535793175</v>
      </c>
      <c r="X6" s="47" t="n">
        <f aca="false">IF(V6&gt;0,W6-1,0)</f>
        <v>0.0360453579317481</v>
      </c>
      <c r="Y6" s="47" t="n">
        <f aca="false">IF(V6&gt;0,1-X6,0)</f>
        <v>0.963954642068252</v>
      </c>
      <c r="Z6" s="40" t="n">
        <f aca="false">IF(V6&gt;0,T6*0.2,0)</f>
        <v>0.00834831047783119</v>
      </c>
      <c r="AA6" s="47" t="n">
        <f aca="false">IF(V6&gt;0,Z6*Y6,0)</f>
        <v>0.0080473926385324</v>
      </c>
      <c r="AB6" s="40" t="n">
        <f aca="false">IF(V6&gt;0,T6*0.8,0)</f>
        <v>0.0333932419113248</v>
      </c>
      <c r="AC6" s="41" t="n">
        <f aca="false">ROUND(AB6+AA6,6)</f>
        <v>0.041441</v>
      </c>
      <c r="AD6" s="48"/>
      <c r="AE6" s="37" t="s">
        <v>49</v>
      </c>
      <c r="AF6" s="49" t="n">
        <f aca="false">I6</f>
        <v>0</v>
      </c>
      <c r="AG6" s="49" t="n">
        <f aca="false">P6</f>
        <v>0</v>
      </c>
      <c r="AH6" s="49" t="n">
        <f aca="false">AC6</f>
        <v>0.041441</v>
      </c>
      <c r="AI6" s="47" t="n">
        <f aca="false">SUM(AF6:AH6)</f>
        <v>0.041441</v>
      </c>
      <c r="AJ6" s="47" t="n">
        <f aca="false">AI6/$AI$65</f>
        <v>0.0413178315441668</v>
      </c>
      <c r="AK6" s="50" t="n">
        <f aca="false">AJ6*11931577000</f>
        <v>492986888.542256</v>
      </c>
    </row>
    <row r="7" customFormat="false" ht="18" hidden="false" customHeight="true" outlineLevel="0" collapsed="false">
      <c r="A7" s="51" t="s">
        <v>50</v>
      </c>
      <c r="B7" s="38" t="n">
        <f aca="false">'[1]Allocation 2018-19'!$I8</f>
        <v>2.59476827882431E-005</v>
      </c>
      <c r="C7" s="39" t="n">
        <f aca="false">'[1]Allocation 2018-19'!$J8</f>
        <v>0.000425708159292602</v>
      </c>
      <c r="D7" s="52" t="n">
        <f aca="false">IF(B7&gt;C7,B7,0)</f>
        <v>0</v>
      </c>
      <c r="E7" s="52" t="n">
        <f aca="false">D7*0.2</f>
        <v>0</v>
      </c>
      <c r="F7" s="52" t="n">
        <f aca="false">D7-E7</f>
        <v>0</v>
      </c>
      <c r="G7" s="52" t="n">
        <f aca="false">IF(E7&gt;0,B7/C7,0)</f>
        <v>0</v>
      </c>
      <c r="H7" s="52" t="n">
        <f aca="false">G7*E7</f>
        <v>0</v>
      </c>
      <c r="I7" s="53" t="n">
        <f aca="false">ROUND(F7+H7,6)</f>
        <v>0</v>
      </c>
      <c r="J7" s="42"/>
      <c r="K7" s="51" t="s">
        <v>50</v>
      </c>
      <c r="L7" s="54" t="n">
        <f aca="false">B7</f>
        <v>2.59476827882431E-005</v>
      </c>
      <c r="M7" s="55" t="n">
        <f aca="false">C7</f>
        <v>0.000425708159292602</v>
      </c>
      <c r="N7" s="40" t="n">
        <f aca="false">IF(M7/L7&gt;2,M7,0)</f>
        <v>0.000425708159292602</v>
      </c>
      <c r="O7" s="52" t="n">
        <f aca="false">IF(N7&gt;0,0.2*L7,0)</f>
        <v>5.18953655764862E-006</v>
      </c>
      <c r="P7" s="53" t="n">
        <f aca="false">ROUND(IF(N7&gt;0,(L7-O7),0),6)</f>
        <v>2.1E-005</v>
      </c>
      <c r="Q7" s="45"/>
      <c r="R7" s="42"/>
      <c r="S7" s="55" t="s">
        <v>50</v>
      </c>
      <c r="T7" s="56" t="n">
        <f aca="false">L7</f>
        <v>2.59476827882431E-005</v>
      </c>
      <c r="U7" s="55" t="n">
        <f aca="false">M7</f>
        <v>0.000425708159292602</v>
      </c>
      <c r="V7" s="46" t="n">
        <f aca="false">IF(AND(D7=0,N7=0),U7,0)</f>
        <v>0</v>
      </c>
      <c r="W7" s="57" t="n">
        <f aca="false">IF(V7&gt;0,U7/T7,0)</f>
        <v>0</v>
      </c>
      <c r="X7" s="52" t="n">
        <f aca="false">IF(V7&gt;0,W7-1,0)</f>
        <v>0</v>
      </c>
      <c r="Y7" s="52" t="n">
        <f aca="false">IF(V7&gt;0,1-X7,0)</f>
        <v>0</v>
      </c>
      <c r="Z7" s="52" t="n">
        <f aca="false">IF(V7&gt;0,T7*0.2,0)</f>
        <v>0</v>
      </c>
      <c r="AA7" s="52" t="n">
        <f aca="false">IF(V7&gt;0,Z7*Y7,0)</f>
        <v>0</v>
      </c>
      <c r="AB7" s="40" t="n">
        <f aca="false">IF(V7&gt;0,T7*0.8,0)</f>
        <v>0</v>
      </c>
      <c r="AC7" s="53" t="n">
        <f aca="false">ROUND(AB7+AA7,6)</f>
        <v>0</v>
      </c>
      <c r="AD7" s="58"/>
      <c r="AE7" s="59" t="s">
        <v>50</v>
      </c>
      <c r="AF7" s="60" t="n">
        <f aca="false">I7</f>
        <v>0</v>
      </c>
      <c r="AG7" s="60" t="n">
        <f aca="false">P7</f>
        <v>2.1E-005</v>
      </c>
      <c r="AH7" s="60" t="n">
        <f aca="false">AC7</f>
        <v>0</v>
      </c>
      <c r="AI7" s="52" t="n">
        <f aca="false">SUM(AF7:AH7)</f>
        <v>2.1E-005</v>
      </c>
      <c r="AJ7" s="52" t="n">
        <f aca="false">AI7/$AI$65</f>
        <v>2.09375850589393E-005</v>
      </c>
      <c r="AK7" s="50" t="n">
        <f aca="false">AJ7*11931577000</f>
        <v>249818.408324784</v>
      </c>
    </row>
    <row r="8" customFormat="false" ht="18" hidden="false" customHeight="true" outlineLevel="0" collapsed="false">
      <c r="A8" s="51" t="s">
        <v>51</v>
      </c>
      <c r="B8" s="38" t="n">
        <f aca="false">'[1]Allocation 2018-19'!$I9</f>
        <v>0.0007481288453216</v>
      </c>
      <c r="C8" s="39" t="n">
        <f aca="false">'[1]Allocation 2018-19'!$J9</f>
        <v>0.0010356005114322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1</v>
      </c>
      <c r="L8" s="54" t="n">
        <f aca="false">B8</f>
        <v>0.0007481288453216</v>
      </c>
      <c r="M8" s="55" t="n">
        <f aca="false">C8</f>
        <v>0.0010356005114322</v>
      </c>
      <c r="N8" s="40" t="n">
        <f aca="false">IF(M8/L8&gt;2,M8,0)</f>
        <v>0</v>
      </c>
      <c r="O8" s="52" t="n">
        <f aca="false">IF(N8&gt;0,0.2*L8,0)</f>
        <v>0</v>
      </c>
      <c r="P8" s="53" t="n">
        <f aca="false">ROUND(IF(N8&gt;0,(L8-O8),0),6)</f>
        <v>0</v>
      </c>
      <c r="Q8" s="45"/>
      <c r="R8" s="42"/>
      <c r="S8" s="55" t="s">
        <v>51</v>
      </c>
      <c r="T8" s="56" t="n">
        <f aca="false">L8</f>
        <v>0.0007481288453216</v>
      </c>
      <c r="U8" s="55" t="n">
        <f aca="false">M8</f>
        <v>0.0010356005114322</v>
      </c>
      <c r="V8" s="46" t="n">
        <f aca="false">IF(AND(D8=0,N8=0),U8,0)</f>
        <v>0.0010356005114322</v>
      </c>
      <c r="W8" s="57" t="n">
        <f aca="false">IF(V8&gt;0,U8/T8,0)</f>
        <v>1.38425422025671</v>
      </c>
      <c r="X8" s="52" t="n">
        <f aca="false">IF(V8&gt;0,W8-1,0)</f>
        <v>0.384254220256709</v>
      </c>
      <c r="Y8" s="52" t="n">
        <f aca="false">IF(V8&gt;0,1-X8,0)</f>
        <v>0.615745779743291</v>
      </c>
      <c r="Z8" s="52" t="n">
        <f aca="false">IF(V8&gt;0,T8*0.2,0)</f>
        <v>0.00014962576906432</v>
      </c>
      <c r="AA8" s="52" t="n">
        <f aca="false">IF(V8&gt;0,Z8*Y8,0)</f>
        <v>9.21314358421993E-005</v>
      </c>
      <c r="AB8" s="40" t="n">
        <f aca="false">IF(V8&gt;0,T8*0.8,0)</f>
        <v>0.00059850307625728</v>
      </c>
      <c r="AC8" s="53" t="n">
        <f aca="false">ROUND(AB8+AA8,6)</f>
        <v>0.000691</v>
      </c>
      <c r="AD8" s="58"/>
      <c r="AE8" s="59" t="s">
        <v>51</v>
      </c>
      <c r="AF8" s="60" t="n">
        <f aca="false">I8</f>
        <v>0</v>
      </c>
      <c r="AG8" s="60" t="n">
        <f aca="false">P8</f>
        <v>0</v>
      </c>
      <c r="AH8" s="60" t="n">
        <f aca="false">AC8</f>
        <v>0.000691</v>
      </c>
      <c r="AI8" s="52" t="n">
        <f aca="false">SUM(AF8:AH8)</f>
        <v>0.000691</v>
      </c>
      <c r="AJ8" s="52" t="n">
        <f aca="false">AI8/$AI$65</f>
        <v>0.000688946251225098</v>
      </c>
      <c r="AK8" s="50" t="n">
        <f aca="false">AJ8*11931577000</f>
        <v>8220215.2453536</v>
      </c>
    </row>
    <row r="9" customFormat="false" ht="18" hidden="false" customHeight="true" outlineLevel="0" collapsed="false">
      <c r="A9" s="61" t="s">
        <v>52</v>
      </c>
      <c r="B9" s="38" t="n">
        <f aca="false">'[1]Allocation 2018-19'!$I10</f>
        <v>0.00565373053212119</v>
      </c>
      <c r="C9" s="39" t="n">
        <f aca="false">'[1]Allocation 2018-19'!$J10</f>
        <v>0.00712833174600368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61" t="s">
        <v>52</v>
      </c>
      <c r="L9" s="54" t="n">
        <f aca="false">B9</f>
        <v>0.00565373053212119</v>
      </c>
      <c r="M9" s="55" t="n">
        <f aca="false">C9</f>
        <v>0.00712833174600368</v>
      </c>
      <c r="N9" s="40" t="n">
        <f aca="false">IF(M9/L9&gt;2,M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2</v>
      </c>
      <c r="T9" s="56" t="n">
        <f aca="false">L9</f>
        <v>0.00565373053212119</v>
      </c>
      <c r="U9" s="55" t="n">
        <f aca="false">M9</f>
        <v>0.00712833174600368</v>
      </c>
      <c r="V9" s="46" t="n">
        <f aca="false">IF(AND(D9=0,N9=0),U9,0)</f>
        <v>0.00712833174600368</v>
      </c>
      <c r="W9" s="57" t="n">
        <f aca="false">IF(V9&gt;0,U9/T9,0)</f>
        <v>1.26081915392053</v>
      </c>
      <c r="X9" s="52" t="n">
        <f aca="false">IF(V9&gt;0,W9-1,0)</f>
        <v>0.260819153920527</v>
      </c>
      <c r="Y9" s="52" t="n">
        <f aca="false">IF(V9&gt;0,1-X9,0)</f>
        <v>0.739180846079473</v>
      </c>
      <c r="Z9" s="52" t="n">
        <f aca="false">IF(V9&gt;0,T9*0.2,0)</f>
        <v>0.00113074610642424</v>
      </c>
      <c r="AA9" s="52" t="n">
        <f aca="false">IF(V9&gt;0,Z9*Y9,0)</f>
        <v>0.000835825863647737</v>
      </c>
      <c r="AB9" s="40" t="n">
        <f aca="false">IF(V9&gt;0,T9*0.8,0)</f>
        <v>0.00452298442569695</v>
      </c>
      <c r="AC9" s="53" t="n">
        <f aca="false">ROUND(AB9+AA9,6)</f>
        <v>0.005359</v>
      </c>
      <c r="AD9" s="58"/>
      <c r="AE9" s="61" t="s">
        <v>52</v>
      </c>
      <c r="AF9" s="62" t="n">
        <f aca="false">I9</f>
        <v>0</v>
      </c>
      <c r="AG9" s="60" t="n">
        <f aca="false">P9</f>
        <v>0</v>
      </c>
      <c r="AH9" s="60" t="n">
        <f aca="false">AC9</f>
        <v>0.005359</v>
      </c>
      <c r="AI9" s="52" t="n">
        <f aca="false">SUM(AF9:AH9)</f>
        <v>0.005359</v>
      </c>
      <c r="AJ9" s="52" t="n">
        <f aca="false">AI9/$AI$65</f>
        <v>0.00534307230146932</v>
      </c>
      <c r="AK9" s="50" t="n">
        <f aca="false">AJ9*11931577000</f>
        <v>63751278.5815484</v>
      </c>
    </row>
    <row r="10" customFormat="false" ht="18" hidden="false" customHeight="true" outlineLevel="0" collapsed="false">
      <c r="A10" s="61" t="s">
        <v>53</v>
      </c>
      <c r="B10" s="38" t="n">
        <f aca="false">'[1]Allocation 2018-19'!$I11</f>
        <v>0.000925330448669821</v>
      </c>
      <c r="C10" s="39" t="n">
        <f aca="false">'[1]Allocation 2018-19'!$J11</f>
        <v>0.0012551762058941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3</v>
      </c>
      <c r="L10" s="54" t="n">
        <f aca="false">B10</f>
        <v>0.000925330448669821</v>
      </c>
      <c r="M10" s="55" t="n">
        <f aca="false">C10</f>
        <v>0.00125517620589416</v>
      </c>
      <c r="N10" s="40" t="n">
        <f aca="false">IF(M10/L10&gt;2,M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3</v>
      </c>
      <c r="T10" s="56" t="n">
        <f aca="false">L10</f>
        <v>0.000925330448669821</v>
      </c>
      <c r="U10" s="55" t="n">
        <f aca="false">M10</f>
        <v>0.00125517620589416</v>
      </c>
      <c r="V10" s="46" t="n">
        <f aca="false">IF(AND(D10=0,N10=0),U10,0)</f>
        <v>0.00125517620589416</v>
      </c>
      <c r="W10" s="57" t="n">
        <f aca="false">IF(V10&gt;0,U10/T10,0)</f>
        <v>1.35646266444436</v>
      </c>
      <c r="X10" s="52" t="n">
        <f aca="false">IF(V10&gt;0,W10-1,0)</f>
        <v>0.356462664444364</v>
      </c>
      <c r="Y10" s="52" t="n">
        <f aca="false">IF(V10&gt;0,1-X10,0)</f>
        <v>0.643537335555636</v>
      </c>
      <c r="Z10" s="52" t="n">
        <f aca="false">IF(V10&gt;0,T10*0.2,0)</f>
        <v>0.000185066089733964</v>
      </c>
      <c r="AA10" s="52" t="n">
        <f aca="false">IF(V10&gt;0,Z10*Y10,0)</f>
        <v>0.000119096938289096</v>
      </c>
      <c r="AB10" s="40" t="n">
        <f aca="false">IF(V10&gt;0,T10*0.8,0)</f>
        <v>0.000740264358935857</v>
      </c>
      <c r="AC10" s="53" t="n">
        <f aca="false">ROUND(AB10+AA10,6)</f>
        <v>0.000859</v>
      </c>
      <c r="AD10" s="58"/>
      <c r="AE10" s="61" t="s">
        <v>53</v>
      </c>
      <c r="AF10" s="62" t="n">
        <f aca="false">I10</f>
        <v>0</v>
      </c>
      <c r="AG10" s="63" t="n">
        <f aca="false">P10</f>
        <v>0</v>
      </c>
      <c r="AH10" s="60" t="n">
        <f aca="false">AC10</f>
        <v>0.000859</v>
      </c>
      <c r="AI10" s="52" t="n">
        <f aca="false">SUM(AF10:AH10)</f>
        <v>0.000859</v>
      </c>
      <c r="AJ10" s="52" t="n">
        <f aca="false">AI10/$AI$65</f>
        <v>0.000856446931696612</v>
      </c>
      <c r="AK10" s="50" t="n">
        <f aca="false">AJ10*11931577000</f>
        <v>10218762.5119519</v>
      </c>
    </row>
    <row r="11" customFormat="false" ht="18" hidden="false" customHeight="true" outlineLevel="0" collapsed="false">
      <c r="A11" s="61" t="s">
        <v>54</v>
      </c>
      <c r="B11" s="38" t="n">
        <f aca="false">'[1]Allocation 2018-19'!$I12</f>
        <v>0.000531274194498036</v>
      </c>
      <c r="C11" s="39" t="n">
        <f aca="false">'[1]Allocation 2018-19'!$J12</f>
        <v>0.001014401229980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4</v>
      </c>
      <c r="L11" s="54" t="n">
        <f aca="false">B11</f>
        <v>0.000531274194498036</v>
      </c>
      <c r="M11" s="55" t="n">
        <f aca="false">C11</f>
        <v>0.0010144012299801</v>
      </c>
      <c r="N11" s="40" t="n">
        <f aca="false">IF(M11/L11&gt;2,M11,0)</f>
        <v>0</v>
      </c>
      <c r="O11" s="52" t="n">
        <f aca="false">IF(N11&gt;0,0.2*L11,0)</f>
        <v>0</v>
      </c>
      <c r="P11" s="53" t="n">
        <f aca="false">ROUND(IF(N11&gt;0,(L11-O11),0),6)</f>
        <v>0</v>
      </c>
      <c r="Q11" s="45"/>
      <c r="R11" s="42"/>
      <c r="S11" s="55" t="s">
        <v>54</v>
      </c>
      <c r="T11" s="56" t="n">
        <f aca="false">L11</f>
        <v>0.000531274194498036</v>
      </c>
      <c r="U11" s="55" t="n">
        <f aca="false">M11</f>
        <v>0.0010144012299801</v>
      </c>
      <c r="V11" s="46" t="n">
        <f aca="false">IF(AND(D11=0,N11=0),U11,0)</f>
        <v>0.0010144012299801</v>
      </c>
      <c r="W11" s="57" t="n">
        <f aca="false">IF(V11&gt;0,U11/T11,0)</f>
        <v>1.90937418095102</v>
      </c>
      <c r="X11" s="52" t="n">
        <f aca="false">IF(V11&gt;0,W11-1,0)</f>
        <v>0.90937418095102</v>
      </c>
      <c r="Y11" s="52" t="n">
        <f aca="false">IF(V11&gt;0,1-X11,0)</f>
        <v>0.0906258190489799</v>
      </c>
      <c r="Z11" s="52" t="n">
        <f aca="false">IF(V11&gt;0,T11*0.2,0)</f>
        <v>0.000106254838899607</v>
      </c>
      <c r="AA11" s="52" t="n">
        <f aca="false">IF(V11&gt;0,Z11*Y11,0)</f>
        <v>9.62943180319431E-006</v>
      </c>
      <c r="AB11" s="40" t="n">
        <f aca="false">IF(V11&gt;0,T11*0.8,0)</f>
        <v>0.000425019355598429</v>
      </c>
      <c r="AC11" s="53" t="n">
        <f aca="false">ROUND(AB11+AA11,6)</f>
        <v>0.000435</v>
      </c>
      <c r="AD11" s="58"/>
      <c r="AE11" s="61" t="s">
        <v>54</v>
      </c>
      <c r="AF11" s="62" t="n">
        <f aca="false">I11</f>
        <v>0</v>
      </c>
      <c r="AG11" s="63" t="n">
        <f aca="false">P11</f>
        <v>0</v>
      </c>
      <c r="AH11" s="63" t="n">
        <f aca="false">AC11</f>
        <v>0.000435</v>
      </c>
      <c r="AI11" s="64" t="n">
        <f aca="false">SUM(AF11:AH11)</f>
        <v>0.000435</v>
      </c>
      <c r="AJ11" s="52" t="n">
        <f aca="false">AI11/$AI$65</f>
        <v>0.000433707119078028</v>
      </c>
      <c r="AK11" s="50" t="n">
        <f aca="false">AJ11*11931577000</f>
        <v>5174809.88672767</v>
      </c>
    </row>
    <row r="12" customFormat="false" ht="18" hidden="false" customHeight="true" outlineLevel="0" collapsed="false">
      <c r="A12" s="61" t="s">
        <v>55</v>
      </c>
      <c r="B12" s="38" t="n">
        <f aca="false">'[1]Allocation 2018-19'!$I13</f>
        <v>0.0277454072695278</v>
      </c>
      <c r="C12" s="39" t="n">
        <f aca="false">'[1]Allocation 2018-19'!$J13</f>
        <v>0.0245299165138536</v>
      </c>
      <c r="D12" s="52" t="n">
        <f aca="false">IF(B12&gt;C12,B12,0)</f>
        <v>0.0277454072695278</v>
      </c>
      <c r="E12" s="52" t="n">
        <f aca="false">D12*0.2</f>
        <v>0.00554908145390556</v>
      </c>
      <c r="F12" s="52" t="n">
        <f aca="false">D12-E12</f>
        <v>0.0221963258156222</v>
      </c>
      <c r="G12" s="52" t="n">
        <f aca="false">IF(E12&gt;0,B12/C12,0)</f>
        <v>1.13108445574441</v>
      </c>
      <c r="H12" s="52" t="n">
        <f aca="false">G12*E12</f>
        <v>0.00627647977617214</v>
      </c>
      <c r="I12" s="53" t="n">
        <f aca="false">ROUND(F12+H12,6)</f>
        <v>0.028473</v>
      </c>
      <c r="J12" s="42"/>
      <c r="K12" s="61" t="s">
        <v>55</v>
      </c>
      <c r="L12" s="54" t="n">
        <f aca="false">B12</f>
        <v>0.0277454072695278</v>
      </c>
      <c r="M12" s="55" t="n">
        <f aca="false">C12</f>
        <v>0.0245299165138536</v>
      </c>
      <c r="N12" s="40" t="n">
        <f aca="false">IF(M12/L12&gt;2,M12,0)</f>
        <v>0</v>
      </c>
      <c r="O12" s="52" t="n">
        <f aca="false">IF(N12&gt;0,0.2*L12,0)</f>
        <v>0</v>
      </c>
      <c r="P12" s="53" t="n">
        <f aca="false">ROUND(IF(N12&gt;0,(L12-O12),0),6)</f>
        <v>0</v>
      </c>
      <c r="Q12" s="45"/>
      <c r="R12" s="42"/>
      <c r="S12" s="55" t="s">
        <v>55</v>
      </c>
      <c r="T12" s="56" t="n">
        <f aca="false">L12</f>
        <v>0.0277454072695278</v>
      </c>
      <c r="U12" s="55" t="n">
        <f aca="false">M12</f>
        <v>0.0245299165138536</v>
      </c>
      <c r="V12" s="46" t="n">
        <f aca="false">IF(AND(D12=0,N12=0),U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40" t="n">
        <f aca="false">IF(V12&gt;0,T12*0.8,0)</f>
        <v>0</v>
      </c>
      <c r="AC12" s="53" t="n">
        <f aca="false">ROUND(AB12+AA12,6)</f>
        <v>0</v>
      </c>
      <c r="AD12" s="58"/>
      <c r="AE12" s="61" t="s">
        <v>55</v>
      </c>
      <c r="AF12" s="62" t="n">
        <f aca="false">I12</f>
        <v>0.028473</v>
      </c>
      <c r="AG12" s="63" t="n">
        <f aca="false">P12</f>
        <v>0</v>
      </c>
      <c r="AH12" s="63" t="n">
        <f aca="false">AC12</f>
        <v>0</v>
      </c>
      <c r="AI12" s="64" t="n">
        <f aca="false">SUM(AF12:AH12)</f>
        <v>0.028473</v>
      </c>
      <c r="AJ12" s="52" t="n">
        <f aca="false">AI12/$AI$65</f>
        <v>0.0283883742563418</v>
      </c>
      <c r="AK12" s="50" t="n">
        <f aca="false">AJ12*11931577000</f>
        <v>338718073.344361</v>
      </c>
    </row>
    <row r="13" customFormat="false" ht="18" hidden="false" customHeight="true" outlineLevel="0" collapsed="false">
      <c r="A13" s="61" t="s">
        <v>56</v>
      </c>
      <c r="B13" s="38" t="n">
        <f aca="false">'[1]Allocation 2018-19'!$I14</f>
        <v>0.000651535837988542</v>
      </c>
      <c r="C13" s="39" t="n">
        <f aca="false">'[1]Allocation 2018-19'!$J14</f>
        <v>0.00122534756328921</v>
      </c>
      <c r="D13" s="52" t="n">
        <f aca="false">IF(B13&gt;C13,B13,0)</f>
        <v>0</v>
      </c>
      <c r="E13" s="52" t="n">
        <f aca="false">D13*0.2</f>
        <v>0</v>
      </c>
      <c r="F13" s="52" t="n">
        <f aca="false">D13-E13</f>
        <v>0</v>
      </c>
      <c r="G13" s="52" t="n">
        <f aca="false">IF(E13&gt;0,B13/C13,0)</f>
        <v>0</v>
      </c>
      <c r="H13" s="52" t="n">
        <f aca="false">G13*E13</f>
        <v>0</v>
      </c>
      <c r="I13" s="53" t="n">
        <f aca="false">ROUND(F13+H13,6)</f>
        <v>0</v>
      </c>
      <c r="J13" s="42"/>
      <c r="K13" s="61" t="s">
        <v>56</v>
      </c>
      <c r="L13" s="54" t="n">
        <f aca="false">B13</f>
        <v>0.000651535837988542</v>
      </c>
      <c r="M13" s="55" t="n">
        <f aca="false">C13</f>
        <v>0.00122534756328921</v>
      </c>
      <c r="N13" s="40" t="n">
        <f aca="false">IF(M13/L13&gt;2,M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6</v>
      </c>
      <c r="T13" s="56" t="n">
        <f aca="false">L13</f>
        <v>0.000651535837988542</v>
      </c>
      <c r="U13" s="55" t="n">
        <f aca="false">M13</f>
        <v>0.00122534756328921</v>
      </c>
      <c r="V13" s="46" t="n">
        <f aca="false">IF(AND(D13=0,N13=0),U13,0)</f>
        <v>0.00122534756328921</v>
      </c>
      <c r="W13" s="52" t="n">
        <f aca="false">IF(V13&gt;0,U13/T13,0)</f>
        <v>1.88070631244503</v>
      </c>
      <c r="X13" s="52" t="n">
        <f aca="false">IF(V13&gt;0,W13-1,0)</f>
        <v>0.880706312445032</v>
      </c>
      <c r="Y13" s="52" t="n">
        <f aca="false">IF(V13&gt;0,1-X13,0)</f>
        <v>0.119293687554968</v>
      </c>
      <c r="Z13" s="52" t="n">
        <f aca="false">IF(V13&gt;0,T13*0.2,0)</f>
        <v>0.000130307167597708</v>
      </c>
      <c r="AA13" s="52" t="n">
        <f aca="false">IF(V13&gt;0,Z13*Y13,0)</f>
        <v>1.55448225375739E-005</v>
      </c>
      <c r="AB13" s="40" t="n">
        <f aca="false">IF(V13&gt;0,T13*0.8,0)</f>
        <v>0.000521228670390833</v>
      </c>
      <c r="AC13" s="53" t="n">
        <f aca="false">ROUND(AB13+AA13,6)</f>
        <v>0.000537</v>
      </c>
      <c r="AD13" s="58"/>
      <c r="AE13" s="61" t="s">
        <v>56</v>
      </c>
      <c r="AF13" s="62" t="n">
        <f aca="false">I13</f>
        <v>0</v>
      </c>
      <c r="AG13" s="63" t="n">
        <f aca="false">P13</f>
        <v>0</v>
      </c>
      <c r="AH13" s="63" t="n">
        <f aca="false">AC13</f>
        <v>0.000537</v>
      </c>
      <c r="AI13" s="64" t="n">
        <f aca="false">SUM(AF13:AH13)</f>
        <v>0.000537</v>
      </c>
      <c r="AJ13" s="52" t="n">
        <f aca="false">AI13/$AI$65</f>
        <v>0.000535403960792877</v>
      </c>
      <c r="AK13" s="50" t="n">
        <f aca="false">AJ13*11931577000</f>
        <v>6388213.58430519</v>
      </c>
    </row>
    <row r="14" customFormat="false" ht="18" hidden="false" customHeight="true" outlineLevel="0" collapsed="false">
      <c r="A14" s="61" t="s">
        <v>57</v>
      </c>
      <c r="B14" s="38" t="n">
        <f aca="false">'[1]Allocation 2018-19'!$I15</f>
        <v>0.00354422169742715</v>
      </c>
      <c r="C14" s="39" t="n">
        <f aca="false">'[1]Allocation 2018-19'!$J15</f>
        <v>0.00331293793388804</v>
      </c>
      <c r="D14" s="52" t="n">
        <f aca="false">IF(B14&gt;C14,B14,0)</f>
        <v>0.00354422169742715</v>
      </c>
      <c r="E14" s="52" t="n">
        <f aca="false">D14*0.2</f>
        <v>0.000708844339485429</v>
      </c>
      <c r="F14" s="52" t="n">
        <f aca="false">D14-E14</f>
        <v>0.00283537735794172</v>
      </c>
      <c r="G14" s="52" t="n">
        <f aca="false">IF(E14&gt;0,B14/C14,0)</f>
        <v>1.06981228388655</v>
      </c>
      <c r="H14" s="52" t="n">
        <f aca="false">G14*E14</f>
        <v>0.000758330381744959</v>
      </c>
      <c r="I14" s="53" t="n">
        <f aca="false">ROUND(F14+H14,6)</f>
        <v>0.003594</v>
      </c>
      <c r="J14" s="42"/>
      <c r="K14" s="61" t="s">
        <v>57</v>
      </c>
      <c r="L14" s="54" t="n">
        <f aca="false">B14</f>
        <v>0.00354422169742715</v>
      </c>
      <c r="M14" s="55" t="n">
        <f aca="false">C14</f>
        <v>0.00331293793388804</v>
      </c>
      <c r="N14" s="40" t="n">
        <f aca="false">IF(M14/L14&gt;2,M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7</v>
      </c>
      <c r="T14" s="56" t="n">
        <f aca="false">L14</f>
        <v>0.00354422169742715</v>
      </c>
      <c r="U14" s="55" t="n">
        <f aca="false">M14</f>
        <v>0.00331293793388804</v>
      </c>
      <c r="V14" s="46" t="n">
        <f aca="false">IF(AND(D14=0,N14=0),U14,0)</f>
        <v>0</v>
      </c>
      <c r="W14" s="52" t="n">
        <f aca="false">IF(V14&gt;0,U14/T14,0)</f>
        <v>0</v>
      </c>
      <c r="X14" s="52" t="n">
        <f aca="false">IF(V14&gt;0,W14-1,0)</f>
        <v>0</v>
      </c>
      <c r="Y14" s="52" t="n">
        <f aca="false">IF(V14&gt;0,1-X14,0)</f>
        <v>0</v>
      </c>
      <c r="Z14" s="52" t="n">
        <f aca="false">IF(V14&gt;0,T14*0.2,0)</f>
        <v>0</v>
      </c>
      <c r="AA14" s="52" t="n">
        <f aca="false">IF(V14&gt;0,Z14*Y14,0)</f>
        <v>0</v>
      </c>
      <c r="AB14" s="40" t="n">
        <f aca="false">IF(V14&gt;0,T14*0.8,0)</f>
        <v>0</v>
      </c>
      <c r="AC14" s="53" t="n">
        <f aca="false">ROUND(AB14+AA14,6)</f>
        <v>0</v>
      </c>
      <c r="AD14" s="58"/>
      <c r="AE14" s="61" t="s">
        <v>57</v>
      </c>
      <c r="AF14" s="62" t="n">
        <f aca="false">I14</f>
        <v>0.003594</v>
      </c>
      <c r="AG14" s="63" t="n">
        <f aca="false">P14</f>
        <v>0</v>
      </c>
      <c r="AH14" s="63" t="n">
        <f aca="false">AC14</f>
        <v>0</v>
      </c>
      <c r="AI14" s="64" t="n">
        <f aca="false">SUM(AF14:AH14)</f>
        <v>0.003594</v>
      </c>
      <c r="AJ14" s="52" t="n">
        <f aca="false">AI14/$AI$65</f>
        <v>0.00358331812865847</v>
      </c>
      <c r="AK14" s="50" t="n">
        <f aca="false">AJ14*11931577000</f>
        <v>42754636.1675844</v>
      </c>
    </row>
    <row r="15" customFormat="false" ht="18" hidden="false" customHeight="true" outlineLevel="0" collapsed="false">
      <c r="A15" s="61" t="s">
        <v>58</v>
      </c>
      <c r="B15" s="38" t="n">
        <f aca="false">'[1]Allocation 2018-19'!$I16</f>
        <v>0.0263677414496385</v>
      </c>
      <c r="C15" s="39" t="n">
        <f aca="false">'[1]Allocation 2018-19'!$J16</f>
        <v>0.0270187125451197</v>
      </c>
      <c r="D15" s="52" t="n">
        <f aca="false">IF(B15&gt;C15,B15,0)</f>
        <v>0</v>
      </c>
      <c r="E15" s="52" t="n">
        <f aca="false">D15*0.2</f>
        <v>0</v>
      </c>
      <c r="F15" s="52" t="n">
        <f aca="false">D15-E15</f>
        <v>0</v>
      </c>
      <c r="G15" s="52" t="n">
        <f aca="false">IF(E15&gt;0,B15/C15,0)</f>
        <v>0</v>
      </c>
      <c r="H15" s="52" t="n">
        <f aca="false">G15*E15</f>
        <v>0</v>
      </c>
      <c r="I15" s="53" t="n">
        <f aca="false">ROUND(F15+H15,6)</f>
        <v>0</v>
      </c>
      <c r="J15" s="42"/>
      <c r="K15" s="61" t="s">
        <v>58</v>
      </c>
      <c r="L15" s="54" t="n">
        <f aca="false">B15</f>
        <v>0.0263677414496385</v>
      </c>
      <c r="M15" s="55" t="n">
        <f aca="false">C15</f>
        <v>0.0270187125451197</v>
      </c>
      <c r="N15" s="40" t="n">
        <f aca="false">IF(M15/L15&gt;2,M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8</v>
      </c>
      <c r="T15" s="56" t="n">
        <f aca="false">L15</f>
        <v>0.0263677414496385</v>
      </c>
      <c r="U15" s="55" t="n">
        <f aca="false">M15</f>
        <v>0.0270187125451197</v>
      </c>
      <c r="V15" s="46" t="n">
        <f aca="false">IF(AND(D15=0,N15=0),U15,0)</f>
        <v>0.0270187125451197</v>
      </c>
      <c r="W15" s="52" t="n">
        <f aca="false">IF(V15&gt;0,U15/T15,0)</f>
        <v>1.02468816287222</v>
      </c>
      <c r="X15" s="52" t="n">
        <f aca="false">IF(V15&gt;0,W15-1,0)</f>
        <v>0.0246881628722173</v>
      </c>
      <c r="Y15" s="52" t="n">
        <f aca="false">IF(V15&gt;0,1-X15,0)</f>
        <v>0.975311837127783</v>
      </c>
      <c r="Z15" s="52" t="n">
        <f aca="false">IF(V15&gt;0,T15*0.2,0)</f>
        <v>0.0052735482899277</v>
      </c>
      <c r="AA15" s="52" t="n">
        <f aca="false">IF(V15&gt;0,Z15*Y15,0)</f>
        <v>0.00514335407083146</v>
      </c>
      <c r="AB15" s="40" t="n">
        <f aca="false">IF(V15&gt;0,T15*0.8,0)</f>
        <v>0.0210941931597108</v>
      </c>
      <c r="AC15" s="53" t="n">
        <f aca="false">ROUND(AB15+AA15,6)</f>
        <v>0.026238</v>
      </c>
      <c r="AD15" s="58"/>
      <c r="AE15" s="61" t="s">
        <v>58</v>
      </c>
      <c r="AF15" s="62" t="n">
        <f aca="false">I15</f>
        <v>0</v>
      </c>
      <c r="AG15" s="63" t="n">
        <f aca="false">P15</f>
        <v>0</v>
      </c>
      <c r="AH15" s="63" t="n">
        <f aca="false">AC15</f>
        <v>0.026238</v>
      </c>
      <c r="AI15" s="64" t="n">
        <f aca="false">SUM(AF15:AH15)</f>
        <v>0.026238</v>
      </c>
      <c r="AJ15" s="52" t="n">
        <f aca="false">AI15/$AI$65</f>
        <v>0.0261600169893547</v>
      </c>
      <c r="AK15" s="50" t="n">
        <f aca="false">AJ15*11931577000</f>
        <v>312130257.029794</v>
      </c>
    </row>
    <row r="16" customFormat="false" ht="18" hidden="false" customHeight="true" outlineLevel="0" collapsed="false">
      <c r="A16" s="61" t="s">
        <v>59</v>
      </c>
      <c r="B16" s="38" t="n">
        <f aca="false">'[1]Allocation 2018-19'!$I17</f>
        <v>0.000699328061472841</v>
      </c>
      <c r="C16" s="39" t="n">
        <f aca="false">'[1]Allocation 2018-19'!$J17</f>
        <v>0.00118115483204501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9</v>
      </c>
      <c r="L16" s="54" t="n">
        <f aca="false">B16</f>
        <v>0.000699328061472841</v>
      </c>
      <c r="M16" s="55" t="n">
        <f aca="false">C16</f>
        <v>0.00118115483204501</v>
      </c>
      <c r="N16" s="40" t="n">
        <f aca="false">IF(M16/L16&gt;2,M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9</v>
      </c>
      <c r="T16" s="56" t="n">
        <f aca="false">L16</f>
        <v>0.000699328061472841</v>
      </c>
      <c r="U16" s="55" t="n">
        <f aca="false">M16</f>
        <v>0.00118115483204501</v>
      </c>
      <c r="V16" s="46" t="n">
        <f aca="false">IF(AND(D16=0,N16=0),U16,0)</f>
        <v>0.00118115483204501</v>
      </c>
      <c r="W16" s="52" t="n">
        <f aca="false">IF(V16&gt;0,U16/T16,0)</f>
        <v>1.68898532336512</v>
      </c>
      <c r="X16" s="52" t="n">
        <f aca="false">IF(V16&gt;0,W16-1,0)</f>
        <v>0.688985323365119</v>
      </c>
      <c r="Y16" s="52" t="n">
        <f aca="false">IF(V16&gt;0,1-X16,0)</f>
        <v>0.311014676634881</v>
      </c>
      <c r="Z16" s="52" t="n">
        <f aca="false">IF(V16&gt;0,T16*0.2,0)</f>
        <v>0.000139865612294568</v>
      </c>
      <c r="AA16" s="52" t="n">
        <f aca="false">IF(V16&gt;0,Z16*Y16,0)</f>
        <v>4.35002581801348E-005</v>
      </c>
      <c r="AB16" s="40" t="n">
        <f aca="false">IF(V16&gt;0,T16*0.8,0)</f>
        <v>0.000559462449178273</v>
      </c>
      <c r="AC16" s="53" t="n">
        <f aca="false">ROUND(AB16+AA16,6)</f>
        <v>0.000603</v>
      </c>
      <c r="AD16" s="58"/>
      <c r="AE16" s="61" t="s">
        <v>59</v>
      </c>
      <c r="AF16" s="62" t="n">
        <f aca="false">I16</f>
        <v>0</v>
      </c>
      <c r="AG16" s="63" t="n">
        <f aca="false">P16</f>
        <v>0</v>
      </c>
      <c r="AH16" s="63" t="n">
        <f aca="false">AC16</f>
        <v>0.000603</v>
      </c>
      <c r="AI16" s="64" t="n">
        <f aca="false">SUM(AF16:AH16)</f>
        <v>0.000603</v>
      </c>
      <c r="AJ16" s="52" t="n">
        <f aca="false">AI16/$AI$65</f>
        <v>0.000601207799549543</v>
      </c>
      <c r="AK16" s="50" t="n">
        <f aca="false">AJ16*11931577000</f>
        <v>7173357.15332594</v>
      </c>
    </row>
    <row r="17" customFormat="false" ht="18" hidden="false" customHeight="true" outlineLevel="0" collapsed="false">
      <c r="A17" s="61" t="s">
        <v>60</v>
      </c>
      <c r="B17" s="38" t="n">
        <f aca="false">'[1]Allocation 2018-19'!$I18</f>
        <v>0.00332689494796541</v>
      </c>
      <c r="C17" s="39" t="n">
        <f aca="false">'[1]Allocation 2018-19'!$J18</f>
        <v>0.00433800694313464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60</v>
      </c>
      <c r="L17" s="54" t="n">
        <f aca="false">B17</f>
        <v>0.00332689494796541</v>
      </c>
      <c r="M17" s="55" t="n">
        <f aca="false">C17</f>
        <v>0.00433800694313464</v>
      </c>
      <c r="N17" s="40" t="n">
        <f aca="false">IF(M17/L17&gt;2,M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60</v>
      </c>
      <c r="T17" s="56" t="n">
        <f aca="false">L17</f>
        <v>0.00332689494796541</v>
      </c>
      <c r="U17" s="55" t="n">
        <f aca="false">M17</f>
        <v>0.00433800694313464</v>
      </c>
      <c r="V17" s="46" t="n">
        <f aca="false">IF(AND(D17=0,N17=0),U17,0)</f>
        <v>0.00433800694313464</v>
      </c>
      <c r="W17" s="52" t="n">
        <f aca="false">IF(V17&gt;0,U17/T17,0)</f>
        <v>1.30392062598417</v>
      </c>
      <c r="X17" s="52" t="n">
        <f aca="false">IF(V17&gt;0,W17-1,0)</f>
        <v>0.303920625984171</v>
      </c>
      <c r="Y17" s="52" t="n">
        <f aca="false">IF(V17&gt;0,1-X17,0)</f>
        <v>0.696079374015829</v>
      </c>
      <c r="Z17" s="52" t="n">
        <f aca="false">IF(V17&gt;0,T17*0.2,0)</f>
        <v>0.000665378989593083</v>
      </c>
      <c r="AA17" s="52" t="n">
        <f aca="false">IF(V17&gt;0,Z17*Y17,0)</f>
        <v>0.000463156590559238</v>
      </c>
      <c r="AB17" s="40" t="n">
        <f aca="false">IF(V17&gt;0,T17*0.8,0)</f>
        <v>0.00266151595837233</v>
      </c>
      <c r="AC17" s="53" t="n">
        <f aca="false">ROUND(AB17+AA17,6)</f>
        <v>0.003125</v>
      </c>
      <c r="AD17" s="58"/>
      <c r="AE17" s="61" t="s">
        <v>60</v>
      </c>
      <c r="AF17" s="62" t="n">
        <f aca="false">I17</f>
        <v>0</v>
      </c>
      <c r="AG17" s="63" t="n">
        <f aca="false">P17</f>
        <v>0</v>
      </c>
      <c r="AH17" s="63" t="n">
        <f aca="false">AC17</f>
        <v>0.003125</v>
      </c>
      <c r="AI17" s="64" t="n">
        <f aca="false">SUM(AF17:AH17)</f>
        <v>0.003125</v>
      </c>
      <c r="AJ17" s="52" t="n">
        <f aca="false">AI17/$AI$65</f>
        <v>0.00311571206234216</v>
      </c>
      <c r="AK17" s="50" t="n">
        <f aca="false">AJ17*11931577000</f>
        <v>37175358.3816643</v>
      </c>
    </row>
    <row r="18" customFormat="false" ht="18" hidden="false" customHeight="true" outlineLevel="0" collapsed="false">
      <c r="A18" s="61" t="s">
        <v>61</v>
      </c>
      <c r="B18" s="38" t="n">
        <f aca="false">'[1]Allocation 2018-19'!$I19</f>
        <v>0.00482709525433938</v>
      </c>
      <c r="C18" s="39" t="n">
        <f aca="false">'[1]Allocation 2018-19'!$J19</f>
        <v>0.00576450163380171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1</v>
      </c>
      <c r="L18" s="54" t="n">
        <f aca="false">B18</f>
        <v>0.00482709525433938</v>
      </c>
      <c r="M18" s="55" t="n">
        <f aca="false">C18</f>
        <v>0.00576450163380171</v>
      </c>
      <c r="N18" s="40" t="n">
        <f aca="false">IF(M18/L18&gt;2,M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1</v>
      </c>
      <c r="T18" s="56" t="n">
        <f aca="false">L18</f>
        <v>0.00482709525433938</v>
      </c>
      <c r="U18" s="55" t="n">
        <f aca="false">M18</f>
        <v>0.00576450163380171</v>
      </c>
      <c r="V18" s="46" t="n">
        <f aca="false">IF(AND(D18=0,N18=0),U18,0)</f>
        <v>0.00576450163380171</v>
      </c>
      <c r="W18" s="52" t="n">
        <f aca="false">IF(V18&gt;0,U18/T18,0)</f>
        <v>1.19419678503747</v>
      </c>
      <c r="X18" s="52" t="n">
        <f aca="false">IF(V18&gt;0,W18-1,0)</f>
        <v>0.194196785037469</v>
      </c>
      <c r="Y18" s="52" t="n">
        <f aca="false">IF(V18&gt;0,1-X18,0)</f>
        <v>0.805803214962531</v>
      </c>
      <c r="Z18" s="52" t="n">
        <f aca="false">IF(V18&gt;0,T18*0.2,0)</f>
        <v>0.000965419050867876</v>
      </c>
      <c r="AA18" s="52" t="n">
        <f aca="false">IF(V18&gt;0,Z18*Y18,0)</f>
        <v>0.000777937774975411</v>
      </c>
      <c r="AB18" s="40" t="n">
        <f aca="false">IF(V18&gt;0,T18*0.8,0)</f>
        <v>0.00386167620347151</v>
      </c>
      <c r="AC18" s="53" t="n">
        <f aca="false">ROUND(AB18+AA18,6)</f>
        <v>0.00464</v>
      </c>
      <c r="AD18" s="58"/>
      <c r="AE18" s="61" t="s">
        <v>61</v>
      </c>
      <c r="AF18" s="62" t="n">
        <f aca="false">I18</f>
        <v>0</v>
      </c>
      <c r="AG18" s="63" t="n">
        <f aca="false">P18</f>
        <v>0</v>
      </c>
      <c r="AH18" s="63" t="n">
        <f aca="false">AC18</f>
        <v>0.00464</v>
      </c>
      <c r="AI18" s="64" t="n">
        <f aca="false">SUM(AF18:AH18)</f>
        <v>0.00464</v>
      </c>
      <c r="AJ18" s="52" t="n">
        <f aca="false">AI18/$AI$65</f>
        <v>0.00462620927016564</v>
      </c>
      <c r="AK18" s="50" t="n">
        <f aca="false">AJ18*11931577000</f>
        <v>55197972.1250951</v>
      </c>
    </row>
    <row r="19" customFormat="false" ht="18" hidden="false" customHeight="true" outlineLevel="0" collapsed="false">
      <c r="A19" s="61" t="s">
        <v>62</v>
      </c>
      <c r="B19" s="38" t="n">
        <f aca="false">'[1]Allocation 2018-19'!$I20</f>
        <v>0.000393988727449161</v>
      </c>
      <c r="C19" s="39" t="n">
        <f aca="false">'[1]Allocation 2018-19'!$J20</f>
        <v>0.000901152618914588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2</v>
      </c>
      <c r="L19" s="54" t="n">
        <f aca="false">B19</f>
        <v>0.000393988727449161</v>
      </c>
      <c r="M19" s="55" t="n">
        <f aca="false">C19</f>
        <v>0.000901152618914588</v>
      </c>
      <c r="N19" s="40" t="n">
        <f aca="false">IF(M19/L19&gt;2,M19,0)</f>
        <v>0.000901152618914588</v>
      </c>
      <c r="O19" s="52" t="n">
        <f aca="false">IF(N19&gt;0,0.2*L19,0)</f>
        <v>7.87977454898322E-005</v>
      </c>
      <c r="P19" s="53" t="n">
        <f aca="false">ROUND(IF(N19&gt;0,(L19-O19),0),6)</f>
        <v>0.000315</v>
      </c>
      <c r="Q19" s="45"/>
      <c r="R19" s="42"/>
      <c r="S19" s="55" t="s">
        <v>62</v>
      </c>
      <c r="T19" s="56" t="n">
        <f aca="false">L19</f>
        <v>0.000393988727449161</v>
      </c>
      <c r="U19" s="55" t="n">
        <f aca="false">M19</f>
        <v>0.000901152618914588</v>
      </c>
      <c r="V19" s="46" t="n">
        <f aca="false">IF(AND(D19=0,N19=0),U19,0)</f>
        <v>0</v>
      </c>
      <c r="W19" s="52" t="n">
        <f aca="false">IF(V19&gt;0,U19/T19,0)</f>
        <v>0</v>
      </c>
      <c r="X19" s="52" t="n">
        <f aca="false">IF(V19&gt;0,W19-1,0)</f>
        <v>0</v>
      </c>
      <c r="Y19" s="52" t="n">
        <f aca="false">IF(V19&gt;0,1-X19,0)</f>
        <v>0</v>
      </c>
      <c r="Z19" s="52" t="n">
        <f aca="false">IF(V19&gt;0,T19*0.2,0)</f>
        <v>0</v>
      </c>
      <c r="AA19" s="52" t="n">
        <f aca="false">IF(V19&gt;0,Z19*Y19,0)</f>
        <v>0</v>
      </c>
      <c r="AB19" s="40" t="n">
        <f aca="false">IF(V19&gt;0,T19*0.8,0)</f>
        <v>0</v>
      </c>
      <c r="AC19" s="53" t="n">
        <f aca="false">ROUND(AB19+AA19,6)</f>
        <v>0</v>
      </c>
      <c r="AD19" s="58"/>
      <c r="AE19" s="61" t="s">
        <v>62</v>
      </c>
      <c r="AF19" s="62" t="n">
        <f aca="false">I19</f>
        <v>0</v>
      </c>
      <c r="AG19" s="63" t="n">
        <f aca="false">P19</f>
        <v>0.000315</v>
      </c>
      <c r="AH19" s="63" t="n">
        <f aca="false">AC19</f>
        <v>0</v>
      </c>
      <c r="AI19" s="64" t="n">
        <f aca="false">SUM(AF19:AH19)</f>
        <v>0.000315</v>
      </c>
      <c r="AJ19" s="52" t="n">
        <f aca="false">AI19/$AI$65</f>
        <v>0.00031406377588409</v>
      </c>
      <c r="AK19" s="50" t="n">
        <f aca="false">AJ19*11931577000</f>
        <v>3747276.12487176</v>
      </c>
    </row>
    <row r="20" customFormat="false" ht="18" hidden="false" customHeight="true" outlineLevel="0" collapsed="false">
      <c r="A20" s="61" t="s">
        <v>63</v>
      </c>
      <c r="B20" s="38" t="n">
        <f aca="false">'[1]Allocation 2018-19'!$I21</f>
        <v>0.022538201665167</v>
      </c>
      <c r="C20" s="39" t="n">
        <f aca="false">'[1]Allocation 2018-19'!$J21</f>
        <v>0.0216219823069815</v>
      </c>
      <c r="D20" s="52" t="n">
        <f aca="false">IF(B20&gt;C20,B20,0)</f>
        <v>0.022538201665167</v>
      </c>
      <c r="E20" s="52" t="n">
        <f aca="false">D20*0.2</f>
        <v>0.00450764033303341</v>
      </c>
      <c r="F20" s="52" t="n">
        <f aca="false">D20-E20</f>
        <v>0.0180305613321336</v>
      </c>
      <c r="G20" s="52" t="n">
        <f aca="false">IF(E20&gt;0,B20/C20,0)</f>
        <v>1.0423744384385</v>
      </c>
      <c r="H20" s="52" t="n">
        <f aca="false">G20*E20</f>
        <v>0.00469864906082844</v>
      </c>
      <c r="I20" s="53" t="n">
        <f aca="false">ROUND(F20+H20,6)</f>
        <v>0.022729</v>
      </c>
      <c r="J20" s="42"/>
      <c r="K20" s="61" t="s">
        <v>63</v>
      </c>
      <c r="L20" s="54" t="n">
        <f aca="false">B20</f>
        <v>0.022538201665167</v>
      </c>
      <c r="M20" s="55" t="n">
        <f aca="false">C20</f>
        <v>0.0216219823069815</v>
      </c>
      <c r="N20" s="40" t="n">
        <f aca="false">IF(M20/L20&gt;2,M20,0)</f>
        <v>0</v>
      </c>
      <c r="O20" s="52" t="n">
        <f aca="false">IF(N20&gt;0,0.2*L20,0)</f>
        <v>0</v>
      </c>
      <c r="P20" s="53" t="n">
        <f aca="false">ROUND(IF(N20&gt;0,(L20-O20),0),6)</f>
        <v>0</v>
      </c>
      <c r="Q20" s="45"/>
      <c r="R20" s="42"/>
      <c r="S20" s="55" t="s">
        <v>63</v>
      </c>
      <c r="T20" s="56" t="n">
        <f aca="false">L20</f>
        <v>0.022538201665167</v>
      </c>
      <c r="U20" s="55" t="n">
        <f aca="false">M20</f>
        <v>0.0216219823069815</v>
      </c>
      <c r="V20" s="46" t="n">
        <f aca="false">IF(AND(D20=0,N20=0),U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40" t="n">
        <f aca="false">IF(V20&gt;0,T20*0.8,0)</f>
        <v>0</v>
      </c>
      <c r="AC20" s="53" t="n">
        <f aca="false">ROUND(AB20+AA20,6)</f>
        <v>0</v>
      </c>
      <c r="AD20" s="58"/>
      <c r="AE20" s="61" t="s">
        <v>63</v>
      </c>
      <c r="AF20" s="62" t="n">
        <f aca="false">I20</f>
        <v>0.022729</v>
      </c>
      <c r="AG20" s="63" t="n">
        <f aca="false">P20</f>
        <v>0</v>
      </c>
      <c r="AH20" s="63" t="n">
        <f aca="false">AC20</f>
        <v>0</v>
      </c>
      <c r="AI20" s="64" t="n">
        <f aca="false">SUM(AF20:AH20)</f>
        <v>0.022729</v>
      </c>
      <c r="AJ20" s="52" t="n">
        <f aca="false">AI20/$AI$65</f>
        <v>0.022661446228792</v>
      </c>
      <c r="AK20" s="50" t="n">
        <f aca="false">AJ20*11931577000</f>
        <v>270386790.610191</v>
      </c>
    </row>
    <row r="21" customFormat="false" ht="18" hidden="false" customHeight="true" outlineLevel="0" collapsed="false">
      <c r="A21" s="61" t="s">
        <v>64</v>
      </c>
      <c r="B21" s="38" t="n">
        <f aca="false">'[1]Allocation 2018-19'!$I22</f>
        <v>0.00371548966429437</v>
      </c>
      <c r="C21" s="39" t="n">
        <f aca="false">'[1]Allocation 2018-19'!$J22</f>
        <v>0.00340067601775024</v>
      </c>
      <c r="D21" s="52" t="n">
        <f aca="false">IF(B21&gt;C21,B21,0)</f>
        <v>0.00371548966429437</v>
      </c>
      <c r="E21" s="52" t="n">
        <f aca="false">D21*0.2</f>
        <v>0.000743097932858873</v>
      </c>
      <c r="F21" s="52" t="n">
        <f aca="false">D21-E21</f>
        <v>0.00297239173143549</v>
      </c>
      <c r="G21" s="52" t="n">
        <f aca="false">IF(E21&gt;0,B21/C21,0)</f>
        <v>1.09257384264215</v>
      </c>
      <c r="H21" s="52" t="n">
        <f aca="false">G21*E21</f>
        <v>0.000811889363963055</v>
      </c>
      <c r="I21" s="53" t="n">
        <f aca="false">ROUND(F21+H21,6)</f>
        <v>0.003784</v>
      </c>
      <c r="J21" s="42"/>
      <c r="K21" s="61" t="s">
        <v>64</v>
      </c>
      <c r="L21" s="54" t="n">
        <f aca="false">B21</f>
        <v>0.00371548966429437</v>
      </c>
      <c r="M21" s="55" t="n">
        <f aca="false">C21</f>
        <v>0.00340067601775024</v>
      </c>
      <c r="N21" s="40" t="n">
        <f aca="false">IF(M21/L21&gt;2,M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4</v>
      </c>
      <c r="T21" s="56" t="n">
        <f aca="false">L21</f>
        <v>0.00371548966429437</v>
      </c>
      <c r="U21" s="55" t="n">
        <f aca="false">M21</f>
        <v>0.00340067601775024</v>
      </c>
      <c r="V21" s="46" t="n">
        <f aca="false">IF(AND(D21=0,N21=0),U21,0)</f>
        <v>0</v>
      </c>
      <c r="W21" s="52" t="n">
        <f aca="false">IF(V21&gt;0,U21/T21,0)</f>
        <v>0</v>
      </c>
      <c r="X21" s="52" t="n">
        <f aca="false">IF(V21&gt;0,W21-1,0)</f>
        <v>0</v>
      </c>
      <c r="Y21" s="52" t="n">
        <f aca="false">IF(V21&gt;0,1-X21,0)</f>
        <v>0</v>
      </c>
      <c r="Z21" s="52" t="n">
        <f aca="false">IF(V21&gt;0,T21*0.2,0)</f>
        <v>0</v>
      </c>
      <c r="AA21" s="52" t="n">
        <f aca="false">IF(V21&gt;0,Z21*Y21,0)</f>
        <v>0</v>
      </c>
      <c r="AB21" s="40" t="n">
        <f aca="false">IF(V21&gt;0,T21*0.8,0)</f>
        <v>0</v>
      </c>
      <c r="AC21" s="53" t="n">
        <f aca="false">ROUND(AB21+AA21,6)</f>
        <v>0</v>
      </c>
      <c r="AD21" s="58"/>
      <c r="AE21" s="61" t="s">
        <v>64</v>
      </c>
      <c r="AF21" s="62" t="n">
        <f aca="false">I21</f>
        <v>0.003784</v>
      </c>
      <c r="AG21" s="63" t="n">
        <f aca="false">P21</f>
        <v>0</v>
      </c>
      <c r="AH21" s="63" t="n">
        <f aca="false">AC21</f>
        <v>0</v>
      </c>
      <c r="AI21" s="64" t="n">
        <f aca="false">SUM(AF21:AH21)</f>
        <v>0.003784</v>
      </c>
      <c r="AJ21" s="52" t="n">
        <f aca="false">AI21/$AI$65</f>
        <v>0.00377275342204887</v>
      </c>
      <c r="AK21" s="50" t="n">
        <f aca="false">AJ21*11931577000</f>
        <v>45014897.9571896</v>
      </c>
    </row>
    <row r="22" customFormat="false" ht="18" hidden="false" customHeight="true" outlineLevel="0" collapsed="false">
      <c r="A22" s="61" t="s">
        <v>65</v>
      </c>
      <c r="B22" s="38" t="n">
        <f aca="false">'[1]Allocation 2018-19'!$I23</f>
        <v>0.00168580046719409</v>
      </c>
      <c r="C22" s="39" t="n">
        <f aca="false">'[1]Allocation 2018-19'!$J23</f>
        <v>0.0021646261818718</v>
      </c>
      <c r="D22" s="52" t="n">
        <f aca="false">IF(B22&gt;C22,B22,0)</f>
        <v>0</v>
      </c>
      <c r="E22" s="52" t="n">
        <f aca="false">D22*0.2</f>
        <v>0</v>
      </c>
      <c r="F22" s="52" t="n">
        <f aca="false">D22-E22</f>
        <v>0</v>
      </c>
      <c r="G22" s="52" t="n">
        <f aca="false">IF(E22&gt;0,B22/C22,0)</f>
        <v>0</v>
      </c>
      <c r="H22" s="52" t="n">
        <f aca="false">G22*E22</f>
        <v>0</v>
      </c>
      <c r="I22" s="53" t="n">
        <f aca="false">ROUND(F22+H22,6)</f>
        <v>0</v>
      </c>
      <c r="J22" s="42"/>
      <c r="K22" s="61" t="s">
        <v>65</v>
      </c>
      <c r="L22" s="54" t="n">
        <f aca="false">B22</f>
        <v>0.00168580046719409</v>
      </c>
      <c r="M22" s="55" t="n">
        <f aca="false">C22</f>
        <v>0.0021646261818718</v>
      </c>
      <c r="N22" s="40" t="n">
        <f aca="false">IF(M22/L22&gt;2,M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5</v>
      </c>
      <c r="T22" s="56" t="n">
        <f aca="false">L22</f>
        <v>0.00168580046719409</v>
      </c>
      <c r="U22" s="55" t="n">
        <f aca="false">M22</f>
        <v>0.0021646261818718</v>
      </c>
      <c r="V22" s="46" t="n">
        <f aca="false">IF(AND(D22=0,N22=0),U22,0)</f>
        <v>0.0021646261818718</v>
      </c>
      <c r="W22" s="52" t="n">
        <f aca="false">IF(V22&gt;0,U22/T22,0)</f>
        <v>1.28403463161609</v>
      </c>
      <c r="X22" s="52" t="n">
        <f aca="false">IF(V22&gt;0,W22-1,0)</f>
        <v>0.284034631616093</v>
      </c>
      <c r="Y22" s="52" t="n">
        <f aca="false">IF(V22&gt;0,1-X22,0)</f>
        <v>0.715965368383907</v>
      </c>
      <c r="Z22" s="52" t="n">
        <f aca="false">IF(V22&gt;0,T22*0.2,0)</f>
        <v>0.000337160093438818</v>
      </c>
      <c r="AA22" s="52" t="n">
        <f aca="false">IF(V22&gt;0,Z22*Y22,0)</f>
        <v>0.000241394950503276</v>
      </c>
      <c r="AB22" s="40" t="n">
        <f aca="false">IF(V22&gt;0,T22*0.8,0)</f>
        <v>0.00134864037375527</v>
      </c>
      <c r="AC22" s="53" t="n">
        <f aca="false">ROUND(AB22+AA22,6)</f>
        <v>0.00159</v>
      </c>
      <c r="AD22" s="58"/>
      <c r="AE22" s="61" t="s">
        <v>65</v>
      </c>
      <c r="AF22" s="62" t="n">
        <f aca="false">I22</f>
        <v>0</v>
      </c>
      <c r="AG22" s="63" t="n">
        <f aca="false">P22</f>
        <v>0</v>
      </c>
      <c r="AH22" s="63" t="n">
        <f aca="false">AC22</f>
        <v>0.00159</v>
      </c>
      <c r="AI22" s="64" t="n">
        <f aca="false">SUM(AF22:AH22)</f>
        <v>0.00159</v>
      </c>
      <c r="AJ22" s="52" t="n">
        <f aca="false">AI22/$AI$65</f>
        <v>0.00158527429731969</v>
      </c>
      <c r="AK22" s="50" t="n">
        <f aca="false">AJ22*11931577000</f>
        <v>18914822.3445908</v>
      </c>
    </row>
    <row r="23" customFormat="false" ht="18" hidden="false" customHeight="true" outlineLevel="0" collapsed="false">
      <c r="A23" s="61" t="s">
        <v>66</v>
      </c>
      <c r="B23" s="38" t="n">
        <f aca="false">'[1]Allocation 2018-19'!$I24</f>
        <v>0.000587489092919237</v>
      </c>
      <c r="C23" s="39" t="n">
        <f aca="false">'[1]Allocation 2018-19'!$J24</f>
        <v>0.00118516234908044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6</v>
      </c>
      <c r="L23" s="54" t="n">
        <f aca="false">B23</f>
        <v>0.000587489092919237</v>
      </c>
      <c r="M23" s="55" t="n">
        <f aca="false">C23</f>
        <v>0.00118516234908044</v>
      </c>
      <c r="N23" s="40" t="n">
        <f aca="false">IF(M23/L23&gt;2,M23,0)</f>
        <v>0.00118516234908044</v>
      </c>
      <c r="O23" s="52" t="n">
        <f aca="false">IF(N23&gt;0,0.2*L23,0)</f>
        <v>0.000117497818583847</v>
      </c>
      <c r="P23" s="53" t="n">
        <f aca="false">ROUND(IF(N23&gt;0,(L23-O23),0),6)</f>
        <v>0.00047</v>
      </c>
      <c r="Q23" s="45"/>
      <c r="R23" s="42"/>
      <c r="S23" s="55" t="s">
        <v>66</v>
      </c>
      <c r="T23" s="56" t="n">
        <f aca="false">L23</f>
        <v>0.000587489092919237</v>
      </c>
      <c r="U23" s="55" t="n">
        <f aca="false">M23</f>
        <v>0.00118516234908044</v>
      </c>
      <c r="V23" s="46" t="n">
        <f aca="false">IF(AND(D23=0,N23=0),U23,0)</f>
        <v>0</v>
      </c>
      <c r="W23" s="52" t="n">
        <f aca="false">IF(V23&gt;0,U23/T23,0)</f>
        <v>0</v>
      </c>
      <c r="X23" s="52" t="n">
        <f aca="false">IF(V23&gt;0,W23-1,0)</f>
        <v>0</v>
      </c>
      <c r="Y23" s="52" t="n">
        <f aca="false">IF(V23&gt;0,1-X23,0)</f>
        <v>0</v>
      </c>
      <c r="Z23" s="52" t="n">
        <f aca="false">IF(V23&gt;0,T23*0.2,0)</f>
        <v>0</v>
      </c>
      <c r="AA23" s="52" t="n">
        <f aca="false">IF(V23&gt;0,Z23*Y23,0)</f>
        <v>0</v>
      </c>
      <c r="AB23" s="40" t="n">
        <f aca="false">IF(V23&gt;0,T23*0.8,0)</f>
        <v>0</v>
      </c>
      <c r="AC23" s="53" t="n">
        <f aca="false">ROUND(AB23+AA23,6)</f>
        <v>0</v>
      </c>
      <c r="AD23" s="58"/>
      <c r="AE23" s="61" t="s">
        <v>66</v>
      </c>
      <c r="AF23" s="62" t="n">
        <f aca="false">I23</f>
        <v>0</v>
      </c>
      <c r="AG23" s="63" t="n">
        <f aca="false">P23</f>
        <v>0.00047</v>
      </c>
      <c r="AH23" s="63" t="n">
        <f aca="false">AC23</f>
        <v>0</v>
      </c>
      <c r="AI23" s="64" t="n">
        <f aca="false">SUM(AF23:AH23)</f>
        <v>0.00047</v>
      </c>
      <c r="AJ23" s="52" t="n">
        <f aca="false">AI23/$AI$65</f>
        <v>0.000468603094176261</v>
      </c>
      <c r="AK23" s="50" t="n">
        <f aca="false">AJ23*11931577000</f>
        <v>5591173.9006023</v>
      </c>
    </row>
    <row r="24" customFormat="false" ht="18" hidden="false" customHeight="true" outlineLevel="0" collapsed="false">
      <c r="A24" s="61" t="s">
        <v>67</v>
      </c>
      <c r="B24" s="38" t="n">
        <f aca="false">'[1]Allocation 2018-19'!$I25</f>
        <v>0.28315718004119</v>
      </c>
      <c r="C24" s="39" t="n">
        <f aca="false">'[1]Allocation 2018-19'!$J25</f>
        <v>0.310446140751936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7</v>
      </c>
      <c r="L24" s="54" t="n">
        <f aca="false">B24</f>
        <v>0.28315718004119</v>
      </c>
      <c r="M24" s="55" t="n">
        <f aca="false">C24</f>
        <v>0.310446140751936</v>
      </c>
      <c r="N24" s="40" t="n">
        <f aca="false">IF(M24/L24&gt;2,M24,0)</f>
        <v>0</v>
      </c>
      <c r="O24" s="52" t="n">
        <f aca="false">IF(N24&gt;0,0.2*L24,0)</f>
        <v>0</v>
      </c>
      <c r="P24" s="53" t="n">
        <f aca="false">ROUND(IF(N24&gt;0,(L24-O24),0),6)</f>
        <v>0</v>
      </c>
      <c r="Q24" s="45"/>
      <c r="R24" s="42"/>
      <c r="S24" s="55" t="s">
        <v>67</v>
      </c>
      <c r="T24" s="56" t="n">
        <f aca="false">L24</f>
        <v>0.28315718004119</v>
      </c>
      <c r="U24" s="55" t="n">
        <f aca="false">M24</f>
        <v>0.310446140751936</v>
      </c>
      <c r="V24" s="46" t="n">
        <f aca="false">IF(AND(D24=0,N24=0),U24,0)</f>
        <v>0.310446140751936</v>
      </c>
      <c r="W24" s="52" t="n">
        <f aca="false">IF(V24&gt;0,U24/T24,0)</f>
        <v>1.09637389631715</v>
      </c>
      <c r="X24" s="52" t="n">
        <f aca="false">IF(V24&gt;0,W24-1,0)</f>
        <v>0.0963738963171488</v>
      </c>
      <c r="Y24" s="52" t="n">
        <f aca="false">IF(V24&gt;0,1-X24,0)</f>
        <v>0.903626103682851</v>
      </c>
      <c r="Z24" s="52" t="n">
        <f aca="false">IF(V24&gt;0,T24*0.2,0)</f>
        <v>0.056631436008238</v>
      </c>
      <c r="AA24" s="52" t="n">
        <f aca="false">IF(V24&gt;0,Z24*Y24,0)</f>
        <v>0.0511736438660888</v>
      </c>
      <c r="AB24" s="40" t="n">
        <f aca="false">IF(V24&gt;0,T24*0.8,0)</f>
        <v>0.226525744032952</v>
      </c>
      <c r="AC24" s="53" t="n">
        <f aca="false">ROUND(AB24+AA24,6)</f>
        <v>0.277699</v>
      </c>
      <c r="AD24" s="58"/>
      <c r="AE24" s="61" t="s">
        <v>67</v>
      </c>
      <c r="AF24" s="62" t="n">
        <f aca="false">I24</f>
        <v>0</v>
      </c>
      <c r="AG24" s="63" t="n">
        <f aca="false">P24</f>
        <v>0</v>
      </c>
      <c r="AH24" s="63" t="n">
        <f aca="false">AC24</f>
        <v>0.277699</v>
      </c>
      <c r="AI24" s="64" t="n">
        <f aca="false">SUM(AF24:AH24)</f>
        <v>0.277699</v>
      </c>
      <c r="AJ24" s="52" t="n">
        <f aca="false">AI24/$AI$65</f>
        <v>0.276873639680114</v>
      </c>
      <c r="AK24" s="50" t="n">
        <f aca="false">AJ24*11931577000</f>
        <v>3303539151.11353</v>
      </c>
    </row>
    <row r="25" customFormat="false" ht="18" hidden="false" customHeight="true" outlineLevel="0" collapsed="false">
      <c r="A25" s="61" t="s">
        <v>68</v>
      </c>
      <c r="B25" s="38" t="n">
        <f aca="false">'[1]Allocation 2018-19'!$I26</f>
        <v>0.00407022042848609</v>
      </c>
      <c r="C25" s="39" t="n">
        <f aca="false">'[1]Allocation 2018-19'!$J26</f>
        <v>0.00369688082143238</v>
      </c>
      <c r="D25" s="52" t="n">
        <f aca="false">IF(B25&gt;C25,B25,0)</f>
        <v>0.00407022042848609</v>
      </c>
      <c r="E25" s="52" t="n">
        <f aca="false">D25*0.2</f>
        <v>0.000814044085697219</v>
      </c>
      <c r="F25" s="52" t="n">
        <f aca="false">D25-E25</f>
        <v>0.00325617634278887</v>
      </c>
      <c r="G25" s="52" t="n">
        <f aca="false">IF(E25&gt;0,B25/C25,0)</f>
        <v>1.10098773130292</v>
      </c>
      <c r="H25" s="52" t="n">
        <f aca="false">G25*E25</f>
        <v>0.000896252551092337</v>
      </c>
      <c r="I25" s="53" t="n">
        <f aca="false">ROUND(F25+H25,6)</f>
        <v>0.004152</v>
      </c>
      <c r="J25" s="42"/>
      <c r="K25" s="61" t="s">
        <v>68</v>
      </c>
      <c r="L25" s="54" t="n">
        <f aca="false">B25</f>
        <v>0.00407022042848609</v>
      </c>
      <c r="M25" s="55" t="n">
        <f aca="false">C25</f>
        <v>0.00369688082143238</v>
      </c>
      <c r="N25" s="40" t="n">
        <f aca="false">IF(M25/L25&gt;2,M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8</v>
      </c>
      <c r="T25" s="56" t="n">
        <f aca="false">L25</f>
        <v>0.00407022042848609</v>
      </c>
      <c r="U25" s="55" t="n">
        <f aca="false">M25</f>
        <v>0.00369688082143238</v>
      </c>
      <c r="V25" s="46" t="n">
        <f aca="false">IF(AND(D25=0,N25=0),U25,0)</f>
        <v>0</v>
      </c>
      <c r="W25" s="52" t="n">
        <f aca="false">IF(V25&gt;0,U25/T25,0)</f>
        <v>0</v>
      </c>
      <c r="X25" s="52" t="n">
        <f aca="false">IF(V25&gt;0,W25-1,0)</f>
        <v>0</v>
      </c>
      <c r="Y25" s="52" t="n">
        <f aca="false">IF(V25&gt;0,1-X25,0)</f>
        <v>0</v>
      </c>
      <c r="Z25" s="52" t="n">
        <f aca="false">IF(V25&gt;0,T25*0.2,0)</f>
        <v>0</v>
      </c>
      <c r="AA25" s="52" t="n">
        <f aca="false">IF(V25&gt;0,Z25*Y25,0)</f>
        <v>0</v>
      </c>
      <c r="AB25" s="40" t="n">
        <f aca="false">IF(V25&gt;0,T25*0.8,0)</f>
        <v>0</v>
      </c>
      <c r="AC25" s="53" t="n">
        <f aca="false">ROUND(AB25+AA25,6)</f>
        <v>0</v>
      </c>
      <c r="AD25" s="58"/>
      <c r="AE25" s="61" t="s">
        <v>68</v>
      </c>
      <c r="AF25" s="62" t="n">
        <f aca="false">I25</f>
        <v>0.004152</v>
      </c>
      <c r="AG25" s="63" t="n">
        <f aca="false">P25</f>
        <v>0</v>
      </c>
      <c r="AH25" s="63" t="n">
        <f aca="false">AC25</f>
        <v>0</v>
      </c>
      <c r="AI25" s="64" t="n">
        <f aca="false">SUM(AF25:AH25)</f>
        <v>0.004152</v>
      </c>
      <c r="AJ25" s="52" t="n">
        <f aca="false">AI25/$AI$65</f>
        <v>0.00413965967451029</v>
      </c>
      <c r="AK25" s="50" t="n">
        <f aca="false">AJ25*11931577000</f>
        <v>49392668.1602144</v>
      </c>
    </row>
    <row r="26" customFormat="false" ht="18" hidden="false" customHeight="true" outlineLevel="0" collapsed="false">
      <c r="A26" s="61" t="s">
        <v>69</v>
      </c>
      <c r="B26" s="38" t="n">
        <f aca="false">'[1]Allocation 2018-19'!$I27</f>
        <v>0.00691806430938985</v>
      </c>
      <c r="C26" s="39" t="n">
        <f aca="false">'[1]Allocation 2018-19'!$J27</f>
        <v>0.00641687977867569</v>
      </c>
      <c r="D26" s="52" t="n">
        <f aca="false">IF(B26&gt;C26,B26,0)</f>
        <v>0.00691806430938985</v>
      </c>
      <c r="E26" s="52" t="n">
        <f aca="false">D26*0.2</f>
        <v>0.00138361286187797</v>
      </c>
      <c r="F26" s="52" t="n">
        <f aca="false">D26-E26</f>
        <v>0.00553445144751188</v>
      </c>
      <c r="G26" s="52" t="n">
        <f aca="false">IF(E26&gt;0,B26/C26,0)</f>
        <v>1.07810408609799</v>
      </c>
      <c r="H26" s="52" t="n">
        <f aca="false">G26*E26</f>
        <v>0.00149167867996838</v>
      </c>
      <c r="I26" s="53" t="n">
        <f aca="false">ROUND(F26+H26,6)</f>
        <v>0.007026</v>
      </c>
      <c r="J26" s="42"/>
      <c r="K26" s="61" t="s">
        <v>69</v>
      </c>
      <c r="L26" s="54" t="n">
        <f aca="false">B26</f>
        <v>0.00691806430938985</v>
      </c>
      <c r="M26" s="55" t="n">
        <f aca="false">C26</f>
        <v>0.00641687977867569</v>
      </c>
      <c r="N26" s="40" t="n">
        <f aca="false">IF(M26/L26&gt;2,M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9</v>
      </c>
      <c r="T26" s="56" t="n">
        <f aca="false">L26</f>
        <v>0.00691806430938985</v>
      </c>
      <c r="U26" s="55" t="n">
        <f aca="false">M26</f>
        <v>0.00641687977867569</v>
      </c>
      <c r="V26" s="46" t="n">
        <f aca="false">IF(AND(D26=0,N26=0),U26,0)</f>
        <v>0</v>
      </c>
      <c r="W26" s="52" t="n">
        <f aca="false">IF(V26&gt;0,U26/T26,0)</f>
        <v>0</v>
      </c>
      <c r="X26" s="52" t="n">
        <f aca="false">IF(V26&gt;0,W26-1,0)</f>
        <v>0</v>
      </c>
      <c r="Y26" s="52" t="n">
        <f aca="false">IF(V26&gt;0,1-X26,0)</f>
        <v>0</v>
      </c>
      <c r="Z26" s="52" t="n">
        <f aca="false">IF(V26&gt;0,T26*0.2,0)</f>
        <v>0</v>
      </c>
      <c r="AA26" s="52" t="n">
        <f aca="false">IF(V26&gt;0,Z26*Y26,0)</f>
        <v>0</v>
      </c>
      <c r="AB26" s="40" t="n">
        <f aca="false">IF(V26&gt;0,T26*0.8,0)</f>
        <v>0</v>
      </c>
      <c r="AC26" s="53" t="n">
        <f aca="false">ROUND(AB26+AA26,6)</f>
        <v>0</v>
      </c>
      <c r="AD26" s="58"/>
      <c r="AE26" s="61" t="s">
        <v>69</v>
      </c>
      <c r="AF26" s="62" t="n">
        <f aca="false">I26</f>
        <v>0.007026</v>
      </c>
      <c r="AG26" s="63" t="n">
        <f aca="false">P26</f>
        <v>0</v>
      </c>
      <c r="AH26" s="63" t="n">
        <f aca="false">AC26</f>
        <v>0</v>
      </c>
      <c r="AI26" s="64" t="n">
        <f aca="false">SUM(AF26:AH26)</f>
        <v>0.007026</v>
      </c>
      <c r="AJ26" s="52" t="n">
        <f aca="false">AI26/$AI$65</f>
        <v>0.00700511774400512</v>
      </c>
      <c r="AK26" s="50" t="n">
        <f aca="false">AJ26*11931577000</f>
        <v>83582101.7566634</v>
      </c>
    </row>
    <row r="27" customFormat="false" ht="18" hidden="false" customHeight="true" outlineLevel="0" collapsed="false">
      <c r="A27" s="61" t="s">
        <v>70</v>
      </c>
      <c r="B27" s="38" t="n">
        <f aca="false">'[1]Allocation 2018-19'!$I28</f>
        <v>0.000390767612261757</v>
      </c>
      <c r="C27" s="39" t="n">
        <f aca="false">'[1]Allocation 2018-19'!$J28</f>
        <v>0.000808056895131614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70</v>
      </c>
      <c r="L27" s="54" t="n">
        <f aca="false">B27</f>
        <v>0.000390767612261757</v>
      </c>
      <c r="M27" s="55" t="n">
        <f aca="false">C27</f>
        <v>0.000808056895131614</v>
      </c>
      <c r="N27" s="40" t="n">
        <f aca="false">IF(M27/L27&gt;2,M27,0)</f>
        <v>0.000808056895131614</v>
      </c>
      <c r="O27" s="52" t="n">
        <f aca="false">IF(N27&gt;0,0.2*L27,0)</f>
        <v>7.81535224523514E-005</v>
      </c>
      <c r="P27" s="53" t="n">
        <f aca="false">ROUND(IF(N27&gt;0,(L27-O27),0),6)</f>
        <v>0.000313</v>
      </c>
      <c r="Q27" s="45"/>
      <c r="R27" s="42"/>
      <c r="S27" s="55" t="s">
        <v>70</v>
      </c>
      <c r="T27" s="56" t="n">
        <f aca="false">L27</f>
        <v>0.000390767612261757</v>
      </c>
      <c r="U27" s="55" t="n">
        <f aca="false">M27</f>
        <v>0.000808056895131614</v>
      </c>
      <c r="V27" s="46" t="n">
        <f aca="false">IF(AND(D27=0,N27=0),U27,0)</f>
        <v>0</v>
      </c>
      <c r="W27" s="52" t="n">
        <f aca="false">IF(V27&gt;0,U27/T27,0)</f>
        <v>0</v>
      </c>
      <c r="X27" s="52" t="n">
        <f aca="false">IF(V27&gt;0,W27-1,0)</f>
        <v>0</v>
      </c>
      <c r="Y27" s="52" t="n">
        <f aca="false">IF(V27&gt;0,1-X27,0)</f>
        <v>0</v>
      </c>
      <c r="Z27" s="52" t="n">
        <f aca="false">IF(V27&gt;0,T27*0.2,0)</f>
        <v>0</v>
      </c>
      <c r="AA27" s="52" t="n">
        <f aca="false">IF(V27&gt;0,Z27*Y27,0)</f>
        <v>0</v>
      </c>
      <c r="AB27" s="40" t="n">
        <f aca="false">IF(V27&gt;0,T27*0.8,0)</f>
        <v>0</v>
      </c>
      <c r="AC27" s="53" t="n">
        <f aca="false">ROUND(AB27+AA27,6)</f>
        <v>0</v>
      </c>
      <c r="AD27" s="58"/>
      <c r="AE27" s="61" t="s">
        <v>70</v>
      </c>
      <c r="AF27" s="62" t="n">
        <f aca="false">I27</f>
        <v>0</v>
      </c>
      <c r="AG27" s="63" t="n">
        <f aca="false">P27</f>
        <v>0.000313</v>
      </c>
      <c r="AH27" s="63" t="n">
        <f aca="false">AC27</f>
        <v>0</v>
      </c>
      <c r="AI27" s="64" t="n">
        <f aca="false">SUM(AF27:AH27)</f>
        <v>0.000313</v>
      </c>
      <c r="AJ27" s="52" t="n">
        <f aca="false">AI27/$AI$65</f>
        <v>0.000312069720164191</v>
      </c>
      <c r="AK27" s="50" t="n">
        <f aca="false">AJ27*11931577000</f>
        <v>3723483.89550749</v>
      </c>
    </row>
    <row r="28" customFormat="false" ht="18" hidden="false" customHeight="true" outlineLevel="0" collapsed="false">
      <c r="A28" s="61" t="s">
        <v>71</v>
      </c>
      <c r="B28" s="38" t="n">
        <f aca="false">'[1]Allocation 2018-19'!$I29</f>
        <v>0.00226186464897335</v>
      </c>
      <c r="C28" s="39" t="n">
        <f aca="false">'[1]Allocation 2018-19'!$J29</f>
        <v>0.0032955998088685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1</v>
      </c>
      <c r="L28" s="54" t="n">
        <f aca="false">B28</f>
        <v>0.00226186464897335</v>
      </c>
      <c r="M28" s="55" t="n">
        <f aca="false">C28</f>
        <v>0.0032955998088685</v>
      </c>
      <c r="N28" s="40" t="n">
        <f aca="false">IF(M28/L28&gt;2,M28,0)</f>
        <v>0</v>
      </c>
      <c r="O28" s="52" t="n">
        <f aca="false">IF(N28&gt;0,0.2*L28,0)</f>
        <v>0</v>
      </c>
      <c r="P28" s="53" t="n">
        <f aca="false">ROUND(IF(N28&gt;0,(L28-O28),0),6)</f>
        <v>0</v>
      </c>
      <c r="Q28" s="45"/>
      <c r="R28" s="42"/>
      <c r="S28" s="55" t="s">
        <v>71</v>
      </c>
      <c r="T28" s="56" t="n">
        <f aca="false">L28</f>
        <v>0.00226186464897335</v>
      </c>
      <c r="U28" s="55" t="n">
        <f aca="false">M28</f>
        <v>0.0032955998088685</v>
      </c>
      <c r="V28" s="46" t="n">
        <f aca="false">IF(AND(D28=0,N28=0),U28,0)</f>
        <v>0.0032955998088685</v>
      </c>
      <c r="W28" s="52" t="n">
        <f aca="false">IF(V28&gt;0,U28/T28,0)</f>
        <v>1.4570278598962</v>
      </c>
      <c r="X28" s="52" t="n">
        <f aca="false">IF(V28&gt;0,W28-1,0)</f>
        <v>0.457027859896196</v>
      </c>
      <c r="Y28" s="52" t="n">
        <f aca="false">IF(V28&gt;0,1-X28,0)</f>
        <v>0.542972140103804</v>
      </c>
      <c r="Z28" s="52" t="n">
        <f aca="false">IF(V28&gt;0,T28*0.2,0)</f>
        <v>0.00045237292979467</v>
      </c>
      <c r="AA28" s="52" t="n">
        <f aca="false">IF(V28&gt;0,Z28*Y28,0)</f>
        <v>0.00024562589781564</v>
      </c>
      <c r="AB28" s="40" t="n">
        <f aca="false">IF(V28&gt;0,T28*0.8,0)</f>
        <v>0.00180949171917868</v>
      </c>
      <c r="AC28" s="53" t="n">
        <f aca="false">ROUND(AB28+AA28,6)</f>
        <v>0.002055</v>
      </c>
      <c r="AD28" s="58"/>
      <c r="AE28" s="61" t="s">
        <v>71</v>
      </c>
      <c r="AF28" s="62" t="n">
        <f aca="false">I28</f>
        <v>0</v>
      </c>
      <c r="AG28" s="63" t="n">
        <f aca="false">P28</f>
        <v>0</v>
      </c>
      <c r="AH28" s="63" t="n">
        <f aca="false">AC28</f>
        <v>0.002055</v>
      </c>
      <c r="AI28" s="64" t="n">
        <f aca="false">SUM(AF28:AH28)</f>
        <v>0.002055</v>
      </c>
      <c r="AJ28" s="52" t="n">
        <f aca="false">AI28/$AI$65</f>
        <v>0.0020488922521962</v>
      </c>
      <c r="AK28" s="50" t="n">
        <f aca="false">AJ28*11931577000</f>
        <v>24446515.6717824</v>
      </c>
    </row>
    <row r="29" customFormat="false" ht="18" hidden="false" customHeight="true" outlineLevel="0" collapsed="false">
      <c r="A29" s="61" t="s">
        <v>72</v>
      </c>
      <c r="B29" s="38" t="n">
        <f aca="false">'[1]Allocation 2018-19'!$I30</f>
        <v>0.00735531083466343</v>
      </c>
      <c r="C29" s="39" t="n">
        <f aca="false">'[1]Allocation 2018-19'!$J30</f>
        <v>0.00799735830632659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61" t="s">
        <v>72</v>
      </c>
      <c r="L29" s="54" t="n">
        <f aca="false">B29</f>
        <v>0.00735531083466343</v>
      </c>
      <c r="M29" s="55" t="n">
        <f aca="false">C29</f>
        <v>0.00799735830632659</v>
      </c>
      <c r="N29" s="40" t="n">
        <f aca="false">IF(M29/L29&gt;2,M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2</v>
      </c>
      <c r="T29" s="56" t="n">
        <f aca="false">L29</f>
        <v>0.00735531083466343</v>
      </c>
      <c r="U29" s="55" t="n">
        <f aca="false">M29</f>
        <v>0.00799735830632659</v>
      </c>
      <c r="V29" s="46" t="n">
        <f aca="false">IF(AND(D29=0,N29=0),U29,0)</f>
        <v>0.00799735830632659</v>
      </c>
      <c r="W29" s="52" t="n">
        <f aca="false">IF(V29&gt;0,U29/T29,0)</f>
        <v>1.08729032478646</v>
      </c>
      <c r="X29" s="52" t="n">
        <f aca="false">IF(V29&gt;0,W29-1,0)</f>
        <v>0.0872903247864636</v>
      </c>
      <c r="Y29" s="52" t="n">
        <f aca="false">IF(V29&gt;0,1-X29,0)</f>
        <v>0.912709675213536</v>
      </c>
      <c r="Z29" s="52" t="n">
        <f aca="false">IF(V29&gt;0,T29*0.2,0)</f>
        <v>0.00147106216693269</v>
      </c>
      <c r="AA29" s="52" t="n">
        <f aca="false">IF(V29&gt;0,Z29*Y29,0)</f>
        <v>0.00134265267260005</v>
      </c>
      <c r="AB29" s="40" t="n">
        <f aca="false">IF(V29&gt;0,T29*0.8,0)</f>
        <v>0.00588424866773074</v>
      </c>
      <c r="AC29" s="53" t="n">
        <f aca="false">ROUND(AB29+AA29,6)</f>
        <v>0.007227</v>
      </c>
      <c r="AD29" s="58"/>
      <c r="AE29" s="61" t="s">
        <v>72</v>
      </c>
      <c r="AF29" s="62" t="n">
        <f aca="false">I29</f>
        <v>0</v>
      </c>
      <c r="AG29" s="63" t="n">
        <f aca="false">P29</f>
        <v>0</v>
      </c>
      <c r="AH29" s="63" t="n">
        <f aca="false">AC29</f>
        <v>0.007227</v>
      </c>
      <c r="AI29" s="64" t="n">
        <f aca="false">SUM(AF29:AH29)</f>
        <v>0.007227</v>
      </c>
      <c r="AJ29" s="52" t="n">
        <f aca="false">AI29/$AI$65</f>
        <v>0.00720552034385497</v>
      </c>
      <c r="AK29" s="50" t="n">
        <f aca="false">AJ29*11931577000</f>
        <v>85973220.807772</v>
      </c>
    </row>
    <row r="30" customFormat="false" ht="18" hidden="false" customHeight="true" outlineLevel="0" collapsed="false">
      <c r="A30" s="61" t="s">
        <v>73</v>
      </c>
      <c r="B30" s="38" t="n">
        <f aca="false">'[1]Allocation 2018-19'!$I31</f>
        <v>0.000224974768455101</v>
      </c>
      <c r="C30" s="39" t="n">
        <f aca="false">'[1]Allocation 2018-19'!$J31</f>
        <v>0.000665373349652745</v>
      </c>
      <c r="D30" s="52" t="n">
        <f aca="false">IF(B30&gt;C30,B30,0)</f>
        <v>0</v>
      </c>
      <c r="E30" s="52" t="n">
        <f aca="false">D30*0.2</f>
        <v>0</v>
      </c>
      <c r="F30" s="52" t="n">
        <f aca="false">D30-E30</f>
        <v>0</v>
      </c>
      <c r="G30" s="52" t="n">
        <f aca="false">IF(E30&gt;0,B30/C30,0)</f>
        <v>0</v>
      </c>
      <c r="H30" s="52" t="n">
        <f aca="false">G30*E30</f>
        <v>0</v>
      </c>
      <c r="I30" s="53" t="n">
        <f aca="false">ROUND(F30+H30,6)</f>
        <v>0</v>
      </c>
      <c r="J30" s="42"/>
      <c r="K30" s="61" t="s">
        <v>73</v>
      </c>
      <c r="L30" s="54" t="n">
        <f aca="false">B30</f>
        <v>0.000224974768455101</v>
      </c>
      <c r="M30" s="55" t="n">
        <f aca="false">C30</f>
        <v>0.000665373349652745</v>
      </c>
      <c r="N30" s="40" t="n">
        <f aca="false">IF(M30/L30&gt;2,M30,0)</f>
        <v>0.000665373349652745</v>
      </c>
      <c r="O30" s="52" t="n">
        <f aca="false">IF(N30&gt;0,0.2*L30,0)</f>
        <v>4.49949536910201E-005</v>
      </c>
      <c r="P30" s="53" t="n">
        <f aca="false">ROUND(IF(N30&gt;0,(L30-O30),0),6)</f>
        <v>0.00018</v>
      </c>
      <c r="Q30" s="45"/>
      <c r="R30" s="42"/>
      <c r="S30" s="55" t="s">
        <v>73</v>
      </c>
      <c r="T30" s="56" t="n">
        <f aca="false">L30</f>
        <v>0.000224974768455101</v>
      </c>
      <c r="U30" s="55" t="n">
        <f aca="false">M30</f>
        <v>0.000665373349652745</v>
      </c>
      <c r="V30" s="46" t="n">
        <f aca="false">IF(AND(D30=0,N30=0),U30,0)</f>
        <v>0</v>
      </c>
      <c r="W30" s="52" t="n">
        <f aca="false">IF(V30&gt;0,U30/T30,0)</f>
        <v>0</v>
      </c>
      <c r="X30" s="52" t="n">
        <f aca="false">IF(V30&gt;0,W30-1,0)</f>
        <v>0</v>
      </c>
      <c r="Y30" s="52" t="n">
        <f aca="false">IF(V30&gt;0,1-X30,0)</f>
        <v>0</v>
      </c>
      <c r="Z30" s="52" t="n">
        <f aca="false">IF(V30&gt;0,T30*0.2,0)</f>
        <v>0</v>
      </c>
      <c r="AA30" s="52" t="n">
        <f aca="false">IF(V30&gt;0,Z30*Y30,0)</f>
        <v>0</v>
      </c>
      <c r="AB30" s="40" t="n">
        <f aca="false">IF(V30&gt;0,T30*0.8,0)</f>
        <v>0</v>
      </c>
      <c r="AC30" s="53" t="n">
        <f aca="false">ROUND(AB30+AA30,6)</f>
        <v>0</v>
      </c>
      <c r="AD30" s="58"/>
      <c r="AE30" s="61" t="s">
        <v>73</v>
      </c>
      <c r="AF30" s="62" t="n">
        <f aca="false">I30</f>
        <v>0</v>
      </c>
      <c r="AG30" s="63" t="n">
        <f aca="false">P30</f>
        <v>0.00018</v>
      </c>
      <c r="AH30" s="63" t="n">
        <f aca="false">AC30</f>
        <v>0</v>
      </c>
      <c r="AI30" s="64" t="n">
        <f aca="false">SUM(AF30:AH30)</f>
        <v>0.00018</v>
      </c>
      <c r="AJ30" s="52" t="n">
        <f aca="false">AI30/$AI$65</f>
        <v>0.000179465014790908</v>
      </c>
      <c r="AK30" s="50" t="n">
        <f aca="false">AJ30*11931577000</f>
        <v>2141300.64278386</v>
      </c>
    </row>
    <row r="31" customFormat="false" ht="18" hidden="false" customHeight="true" outlineLevel="0" collapsed="false">
      <c r="A31" s="61" t="s">
        <v>74</v>
      </c>
      <c r="B31" s="38" t="n">
        <f aca="false">'[1]Allocation 2018-19'!$I32</f>
        <v>0.000341689102204019</v>
      </c>
      <c r="C31" s="39" t="n">
        <f aca="false">'[1]Allocation 2018-19'!$J32</f>
        <v>0.00060099228256924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4</v>
      </c>
      <c r="L31" s="54" t="n">
        <f aca="false">B31</f>
        <v>0.000341689102204019</v>
      </c>
      <c r="M31" s="55" t="n">
        <f aca="false">C31</f>
        <v>0.00060099228256924</v>
      </c>
      <c r="N31" s="40" t="n">
        <f aca="false">IF(M31/L31&gt;2,M31,0)</f>
        <v>0</v>
      </c>
      <c r="O31" s="52" t="n">
        <f aca="false">IF(N31&gt;0,0.2*L31,0)</f>
        <v>0</v>
      </c>
      <c r="P31" s="53" t="n">
        <f aca="false">ROUND(IF(N31&gt;0,(L31-O31),0),6)</f>
        <v>0</v>
      </c>
      <c r="Q31" s="45"/>
      <c r="R31" s="42"/>
      <c r="S31" s="55" t="s">
        <v>74</v>
      </c>
      <c r="T31" s="56" t="n">
        <f aca="false">L31</f>
        <v>0.000341689102204019</v>
      </c>
      <c r="U31" s="55" t="n">
        <f aca="false">M31</f>
        <v>0.00060099228256924</v>
      </c>
      <c r="V31" s="46" t="n">
        <f aca="false">IF(AND(D31=0,N31=0),U31,0)</f>
        <v>0.00060099228256924</v>
      </c>
      <c r="W31" s="52" t="n">
        <f aca="false">IF(V31&gt;0,U31/T31,0)</f>
        <v>1.75888630539465</v>
      </c>
      <c r="X31" s="52" t="n">
        <f aca="false">IF(V31&gt;0,W31-1,0)</f>
        <v>0.758886305394646</v>
      </c>
      <c r="Y31" s="52" t="n">
        <f aca="false">IF(V31&gt;0,1-X31,0)</f>
        <v>0.241113694605354</v>
      </c>
      <c r="Z31" s="52" t="n">
        <f aca="false">IF(V31&gt;0,T31*0.2,0)</f>
        <v>6.83378204408037E-005</v>
      </c>
      <c r="AA31" s="52" t="n">
        <f aca="false">IF(V31&gt;0,Z31*Y31,0)</f>
        <v>1.64771843677594E-005</v>
      </c>
      <c r="AB31" s="40" t="n">
        <f aca="false">IF(V31&gt;0,T31*0.8,0)</f>
        <v>0.000273351281763215</v>
      </c>
      <c r="AC31" s="53" t="n">
        <f aca="false">ROUND(AB31+AA31,6)</f>
        <v>0.00029</v>
      </c>
      <c r="AD31" s="58"/>
      <c r="AE31" s="61" t="s">
        <v>74</v>
      </c>
      <c r="AF31" s="62" t="n">
        <f aca="false">I31</f>
        <v>0</v>
      </c>
      <c r="AG31" s="63" t="n">
        <f aca="false">P31</f>
        <v>0</v>
      </c>
      <c r="AH31" s="63" t="n">
        <f aca="false">AC31</f>
        <v>0.00029</v>
      </c>
      <c r="AI31" s="64" t="n">
        <f aca="false">SUM(AF31:AH31)</f>
        <v>0.00029</v>
      </c>
      <c r="AJ31" s="52" t="n">
        <f aca="false">AI31/$AI$65</f>
        <v>0.000289138079385352</v>
      </c>
      <c r="AK31" s="50" t="n">
        <f aca="false">AJ31*11931577000</f>
        <v>3449873.25781844</v>
      </c>
    </row>
    <row r="32" customFormat="false" ht="18" hidden="false" customHeight="true" outlineLevel="0" collapsed="false">
      <c r="A32" s="61" t="s">
        <v>75</v>
      </c>
      <c r="B32" s="38" t="n">
        <f aca="false">'[1]Allocation 2018-19'!$I33</f>
        <v>0.0112619229610667</v>
      </c>
      <c r="C32" s="39" t="n">
        <f aca="false">'[1]Allocation 2018-19'!$J33</f>
        <v>0.0111282011955509</v>
      </c>
      <c r="D32" s="52" t="n">
        <f aca="false">IF(B32&gt;C32,B32,0)</f>
        <v>0.0112619229610667</v>
      </c>
      <c r="E32" s="52" t="n">
        <f aca="false">D32*0.2</f>
        <v>0.00225238459221334</v>
      </c>
      <c r="F32" s="52" t="n">
        <f aca="false">D32-E32</f>
        <v>0.00900953836885335</v>
      </c>
      <c r="G32" s="52" t="n">
        <f aca="false">IF(E32&gt;0,B32/C32,0)</f>
        <v>1.01201647626296</v>
      </c>
      <c r="H32" s="52" t="n">
        <f aca="false">G32*E32</f>
        <v>0.00227945031820073</v>
      </c>
      <c r="I32" s="53" t="n">
        <f aca="false">ROUND(F32+H32,6)</f>
        <v>0.011289</v>
      </c>
      <c r="J32" s="42"/>
      <c r="K32" s="61" t="s">
        <v>75</v>
      </c>
      <c r="L32" s="54" t="n">
        <f aca="false">B32</f>
        <v>0.0112619229610667</v>
      </c>
      <c r="M32" s="55" t="n">
        <f aca="false">C32</f>
        <v>0.0111282011955509</v>
      </c>
      <c r="N32" s="40" t="n">
        <f aca="false">IF(M32/L32&gt;2,M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5</v>
      </c>
      <c r="T32" s="56" t="n">
        <f aca="false">L32</f>
        <v>0.0112619229610667</v>
      </c>
      <c r="U32" s="55" t="n">
        <f aca="false">M32</f>
        <v>0.0111282011955509</v>
      </c>
      <c r="V32" s="46" t="n">
        <f aca="false">IF(AND(D32=0,N32=0),U32,0)</f>
        <v>0</v>
      </c>
      <c r="W32" s="52" t="n">
        <f aca="false">IF(V32&gt;0,U32/T32,0)</f>
        <v>0</v>
      </c>
      <c r="X32" s="52" t="n">
        <f aca="false">IF(V32&gt;0,W32-1,0)</f>
        <v>0</v>
      </c>
      <c r="Y32" s="52" t="n">
        <f aca="false">IF(V32&gt;0,1-X32,0)</f>
        <v>0</v>
      </c>
      <c r="Z32" s="52" t="n">
        <f aca="false">IF(V32&gt;0,T32*0.2,0)</f>
        <v>0</v>
      </c>
      <c r="AA32" s="52" t="n">
        <f aca="false">IF(V32&gt;0,Z32*Y32,0)</f>
        <v>0</v>
      </c>
      <c r="AB32" s="40" t="n">
        <f aca="false">IF(V32&gt;0,T32*0.8,0)</f>
        <v>0</v>
      </c>
      <c r="AC32" s="53" t="n">
        <f aca="false">ROUND(AB32+AA32,6)</f>
        <v>0</v>
      </c>
      <c r="AD32" s="58"/>
      <c r="AE32" s="61" t="s">
        <v>75</v>
      </c>
      <c r="AF32" s="62" t="n">
        <f aca="false">I32</f>
        <v>0.011289</v>
      </c>
      <c r="AG32" s="63" t="n">
        <f aca="false">P32</f>
        <v>0</v>
      </c>
      <c r="AH32" s="63" t="n">
        <f aca="false">AC32</f>
        <v>0</v>
      </c>
      <c r="AI32" s="64" t="n">
        <f aca="false">SUM(AF32:AH32)</f>
        <v>0.011289</v>
      </c>
      <c r="AJ32" s="52" t="n">
        <f aca="false">AI32/$AI$65</f>
        <v>0.0112554475109698</v>
      </c>
      <c r="AK32" s="50" t="n">
        <f aca="false">AJ32*11931577000</f>
        <v>134295238.646595</v>
      </c>
    </row>
    <row r="33" customFormat="false" ht="18" hidden="false" customHeight="true" outlineLevel="0" collapsed="false">
      <c r="A33" s="61" t="s">
        <v>76</v>
      </c>
      <c r="B33" s="38" t="n">
        <f aca="false">'[1]Allocation 2018-19'!$I34</f>
        <v>0.00307768660191961</v>
      </c>
      <c r="C33" s="39" t="n">
        <f aca="false">'[1]Allocation 2018-19'!$J34</f>
        <v>0.00383069349000741</v>
      </c>
      <c r="D33" s="52" t="n">
        <f aca="false">IF(B33&gt;C33,B33,0)</f>
        <v>0</v>
      </c>
      <c r="E33" s="52" t="n">
        <f aca="false">D33*0.2</f>
        <v>0</v>
      </c>
      <c r="F33" s="52" t="n">
        <f aca="false">D33-E33</f>
        <v>0</v>
      </c>
      <c r="G33" s="52" t="n">
        <f aca="false">IF(E33&gt;0,B33/C33,0)</f>
        <v>0</v>
      </c>
      <c r="H33" s="52" t="n">
        <f aca="false">G33*E33</f>
        <v>0</v>
      </c>
      <c r="I33" s="53" t="n">
        <f aca="false">ROUND(F33+H33,6)</f>
        <v>0</v>
      </c>
      <c r="J33" s="42"/>
      <c r="K33" s="61" t="s">
        <v>76</v>
      </c>
      <c r="L33" s="54" t="n">
        <f aca="false">B33</f>
        <v>0.00307768660191961</v>
      </c>
      <c r="M33" s="55" t="n">
        <f aca="false">C33</f>
        <v>0.00383069349000741</v>
      </c>
      <c r="N33" s="40" t="n">
        <f aca="false">IF(M33/L33&gt;2,M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6</v>
      </c>
      <c r="T33" s="56" t="n">
        <f aca="false">L33</f>
        <v>0.00307768660191961</v>
      </c>
      <c r="U33" s="55" t="n">
        <f aca="false">M33</f>
        <v>0.00383069349000741</v>
      </c>
      <c r="V33" s="46" t="n">
        <f aca="false">IF(AND(D33=0,N33=0),U33,0)</f>
        <v>0.00383069349000741</v>
      </c>
      <c r="W33" s="52" t="n">
        <f aca="false">IF(V33&gt;0,U33/T33,0)</f>
        <v>1.24466652570088</v>
      </c>
      <c r="X33" s="52" t="n">
        <f aca="false">IF(V33&gt;0,W33-1,0)</f>
        <v>0.244666525700876</v>
      </c>
      <c r="Y33" s="52" t="n">
        <f aca="false">IF(V33&gt;0,1-X33,0)</f>
        <v>0.755333474299124</v>
      </c>
      <c r="Z33" s="52" t="n">
        <f aca="false">IF(V33&gt;0,T33*0.2,0)</f>
        <v>0.000615537320383921</v>
      </c>
      <c r="AA33" s="52" t="n">
        <f aca="false">IF(V33&gt;0,Z33*Y33,0)</f>
        <v>0.000464935942766361</v>
      </c>
      <c r="AB33" s="40" t="n">
        <f aca="false">IF(V33&gt;0,T33*0.8,0)</f>
        <v>0.00246214928153569</v>
      </c>
      <c r="AC33" s="53" t="n">
        <f aca="false">ROUND(AB33+AA33,6)</f>
        <v>0.002927</v>
      </c>
      <c r="AD33" s="58"/>
      <c r="AE33" s="61" t="s">
        <v>76</v>
      </c>
      <c r="AF33" s="62" t="n">
        <f aca="false">I33</f>
        <v>0</v>
      </c>
      <c r="AG33" s="63" t="n">
        <f aca="false">P33</f>
        <v>0</v>
      </c>
      <c r="AH33" s="63" t="n">
        <f aca="false">AC33</f>
        <v>0.002927</v>
      </c>
      <c r="AI33" s="64" t="n">
        <f aca="false">SUM(AF33:AH33)</f>
        <v>0.002927</v>
      </c>
      <c r="AJ33" s="52" t="n">
        <f aca="false">AI33/$AI$65</f>
        <v>0.00291830054607216</v>
      </c>
      <c r="AK33" s="50" t="n">
        <f aca="false">AJ33*11931577000</f>
        <v>34819927.674602</v>
      </c>
    </row>
    <row r="34" customFormat="false" ht="18" hidden="false" customHeight="true" outlineLevel="0" collapsed="false">
      <c r="A34" s="61" t="s">
        <v>77</v>
      </c>
      <c r="B34" s="38" t="n">
        <f aca="false">'[1]Allocation 2018-19'!$I35</f>
        <v>0.00207769661857649</v>
      </c>
      <c r="C34" s="39" t="n">
        <f aca="false">'[1]Allocation 2018-19'!$J35</f>
        <v>0.00264895389403492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7</v>
      </c>
      <c r="L34" s="54" t="n">
        <f aca="false">B34</f>
        <v>0.00207769661857649</v>
      </c>
      <c r="M34" s="55" t="n">
        <f aca="false">C34</f>
        <v>0.00264895389403492</v>
      </c>
      <c r="N34" s="40" t="n">
        <f aca="false">IF(M34/L34&gt;2,M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7</v>
      </c>
      <c r="T34" s="56" t="n">
        <f aca="false">L34</f>
        <v>0.00207769661857649</v>
      </c>
      <c r="U34" s="55" t="n">
        <f aca="false">M34</f>
        <v>0.00264895389403492</v>
      </c>
      <c r="V34" s="46" t="n">
        <f aca="false">IF(AND(D34=0,N34=0),U34,0)</f>
        <v>0.00264895389403492</v>
      </c>
      <c r="W34" s="52" t="n">
        <f aca="false">IF(V34&gt;0,U34/T34,0)</f>
        <v>1.27494739624201</v>
      </c>
      <c r="X34" s="52" t="n">
        <f aca="false">IF(V34&gt;0,W34-1,0)</f>
        <v>0.274947396242012</v>
      </c>
      <c r="Y34" s="52" t="n">
        <f aca="false">IF(V34&gt;0,1-X34,0)</f>
        <v>0.725052603757988</v>
      </c>
      <c r="Z34" s="52" t="n">
        <f aca="false">IF(V34&gt;0,T34*0.2,0)</f>
        <v>0.000415539323715297</v>
      </c>
      <c r="AA34" s="52" t="n">
        <f aca="false">IF(V34&gt;0,Z34*Y34,0)</f>
        <v>0.00030128786862361</v>
      </c>
      <c r="AB34" s="40" t="n">
        <f aca="false">IF(V34&gt;0,T34*0.8,0)</f>
        <v>0.00166215729486119</v>
      </c>
      <c r="AC34" s="53" t="n">
        <f aca="false">ROUND(AB34+AA34,6)</f>
        <v>0.001963</v>
      </c>
      <c r="AD34" s="58"/>
      <c r="AE34" s="61" t="s">
        <v>77</v>
      </c>
      <c r="AF34" s="62" t="n">
        <f aca="false">I34</f>
        <v>0</v>
      </c>
      <c r="AG34" s="63" t="n">
        <f aca="false">P34</f>
        <v>0</v>
      </c>
      <c r="AH34" s="63" t="n">
        <f aca="false">AC34</f>
        <v>0.001963</v>
      </c>
      <c r="AI34" s="64" t="n">
        <f aca="false">SUM(AF34:AH34)</f>
        <v>0.001963</v>
      </c>
      <c r="AJ34" s="52" t="n">
        <f aca="false">AI34/$AI$65</f>
        <v>0.00195716568908085</v>
      </c>
      <c r="AK34" s="50" t="n">
        <f aca="false">AJ34*11931577000</f>
        <v>23352073.1210262</v>
      </c>
    </row>
    <row r="35" customFormat="false" ht="18" hidden="false" customHeight="true" outlineLevel="0" collapsed="false">
      <c r="A35" s="61" t="s">
        <v>78</v>
      </c>
      <c r="B35" s="38" t="n">
        <f aca="false">'[1]Allocation 2018-19'!$I36</f>
        <v>0.0779543846251338</v>
      </c>
      <c r="C35" s="39" t="n">
        <f aca="false">'[1]Allocation 2018-19'!$J36</f>
        <v>0.0619391027871459</v>
      </c>
      <c r="D35" s="52" t="n">
        <f aca="false">IF(B35&gt;C35,B35,0)</f>
        <v>0.0779543846251338</v>
      </c>
      <c r="E35" s="52" t="n">
        <f aca="false">D35*0.2</f>
        <v>0.0155908769250268</v>
      </c>
      <c r="F35" s="52" t="n">
        <f aca="false">D35-E35</f>
        <v>0.0623635077001071</v>
      </c>
      <c r="G35" s="52" t="n">
        <f aca="false">IF(E35&gt;0,B35/C35,0)</f>
        <v>1.25856496328377</v>
      </c>
      <c r="H35" s="52" t="n">
        <f aca="false">G35*E35</f>
        <v>0.0196221314447081</v>
      </c>
      <c r="I35" s="53" t="n">
        <f aca="false">ROUND(F35+H35,6)</f>
        <v>0.081986</v>
      </c>
      <c r="J35" s="42"/>
      <c r="K35" s="61" t="s">
        <v>78</v>
      </c>
      <c r="L35" s="54" t="n">
        <f aca="false">B35</f>
        <v>0.0779543846251338</v>
      </c>
      <c r="M35" s="55" t="n">
        <f aca="false">C35</f>
        <v>0.0619391027871459</v>
      </c>
      <c r="N35" s="40" t="n">
        <f aca="false">IF(M35/L35&gt;2,M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8</v>
      </c>
      <c r="T35" s="56" t="n">
        <f aca="false">L35</f>
        <v>0.0779543846251338</v>
      </c>
      <c r="U35" s="55" t="n">
        <f aca="false">M35</f>
        <v>0.0619391027871459</v>
      </c>
      <c r="V35" s="46" t="n">
        <f aca="false">IF(AND(D35=0,N35=0),U35,0)</f>
        <v>0</v>
      </c>
      <c r="W35" s="52" t="n">
        <f aca="false">IF(V35&gt;0,U35/T35,0)</f>
        <v>0</v>
      </c>
      <c r="X35" s="52" t="n">
        <f aca="false">IF(V35&gt;0,W35-1,0)</f>
        <v>0</v>
      </c>
      <c r="Y35" s="52" t="n">
        <f aca="false">IF(V35&gt;0,1-X35,0)</f>
        <v>0</v>
      </c>
      <c r="Z35" s="52" t="n">
        <f aca="false">IF(V35&gt;0,T35*0.2,0)</f>
        <v>0</v>
      </c>
      <c r="AA35" s="52" t="n">
        <f aca="false">IF(V35&gt;0,Z35*Y35,0)</f>
        <v>0</v>
      </c>
      <c r="AB35" s="40" t="n">
        <f aca="false">IF(V35&gt;0,T35*0.8,0)</f>
        <v>0</v>
      </c>
      <c r="AC35" s="53" t="n">
        <f aca="false">ROUND(AB35+AA35,6)</f>
        <v>0</v>
      </c>
      <c r="AD35" s="58"/>
      <c r="AE35" s="61" t="s">
        <v>78</v>
      </c>
      <c r="AF35" s="62" t="n">
        <f aca="false">I35</f>
        <v>0.081986</v>
      </c>
      <c r="AG35" s="63" t="n">
        <f aca="false">P35</f>
        <v>0</v>
      </c>
      <c r="AH35" s="63" t="n">
        <f aca="false">AC35</f>
        <v>0</v>
      </c>
      <c r="AI35" s="64" t="n">
        <f aca="false">SUM(AF35:AH35)</f>
        <v>0.081986</v>
      </c>
      <c r="AJ35" s="52" t="n">
        <f aca="false">AI35/$AI$65</f>
        <v>0.0817423261258189</v>
      </c>
      <c r="AK35" s="50" t="n">
        <f aca="false">AJ35*11931577000</f>
        <v>975314858.32932</v>
      </c>
    </row>
    <row r="36" customFormat="false" ht="18" hidden="false" customHeight="true" outlineLevel="0" collapsed="false">
      <c r="A36" s="61" t="s">
        <v>79</v>
      </c>
      <c r="B36" s="38" t="n">
        <f aca="false">'[1]Allocation 2018-19'!$I37</f>
        <v>0.00709897631847071</v>
      </c>
      <c r="C36" s="39" t="n">
        <f aca="false">'[1]Allocation 2018-19'!$J37</f>
        <v>0.00528936325973464</v>
      </c>
      <c r="D36" s="52" t="n">
        <f aca="false">IF(B36&gt;C36,B36,0)</f>
        <v>0.00709897631847071</v>
      </c>
      <c r="E36" s="52" t="n">
        <f aca="false">D36*0.2</f>
        <v>0.00141979526369414</v>
      </c>
      <c r="F36" s="52" t="n">
        <f aca="false">D36-E36</f>
        <v>0.00567918105477657</v>
      </c>
      <c r="G36" s="52" t="n">
        <f aca="false">IF(E36&gt;0,B36/C36,0)</f>
        <v>1.34212304390432</v>
      </c>
      <c r="H36" s="52" t="n">
        <f aca="false">G36*E36</f>
        <v>0.00190553994103011</v>
      </c>
      <c r="I36" s="53" t="n">
        <f aca="false">ROUND(F36+H36,6)</f>
        <v>0.007585</v>
      </c>
      <c r="J36" s="42"/>
      <c r="K36" s="61" t="s">
        <v>79</v>
      </c>
      <c r="L36" s="54" t="n">
        <f aca="false">B36</f>
        <v>0.00709897631847071</v>
      </c>
      <c r="M36" s="55" t="n">
        <f aca="false">C36</f>
        <v>0.00528936325973464</v>
      </c>
      <c r="N36" s="40" t="n">
        <f aca="false">IF(M36/L36&gt;2,M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9</v>
      </c>
      <c r="T36" s="56" t="n">
        <f aca="false">L36</f>
        <v>0.00709897631847071</v>
      </c>
      <c r="U36" s="55" t="n">
        <f aca="false">M36</f>
        <v>0.00528936325973464</v>
      </c>
      <c r="V36" s="46" t="n">
        <f aca="false">IF(AND(D36=0,N36=0),U36,0)</f>
        <v>0</v>
      </c>
      <c r="W36" s="52" t="n">
        <f aca="false">IF(V36&gt;0,U36/T36,0)</f>
        <v>0</v>
      </c>
      <c r="X36" s="52" t="n">
        <f aca="false">IF(V36&gt;0,W36-1,0)</f>
        <v>0</v>
      </c>
      <c r="Y36" s="52" t="n">
        <f aca="false">IF(V36&gt;0,1-X36,0)</f>
        <v>0</v>
      </c>
      <c r="Z36" s="52" t="n">
        <f aca="false">IF(V36&gt;0,T36*0.2,0)</f>
        <v>0</v>
      </c>
      <c r="AA36" s="52" t="n">
        <f aca="false">IF(V36&gt;0,Z36*Y36,0)</f>
        <v>0</v>
      </c>
      <c r="AB36" s="40" t="n">
        <f aca="false">IF(V36&gt;0,T36*0.8,0)</f>
        <v>0</v>
      </c>
      <c r="AC36" s="53" t="n">
        <f aca="false">ROUND(AB36+AA36,6)</f>
        <v>0</v>
      </c>
      <c r="AD36" s="58"/>
      <c r="AE36" s="61" t="s">
        <v>79</v>
      </c>
      <c r="AF36" s="62" t="n">
        <f aca="false">I36</f>
        <v>0.007585</v>
      </c>
      <c r="AG36" s="63" t="n">
        <f aca="false">P36</f>
        <v>0</v>
      </c>
      <c r="AH36" s="63" t="n">
        <f aca="false">AC36</f>
        <v>0</v>
      </c>
      <c r="AI36" s="64" t="n">
        <f aca="false">SUM(AF36:AH36)</f>
        <v>0.007585</v>
      </c>
      <c r="AJ36" s="52" t="n">
        <f aca="false">AI36/$AI$65</f>
        <v>0.00756245631771689</v>
      </c>
      <c r="AK36" s="50" t="n">
        <f aca="false">AJ36*11931577000</f>
        <v>90232029.8639755</v>
      </c>
    </row>
    <row r="37" customFormat="false" ht="18" hidden="false" customHeight="true" outlineLevel="0" collapsed="false">
      <c r="A37" s="61" t="s">
        <v>80</v>
      </c>
      <c r="B37" s="38" t="n">
        <f aca="false">'[1]Allocation 2018-19'!$I38</f>
        <v>0.000432579774404713</v>
      </c>
      <c r="C37" s="39" t="n">
        <f aca="false">'[1]Allocation 2018-19'!$J38</f>
        <v>0.001015695764047</v>
      </c>
      <c r="D37" s="52" t="n">
        <f aca="false">IF(B37&gt;C37,B37,0)</f>
        <v>0</v>
      </c>
      <c r="E37" s="52" t="n">
        <f aca="false">D37*0.2</f>
        <v>0</v>
      </c>
      <c r="F37" s="52" t="n">
        <f aca="false">D37-E37</f>
        <v>0</v>
      </c>
      <c r="G37" s="52" t="n">
        <f aca="false">IF(E37&gt;0,B37/C37,0)</f>
        <v>0</v>
      </c>
      <c r="H37" s="52" t="n">
        <f aca="false">G37*E37</f>
        <v>0</v>
      </c>
      <c r="I37" s="53" t="n">
        <f aca="false">ROUND(F37+H37,6)</f>
        <v>0</v>
      </c>
      <c r="J37" s="42"/>
      <c r="K37" s="61" t="s">
        <v>80</v>
      </c>
      <c r="L37" s="54" t="n">
        <f aca="false">B37</f>
        <v>0.000432579774404713</v>
      </c>
      <c r="M37" s="55" t="n">
        <f aca="false">C37</f>
        <v>0.001015695764047</v>
      </c>
      <c r="N37" s="40" t="n">
        <f aca="false">IF(M37/L37&gt;2,M37,0)</f>
        <v>0.001015695764047</v>
      </c>
      <c r="O37" s="52" t="n">
        <f aca="false">IF(N37&gt;0,0.2*L37,0)</f>
        <v>8.65159548809426E-005</v>
      </c>
      <c r="P37" s="53" t="n">
        <f aca="false">ROUND(IF(N37&gt;0,(L37-O37),0),6)</f>
        <v>0.000346</v>
      </c>
      <c r="Q37" s="45"/>
      <c r="R37" s="42"/>
      <c r="S37" s="55" t="s">
        <v>80</v>
      </c>
      <c r="T37" s="56" t="n">
        <f aca="false">L37</f>
        <v>0.000432579774404713</v>
      </c>
      <c r="U37" s="55" t="n">
        <f aca="false">M37</f>
        <v>0.001015695764047</v>
      </c>
      <c r="V37" s="46" t="n">
        <f aca="false">IF(AND(D37=0,N37=0),U37,0)</f>
        <v>0</v>
      </c>
      <c r="W37" s="52" t="n">
        <f aca="false">IF(V37&gt;0,U37/T37,0)</f>
        <v>0</v>
      </c>
      <c r="X37" s="52" t="n">
        <f aca="false">IF(V37&gt;0,W37-1,0)</f>
        <v>0</v>
      </c>
      <c r="Y37" s="52" t="n">
        <f aca="false">IF(V37&gt;0,1-X37,0)</f>
        <v>0</v>
      </c>
      <c r="Z37" s="52" t="n">
        <f aca="false">IF(V37&gt;0,T37*0.2,0)</f>
        <v>0</v>
      </c>
      <c r="AA37" s="52" t="n">
        <f aca="false">IF(V37&gt;0,Z37*Y37,0)</f>
        <v>0</v>
      </c>
      <c r="AB37" s="40" t="n">
        <f aca="false">IF(V37&gt;0,T37*0.8,0)</f>
        <v>0</v>
      </c>
      <c r="AC37" s="53" t="n">
        <f aca="false">ROUND(AB37+AA37,6)</f>
        <v>0</v>
      </c>
      <c r="AD37" s="58"/>
      <c r="AE37" s="61" t="s">
        <v>80</v>
      </c>
      <c r="AF37" s="62" t="n">
        <f aca="false">I37</f>
        <v>0</v>
      </c>
      <c r="AG37" s="63" t="n">
        <f aca="false">P37</f>
        <v>0.000346</v>
      </c>
      <c r="AH37" s="63" t="n">
        <f aca="false">AC37</f>
        <v>0</v>
      </c>
      <c r="AI37" s="64" t="n">
        <f aca="false">SUM(AF37:AH37)</f>
        <v>0.000346</v>
      </c>
      <c r="AJ37" s="52" t="n">
        <f aca="false">AI37/$AI$65</f>
        <v>0.000344971639542524</v>
      </c>
      <c r="AK37" s="50" t="n">
        <f aca="false">AJ37*11931577000</f>
        <v>4116055.68001787</v>
      </c>
    </row>
    <row r="38" customFormat="false" ht="18" hidden="false" customHeight="true" outlineLevel="0" collapsed="false">
      <c r="A38" s="61" t="s">
        <v>81</v>
      </c>
      <c r="B38" s="38" t="n">
        <f aca="false">'[1]Allocation 2018-19'!$I39</f>
        <v>0.0563060934226053</v>
      </c>
      <c r="C38" s="39" t="n">
        <f aca="false">'[1]Allocation 2018-19'!$J39</f>
        <v>0.0423271508592732</v>
      </c>
      <c r="D38" s="52" t="n">
        <f aca="false">IF(B38&gt;C38,B38,0)</f>
        <v>0.0563060934226053</v>
      </c>
      <c r="E38" s="52" t="n">
        <f aca="false">D38*0.2</f>
        <v>0.0112612186845211</v>
      </c>
      <c r="F38" s="52" t="n">
        <f aca="false">D38-E38</f>
        <v>0.0450448747380843</v>
      </c>
      <c r="G38" s="52" t="n">
        <f aca="false">IF(E38&gt;0,B38/C38,0)</f>
        <v>1.33025947363687</v>
      </c>
      <c r="H38" s="52" t="n">
        <f aca="false">G38*E38</f>
        <v>0.0149803428397807</v>
      </c>
      <c r="I38" s="53" t="n">
        <f aca="false">ROUND(F38+H38,6)</f>
        <v>0.060025</v>
      </c>
      <c r="J38" s="42"/>
      <c r="K38" s="61" t="s">
        <v>81</v>
      </c>
      <c r="L38" s="54" t="n">
        <f aca="false">B38</f>
        <v>0.0563060934226053</v>
      </c>
      <c r="M38" s="55" t="n">
        <f aca="false">C38</f>
        <v>0.0423271508592732</v>
      </c>
      <c r="N38" s="40" t="n">
        <f aca="false">IF(M38/L38&gt;2,M38,0)</f>
        <v>0</v>
      </c>
      <c r="O38" s="52" t="n">
        <f aca="false">IF(N38&gt;0,0.2*L38,0)</f>
        <v>0</v>
      </c>
      <c r="P38" s="53" t="n">
        <f aca="false">ROUND(IF(N38&gt;0,(L38-O38),0),6)</f>
        <v>0</v>
      </c>
      <c r="Q38" s="45"/>
      <c r="R38" s="42"/>
      <c r="S38" s="55" t="s">
        <v>81</v>
      </c>
      <c r="T38" s="56" t="n">
        <f aca="false">L38</f>
        <v>0.0563060934226053</v>
      </c>
      <c r="U38" s="55" t="n">
        <f aca="false">M38</f>
        <v>0.0423271508592732</v>
      </c>
      <c r="V38" s="46" t="n">
        <f aca="false">IF(AND(D38=0,N38=0),U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40" t="n">
        <f aca="false">IF(V38&gt;0,T38*0.8,0)</f>
        <v>0</v>
      </c>
      <c r="AC38" s="53" t="n">
        <f aca="false">ROUND(AB38+AA38,6)</f>
        <v>0</v>
      </c>
      <c r="AD38" s="58"/>
      <c r="AE38" s="61" t="s">
        <v>81</v>
      </c>
      <c r="AF38" s="62" t="n">
        <f aca="false">I38</f>
        <v>0.060025</v>
      </c>
      <c r="AG38" s="63" t="n">
        <f aca="false">P38</f>
        <v>0</v>
      </c>
      <c r="AH38" s="63" t="n">
        <f aca="false">AC38</f>
        <v>0</v>
      </c>
      <c r="AI38" s="64" t="n">
        <f aca="false">SUM(AF38:AH38)</f>
        <v>0.060025</v>
      </c>
      <c r="AJ38" s="52" t="n">
        <f aca="false">AI38/$AI$65</f>
        <v>0.0598465972934682</v>
      </c>
      <c r="AK38" s="50" t="n">
        <f aca="false">AJ38*11931577000</f>
        <v>714064283.795007</v>
      </c>
    </row>
    <row r="39" customFormat="false" ht="18" hidden="false" customHeight="true" outlineLevel="0" collapsed="false">
      <c r="A39" s="61" t="s">
        <v>82</v>
      </c>
      <c r="B39" s="38" t="n">
        <f aca="false">'[1]Allocation 2018-19'!$I40</f>
        <v>0.034944440747504</v>
      </c>
      <c r="C39" s="39" t="n">
        <f aca="false">'[1]Allocation 2018-19'!$J40</f>
        <v>0.0391702195329456</v>
      </c>
      <c r="D39" s="52" t="n">
        <f aca="false">IF(B39&gt;C39,B39,0)</f>
        <v>0</v>
      </c>
      <c r="E39" s="52" t="n">
        <f aca="false">D39*0.2</f>
        <v>0</v>
      </c>
      <c r="F39" s="52" t="n">
        <f aca="false">D39-E39</f>
        <v>0</v>
      </c>
      <c r="G39" s="52" t="n">
        <f aca="false">IF(E39&gt;0,B39/C39,0)</f>
        <v>0</v>
      </c>
      <c r="H39" s="52" t="n">
        <f aca="false">G39*E39</f>
        <v>0</v>
      </c>
      <c r="I39" s="53" t="n">
        <f aca="false">ROUND(F39+H39,6)</f>
        <v>0</v>
      </c>
      <c r="J39" s="42"/>
      <c r="K39" s="61" t="s">
        <v>82</v>
      </c>
      <c r="L39" s="54" t="n">
        <f aca="false">B39</f>
        <v>0.034944440747504</v>
      </c>
      <c r="M39" s="55" t="n">
        <f aca="false">C39</f>
        <v>0.0391702195329456</v>
      </c>
      <c r="N39" s="40" t="n">
        <f aca="false">IF(M39/L39&gt;2,M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2</v>
      </c>
      <c r="T39" s="56" t="n">
        <f aca="false">L39</f>
        <v>0.034944440747504</v>
      </c>
      <c r="U39" s="55" t="n">
        <f aca="false">M39</f>
        <v>0.0391702195329456</v>
      </c>
      <c r="V39" s="46" t="n">
        <f aca="false">IF(AND(D39=0,N39=0),U39,0)</f>
        <v>0.0391702195329456</v>
      </c>
      <c r="W39" s="52" t="n">
        <f aca="false">IF(V39&gt;0,U39/T39,0)</f>
        <v>1.12092849949941</v>
      </c>
      <c r="X39" s="52" t="n">
        <f aca="false">IF(V39&gt;0,W39-1,0)</f>
        <v>0.120928499499408</v>
      </c>
      <c r="Y39" s="52" t="n">
        <f aca="false">IF(V39&gt;0,1-X39,0)</f>
        <v>0.879071500500592</v>
      </c>
      <c r="Z39" s="52" t="n">
        <f aca="false">IF(V39&gt;0,T39*0.2,0)</f>
        <v>0.0069888881495008</v>
      </c>
      <c r="AA39" s="52" t="n">
        <f aca="false">IF(V39&gt;0,Z39*Y39,0)</f>
        <v>0.00614373239241248</v>
      </c>
      <c r="AB39" s="40" t="n">
        <f aca="false">IF(V39&gt;0,T39*0.8,0)</f>
        <v>0.0279555525980032</v>
      </c>
      <c r="AC39" s="53" t="n">
        <f aca="false">ROUND(AB39+AA39,6)</f>
        <v>0.034099</v>
      </c>
      <c r="AD39" s="58"/>
      <c r="AE39" s="61" t="s">
        <v>82</v>
      </c>
      <c r="AF39" s="62" t="n">
        <f aca="false">I39</f>
        <v>0</v>
      </c>
      <c r="AG39" s="63" t="n">
        <f aca="false">P39</f>
        <v>0</v>
      </c>
      <c r="AH39" s="63" t="n">
        <f aca="false">AC39</f>
        <v>0.034099</v>
      </c>
      <c r="AI39" s="64" t="n">
        <f aca="false">SUM(AF39:AH39)</f>
        <v>0.034099</v>
      </c>
      <c r="AJ39" s="52" t="n">
        <f aca="false">AI39/$AI$65</f>
        <v>0.0339976529964177</v>
      </c>
      <c r="AK39" s="50" t="n">
        <f aca="false">AJ39*11931577000</f>
        <v>405645614.546038</v>
      </c>
    </row>
    <row r="40" customFormat="false" ht="18" hidden="false" customHeight="true" outlineLevel="0" collapsed="false">
      <c r="A40" s="61" t="s">
        <v>83</v>
      </c>
      <c r="B40" s="38" t="n">
        <f aca="false">'[1]Allocation 2018-19'!$I41</f>
        <v>0.00140526167693522</v>
      </c>
      <c r="C40" s="39" t="n">
        <f aca="false">'[1]Allocation 2018-19'!$J41</f>
        <v>0.00133533665467525</v>
      </c>
      <c r="D40" s="52" t="n">
        <f aca="false">IF(B40&gt;C40,B40,0)</f>
        <v>0.00140526167693522</v>
      </c>
      <c r="E40" s="52" t="n">
        <f aca="false">D40*0.2</f>
        <v>0.000281052335387044</v>
      </c>
      <c r="F40" s="52" t="n">
        <f aca="false">D40-E40</f>
        <v>0.00112420934154818</v>
      </c>
      <c r="G40" s="52" t="n">
        <f aca="false">IF(E40&gt;0,B40/C40,0)</f>
        <v>1.05236508862028</v>
      </c>
      <c r="H40" s="52" t="n">
        <f aca="false">G40*E40</f>
        <v>0.000295769665836522</v>
      </c>
      <c r="I40" s="53" t="n">
        <f aca="false">ROUND(F40+H40,6)</f>
        <v>0.00142</v>
      </c>
      <c r="J40" s="42"/>
      <c r="K40" s="61" t="s">
        <v>83</v>
      </c>
      <c r="L40" s="54" t="n">
        <f aca="false">B40</f>
        <v>0.00140526167693522</v>
      </c>
      <c r="M40" s="55" t="n">
        <f aca="false">C40</f>
        <v>0.00133533665467525</v>
      </c>
      <c r="N40" s="40" t="n">
        <f aca="false">IF(M40/L40&gt;2,M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3</v>
      </c>
      <c r="T40" s="56" t="n">
        <f aca="false">L40</f>
        <v>0.00140526167693522</v>
      </c>
      <c r="U40" s="55" t="n">
        <f aca="false">M40</f>
        <v>0.00133533665467525</v>
      </c>
      <c r="V40" s="46" t="n">
        <f aca="false">IF(AND(D40=0,N40=0),U40,0)</f>
        <v>0</v>
      </c>
      <c r="W40" s="52" t="n">
        <f aca="false">IF(V40&gt;0,U40/T40,0)</f>
        <v>0</v>
      </c>
      <c r="X40" s="52" t="n">
        <f aca="false">IF(V40&gt;0,W40-1,0)</f>
        <v>0</v>
      </c>
      <c r="Y40" s="52" t="n">
        <f aca="false">IF(V40&gt;0,1-X40,0)</f>
        <v>0</v>
      </c>
      <c r="Z40" s="52" t="n">
        <f aca="false">IF(V40&gt;0,T40*0.2,0)</f>
        <v>0</v>
      </c>
      <c r="AA40" s="52" t="n">
        <f aca="false">IF(V40&gt;0,Z40*Y40,0)</f>
        <v>0</v>
      </c>
      <c r="AB40" s="40" t="n">
        <f aca="false">IF(V40&gt;0,T40*0.8,0)</f>
        <v>0</v>
      </c>
      <c r="AC40" s="53" t="n">
        <f aca="false">ROUND(AB40+AA40,6)</f>
        <v>0</v>
      </c>
      <c r="AD40" s="58"/>
      <c r="AE40" s="61" t="s">
        <v>83</v>
      </c>
      <c r="AF40" s="62" t="n">
        <f aca="false">I40</f>
        <v>0.00142</v>
      </c>
      <c r="AG40" s="63" t="n">
        <f aca="false">P40</f>
        <v>0</v>
      </c>
      <c r="AH40" s="63" t="n">
        <f aca="false">AC40</f>
        <v>0</v>
      </c>
      <c r="AI40" s="64" t="n">
        <f aca="false">SUM(AF40:AH40)</f>
        <v>0.00142</v>
      </c>
      <c r="AJ40" s="52" t="n">
        <f aca="false">AI40/$AI$65</f>
        <v>0.00141577956112828</v>
      </c>
      <c r="AK40" s="50" t="n">
        <f aca="false">AJ40*11931577000</f>
        <v>16892482.8486282</v>
      </c>
    </row>
    <row r="41" customFormat="false" ht="18" hidden="false" customHeight="true" outlineLevel="0" collapsed="false">
      <c r="A41" s="61" t="s">
        <v>84</v>
      </c>
      <c r="B41" s="38" t="n">
        <f aca="false">'[1]Allocation 2018-19'!$I42</f>
        <v>0.0526031565790317</v>
      </c>
      <c r="C41" s="39" t="n">
        <f aca="false">'[1]Allocation 2018-19'!$J42</f>
        <v>0.0487821702876436</v>
      </c>
      <c r="D41" s="52" t="n">
        <f aca="false">IF(B41&gt;C41,B41,0)</f>
        <v>0.0526031565790317</v>
      </c>
      <c r="E41" s="52" t="n">
        <f aca="false">D41*0.2</f>
        <v>0.0105206313158063</v>
      </c>
      <c r="F41" s="52" t="n">
        <f aca="false">D41-E41</f>
        <v>0.0420825252632254</v>
      </c>
      <c r="G41" s="52" t="n">
        <f aca="false">IF(E41&gt;0,B41/C41,0)</f>
        <v>1.07832751738715</v>
      </c>
      <c r="H41" s="52" t="n">
        <f aca="false">G41*E41</f>
        <v>0.0113446862481189</v>
      </c>
      <c r="I41" s="53" t="n">
        <f aca="false">ROUND(F41+H41,6)</f>
        <v>0.053427</v>
      </c>
      <c r="J41" s="42"/>
      <c r="K41" s="61" t="s">
        <v>84</v>
      </c>
      <c r="L41" s="54" t="n">
        <f aca="false">B41</f>
        <v>0.0526031565790317</v>
      </c>
      <c r="M41" s="55" t="n">
        <f aca="false">C41</f>
        <v>0.0487821702876436</v>
      </c>
      <c r="N41" s="40" t="n">
        <f aca="false">IF(M41/L41&gt;2,M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4</v>
      </c>
      <c r="T41" s="56" t="n">
        <f aca="false">L41</f>
        <v>0.0526031565790317</v>
      </c>
      <c r="U41" s="55" t="n">
        <f aca="false">M41</f>
        <v>0.0487821702876436</v>
      </c>
      <c r="V41" s="46" t="n">
        <f aca="false">IF(AND(D41=0,N41=0),U41,0)</f>
        <v>0</v>
      </c>
      <c r="W41" s="52" t="n">
        <f aca="false">IF(V41&gt;0,U41/T41,0)</f>
        <v>0</v>
      </c>
      <c r="X41" s="52" t="n">
        <f aca="false">IF(V41&gt;0,W41-1,0)</f>
        <v>0</v>
      </c>
      <c r="Y41" s="52" t="n">
        <f aca="false">IF(V41&gt;0,1-X41,0)</f>
        <v>0</v>
      </c>
      <c r="Z41" s="52" t="n">
        <f aca="false">IF(V41&gt;0,T41*0.2,0)</f>
        <v>0</v>
      </c>
      <c r="AA41" s="52" t="n">
        <f aca="false">IF(V41&gt;0,Z41*Y41,0)</f>
        <v>0</v>
      </c>
      <c r="AB41" s="40" t="n">
        <f aca="false">IF(V41&gt;0,T41*0.8,0)</f>
        <v>0</v>
      </c>
      <c r="AC41" s="53" t="n">
        <f aca="false">ROUND(AB41+AA41,6)</f>
        <v>0</v>
      </c>
      <c r="AD41" s="58"/>
      <c r="AE41" s="61" t="s">
        <v>84</v>
      </c>
      <c r="AF41" s="62" t="n">
        <f aca="false">I41</f>
        <v>0.053427</v>
      </c>
      <c r="AG41" s="63" t="n">
        <f aca="false">P41</f>
        <v>0</v>
      </c>
      <c r="AH41" s="63" t="n">
        <f aca="false">AC41</f>
        <v>0</v>
      </c>
      <c r="AI41" s="64" t="n">
        <f aca="false">SUM(AF41:AH41)</f>
        <v>0.053427</v>
      </c>
      <c r="AJ41" s="52" t="n">
        <f aca="false">AI41/$AI$65</f>
        <v>0.0532682074735214</v>
      </c>
      <c r="AK41" s="50" t="n">
        <f aca="false">AJ41*11931577000</f>
        <v>635573719.122297</v>
      </c>
    </row>
    <row r="42" customFormat="false" ht="18" hidden="false" customHeight="true" outlineLevel="0" collapsed="false">
      <c r="A42" s="61" t="s">
        <v>85</v>
      </c>
      <c r="B42" s="38" t="n">
        <f aca="false">'[1]Allocation 2018-19'!$I43</f>
        <v>0.0822409669113835</v>
      </c>
      <c r="C42" s="39" t="n">
        <f aca="false">'[1]Allocation 2018-19'!$J43</f>
        <v>0.0715164729937575</v>
      </c>
      <c r="D42" s="52" t="n">
        <f aca="false">IF(B42&gt;C42,B42,0)</f>
        <v>0.0822409669113835</v>
      </c>
      <c r="E42" s="52" t="n">
        <f aca="false">D42*0.2</f>
        <v>0.0164481933822767</v>
      </c>
      <c r="F42" s="52" t="n">
        <f aca="false">D42-E42</f>
        <v>0.0657927735291068</v>
      </c>
      <c r="G42" s="52" t="n">
        <f aca="false">IF(E42&gt;0,B42/C42,0)</f>
        <v>1.14995837278723</v>
      </c>
      <c r="H42" s="52" t="n">
        <f aca="false">G42*E42</f>
        <v>0.0189147376971727</v>
      </c>
      <c r="I42" s="53" t="n">
        <f aca="false">ROUND(F42+H42,6)</f>
        <v>0.084708</v>
      </c>
      <c r="J42" s="42"/>
      <c r="K42" s="61" t="s">
        <v>85</v>
      </c>
      <c r="L42" s="54" t="n">
        <f aca="false">B42</f>
        <v>0.0822409669113835</v>
      </c>
      <c r="M42" s="55" t="n">
        <f aca="false">C42</f>
        <v>0.0715164729937575</v>
      </c>
      <c r="N42" s="40" t="n">
        <f aca="false">IF(M42/L42&gt;2,M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5</v>
      </c>
      <c r="T42" s="56" t="n">
        <f aca="false">L42</f>
        <v>0.0822409669113835</v>
      </c>
      <c r="U42" s="55" t="n">
        <f aca="false">M42</f>
        <v>0.0715164729937575</v>
      </c>
      <c r="V42" s="46" t="n">
        <f aca="false">IF(AND(D42=0,N42=0),U42,0)</f>
        <v>0</v>
      </c>
      <c r="W42" s="52" t="n">
        <f aca="false">IF(V42&gt;0,U42/T42,0)</f>
        <v>0</v>
      </c>
      <c r="X42" s="52" t="n">
        <f aca="false">IF(V42&gt;0,W42-1,0)</f>
        <v>0</v>
      </c>
      <c r="Y42" s="52" t="n">
        <f aca="false">IF(V42&gt;0,1-X42,0)</f>
        <v>0</v>
      </c>
      <c r="Z42" s="52" t="n">
        <f aca="false">IF(V42&gt;0,T42*0.2,0)</f>
        <v>0</v>
      </c>
      <c r="AA42" s="52" t="n">
        <f aca="false">IF(V42&gt;0,Z42*Y42,0)</f>
        <v>0</v>
      </c>
      <c r="AB42" s="40" t="n">
        <f aca="false">IF(V42&gt;0,T42*0.8,0)</f>
        <v>0</v>
      </c>
      <c r="AC42" s="53" t="n">
        <f aca="false">ROUND(AB42+AA42,6)</f>
        <v>0</v>
      </c>
      <c r="AD42" s="58"/>
      <c r="AE42" s="61" t="s">
        <v>85</v>
      </c>
      <c r="AF42" s="62" t="n">
        <f aca="false">I42</f>
        <v>0.084708</v>
      </c>
      <c r="AG42" s="63" t="n">
        <f aca="false">P42</f>
        <v>0</v>
      </c>
      <c r="AH42" s="63" t="n">
        <f aca="false">AC42</f>
        <v>0</v>
      </c>
      <c r="AI42" s="64" t="n">
        <f aca="false">SUM(AF42:AH42)</f>
        <v>0.084708</v>
      </c>
      <c r="AJ42" s="52" t="n">
        <f aca="false">AI42/$AI$65</f>
        <v>0.0844562359606015</v>
      </c>
      <c r="AK42" s="50" t="n">
        <f aca="false">AJ42*11931577000</f>
        <v>1007696082.49409</v>
      </c>
    </row>
    <row r="43" customFormat="false" ht="18" hidden="false" customHeight="true" outlineLevel="0" collapsed="false">
      <c r="A43" s="61" t="s">
        <v>86</v>
      </c>
      <c r="B43" s="38" t="n">
        <f aca="false">'[1]Allocation 2018-19'!$I44</f>
        <v>0.0255882170541457</v>
      </c>
      <c r="C43" s="39" t="n">
        <f aca="false">'[1]Allocation 2018-19'!$J44</f>
        <v>0.0324287837224999</v>
      </c>
      <c r="D43" s="52" t="n">
        <f aca="false">IF(B43&gt;C43,B43,0)</f>
        <v>0</v>
      </c>
      <c r="E43" s="52" t="n">
        <f aca="false">D43*0.2</f>
        <v>0</v>
      </c>
      <c r="F43" s="52" t="n">
        <f aca="false">D43-E43</f>
        <v>0</v>
      </c>
      <c r="G43" s="52" t="n">
        <f aca="false">IF(E43&gt;0,B43/C43,0)</f>
        <v>0</v>
      </c>
      <c r="H43" s="52" t="n">
        <f aca="false">G43*E43</f>
        <v>0</v>
      </c>
      <c r="I43" s="53" t="n">
        <f aca="false">ROUND(F43+H43,6)</f>
        <v>0</v>
      </c>
      <c r="J43" s="42"/>
      <c r="K43" s="61" t="s">
        <v>86</v>
      </c>
      <c r="L43" s="54" t="n">
        <f aca="false">B43</f>
        <v>0.0255882170541457</v>
      </c>
      <c r="M43" s="55" t="n">
        <f aca="false">C43</f>
        <v>0.0324287837224999</v>
      </c>
      <c r="N43" s="40" t="n">
        <f aca="false">IF(M43/L43&gt;2,M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6</v>
      </c>
      <c r="T43" s="56" t="n">
        <f aca="false">L43</f>
        <v>0.0255882170541457</v>
      </c>
      <c r="U43" s="55" t="n">
        <f aca="false">M43</f>
        <v>0.0324287837224999</v>
      </c>
      <c r="V43" s="46" t="n">
        <f aca="false">IF(AND(D43=0,N43=0),U43,0)</f>
        <v>0.0324287837224999</v>
      </c>
      <c r="W43" s="52" t="n">
        <f aca="false">IF(V43&gt;0,U43/T43,0)</f>
        <v>1.26733268104922</v>
      </c>
      <c r="X43" s="52" t="n">
        <f aca="false">IF(V43&gt;0,W43-1,0)</f>
        <v>0.267332681049221</v>
      </c>
      <c r="Y43" s="52" t="n">
        <f aca="false">IF(V43&gt;0,1-X43,0)</f>
        <v>0.73266731895078</v>
      </c>
      <c r="Z43" s="52" t="n">
        <f aca="false">IF(V43&gt;0,T43*0.2,0)</f>
        <v>0.00511764341082914</v>
      </c>
      <c r="AA43" s="52" t="n">
        <f aca="false">IF(V43&gt;0,Z43*Y43,0)</f>
        <v>0.00374953007715831</v>
      </c>
      <c r="AB43" s="40" t="n">
        <f aca="false">IF(V43&gt;0,T43*0.8,0)</f>
        <v>0.0204705736433166</v>
      </c>
      <c r="AC43" s="53" t="n">
        <f aca="false">ROUND(AB43+AA43,6)</f>
        <v>0.02422</v>
      </c>
      <c r="AD43" s="58"/>
      <c r="AE43" s="61" t="s">
        <v>86</v>
      </c>
      <c r="AF43" s="62" t="n">
        <f aca="false">I43</f>
        <v>0</v>
      </c>
      <c r="AG43" s="63" t="n">
        <f aca="false">P43</f>
        <v>0</v>
      </c>
      <c r="AH43" s="63" t="n">
        <f aca="false">AC43</f>
        <v>0.02422</v>
      </c>
      <c r="AI43" s="64" t="n">
        <f aca="false">SUM(AF43:AH43)</f>
        <v>0.02422</v>
      </c>
      <c r="AJ43" s="52" t="n">
        <f aca="false">AI43/$AI$65</f>
        <v>0.0241480147679767</v>
      </c>
      <c r="AK43" s="50" t="n">
        <f aca="false">AJ43*11931577000</f>
        <v>288123897.601251</v>
      </c>
    </row>
    <row r="44" customFormat="false" ht="18" hidden="false" customHeight="true" outlineLevel="0" collapsed="false">
      <c r="A44" s="61" t="s">
        <v>87</v>
      </c>
      <c r="B44" s="38" t="n">
        <f aca="false">'[1]Allocation 2018-19'!$I45</f>
        <v>0.0177990206297966</v>
      </c>
      <c r="C44" s="39" t="n">
        <f aca="false">'[1]Allocation 2018-19'!$J45</f>
        <v>0.0178745656610219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61" t="s">
        <v>87</v>
      </c>
      <c r="L44" s="54" t="n">
        <f aca="false">B44</f>
        <v>0.0177990206297966</v>
      </c>
      <c r="M44" s="55" t="n">
        <f aca="false">C44</f>
        <v>0.0178745656610219</v>
      </c>
      <c r="N44" s="40" t="n">
        <f aca="false">IF(M44/L44&gt;2,M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7</v>
      </c>
      <c r="T44" s="56" t="n">
        <f aca="false">L44</f>
        <v>0.0177990206297966</v>
      </c>
      <c r="U44" s="55" t="n">
        <f aca="false">M44</f>
        <v>0.0178745656610219</v>
      </c>
      <c r="V44" s="46" t="n">
        <f aca="false">IF(AND(D44=0,N44=0),U44,0)</f>
        <v>0.0178745656610219</v>
      </c>
      <c r="W44" s="52" t="n">
        <f aca="false">IF(V44&gt;0,U44/T44,0)</f>
        <v>1.0042443364046</v>
      </c>
      <c r="X44" s="52" t="n">
        <f aca="false">IF(V44&gt;0,W44-1,0)</f>
        <v>0.00424433640460187</v>
      </c>
      <c r="Y44" s="52" t="n">
        <f aca="false">IF(V44&gt;0,1-X44,0)</f>
        <v>0.995755663595398</v>
      </c>
      <c r="Z44" s="52" t="n">
        <f aca="false">IF(V44&gt;0,T44*0.2,0)</f>
        <v>0.00355980412595931</v>
      </c>
      <c r="AA44" s="52" t="n">
        <f aca="false">IF(V44&gt;0,Z44*Y44,0)</f>
        <v>0.00354469511971425</v>
      </c>
      <c r="AB44" s="40" t="n">
        <f aca="false">IF(V44&gt;0,T44*0.8,0)</f>
        <v>0.0142392165038373</v>
      </c>
      <c r="AC44" s="53" t="n">
        <f aca="false">ROUND(AB44+AA44,6)</f>
        <v>0.017784</v>
      </c>
      <c r="AD44" s="58"/>
      <c r="AE44" s="61" t="s">
        <v>87</v>
      </c>
      <c r="AF44" s="62" t="n">
        <f aca="false">I44</f>
        <v>0</v>
      </c>
      <c r="AG44" s="63" t="n">
        <f aca="false">P44</f>
        <v>0</v>
      </c>
      <c r="AH44" s="63" t="n">
        <f aca="false">AC44</f>
        <v>0.017784</v>
      </c>
      <c r="AI44" s="64" t="n">
        <f aca="false">SUM(AF44:AH44)</f>
        <v>0.017784</v>
      </c>
      <c r="AJ44" s="52" t="n">
        <f aca="false">AI44/$AI$65</f>
        <v>0.0177311434613417</v>
      </c>
      <c r="AK44" s="50" t="n">
        <f aca="false">AJ44*11931577000</f>
        <v>211560503.507046</v>
      </c>
    </row>
    <row r="45" customFormat="false" ht="18" hidden="false" customHeight="true" outlineLevel="0" collapsed="false">
      <c r="A45" s="61" t="s">
        <v>88</v>
      </c>
      <c r="B45" s="38" t="n">
        <f aca="false">'[1]Allocation 2018-19'!$I46</f>
        <v>0.00628349718058727</v>
      </c>
      <c r="C45" s="39" t="n">
        <f aca="false">'[1]Allocation 2018-19'!$J46</f>
        <v>0.00640138812105996</v>
      </c>
      <c r="D45" s="52" t="n">
        <f aca="false">IF(B45&gt;C45,B45,0)</f>
        <v>0</v>
      </c>
      <c r="E45" s="52" t="n">
        <f aca="false">D45*0.2</f>
        <v>0</v>
      </c>
      <c r="F45" s="52" t="n">
        <f aca="false">D45-E45</f>
        <v>0</v>
      </c>
      <c r="G45" s="52" t="n">
        <f aca="false">IF(E45&gt;0,B45/C45,0)</f>
        <v>0</v>
      </c>
      <c r="H45" s="52" t="n">
        <f aca="false">G45*E45</f>
        <v>0</v>
      </c>
      <c r="I45" s="53" t="n">
        <f aca="false">ROUND(F45+H45,6)</f>
        <v>0</v>
      </c>
      <c r="J45" s="42"/>
      <c r="K45" s="61" t="s">
        <v>88</v>
      </c>
      <c r="L45" s="54" t="n">
        <f aca="false">B45</f>
        <v>0.00628349718058727</v>
      </c>
      <c r="M45" s="55" t="n">
        <f aca="false">C45</f>
        <v>0.00640138812105996</v>
      </c>
      <c r="N45" s="40" t="n">
        <f aca="false">IF(M45/L45&gt;2,M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8</v>
      </c>
      <c r="T45" s="56" t="n">
        <f aca="false">L45</f>
        <v>0.00628349718058727</v>
      </c>
      <c r="U45" s="55" t="n">
        <f aca="false">M45</f>
        <v>0.00640138812105996</v>
      </c>
      <c r="V45" s="46" t="n">
        <f aca="false">IF(AND(D45=0,N45=0),U45,0)</f>
        <v>0.00640138812105996</v>
      </c>
      <c r="W45" s="52" t="n">
        <f aca="false">IF(V45&gt;0,U45/T45,0)</f>
        <v>1.01876199464797</v>
      </c>
      <c r="X45" s="52" t="n">
        <f aca="false">IF(V45&gt;0,W45-1,0)</f>
        <v>0.0187619946479667</v>
      </c>
      <c r="Y45" s="52" t="n">
        <f aca="false">IF(V45&gt;0,1-X45,0)</f>
        <v>0.981238005352033</v>
      </c>
      <c r="Z45" s="52" t="n">
        <f aca="false">IF(V45&gt;0,T45*0.2,0)</f>
        <v>0.00125669943611745</v>
      </c>
      <c r="AA45" s="52" t="n">
        <f aca="false">IF(V45&gt;0,Z45*Y45,0)</f>
        <v>0.00123312124802292</v>
      </c>
      <c r="AB45" s="40" t="n">
        <f aca="false">IF(V45&gt;0,T45*0.8,0)</f>
        <v>0.00502679774446982</v>
      </c>
      <c r="AC45" s="53" t="n">
        <f aca="false">ROUND(AB45+AA45,6)</f>
        <v>0.00626</v>
      </c>
      <c r="AD45" s="58"/>
      <c r="AE45" s="61" t="s">
        <v>88</v>
      </c>
      <c r="AF45" s="62" t="n">
        <f aca="false">I45</f>
        <v>0</v>
      </c>
      <c r="AG45" s="63" t="n">
        <f aca="false">P45</f>
        <v>0</v>
      </c>
      <c r="AH45" s="63" t="n">
        <f aca="false">AC45</f>
        <v>0.00626</v>
      </c>
      <c r="AI45" s="64" t="n">
        <f aca="false">SUM(AF45:AH45)</f>
        <v>0.00626</v>
      </c>
      <c r="AJ45" s="52" t="n">
        <f aca="false">AI45/$AI$65</f>
        <v>0.00624139440328381</v>
      </c>
      <c r="AK45" s="50" t="n">
        <f aca="false">AJ45*11931577000</f>
        <v>74469677.9101499</v>
      </c>
    </row>
    <row r="46" customFormat="false" ht="18" hidden="false" customHeight="true" outlineLevel="0" collapsed="false">
      <c r="A46" s="61" t="s">
        <v>89</v>
      </c>
      <c r="B46" s="38" t="n">
        <f aca="false">'[1]Allocation 2018-19'!$I47</f>
        <v>0.0203564532434938</v>
      </c>
      <c r="C46" s="39" t="n">
        <f aca="false">'[1]Allocation 2018-19'!$J47</f>
        <v>0.0169541708990647</v>
      </c>
      <c r="D46" s="52" t="n">
        <f aca="false">IF(B46&gt;C46,B46,0)</f>
        <v>0.0203564532434938</v>
      </c>
      <c r="E46" s="52" t="n">
        <f aca="false">D46*0.2</f>
        <v>0.00407129064869876</v>
      </c>
      <c r="F46" s="52" t="n">
        <f aca="false">D46-E46</f>
        <v>0.016285162594795</v>
      </c>
      <c r="G46" s="52" t="n">
        <f aca="false">IF(E46&gt;0,B46/C46,0)</f>
        <v>1.20067524178471</v>
      </c>
      <c r="H46" s="52" t="n">
        <f aca="false">G46*E46</f>
        <v>0.00488829788400219</v>
      </c>
      <c r="I46" s="53" t="n">
        <f aca="false">ROUND(F46+H46,6)</f>
        <v>0.021173</v>
      </c>
      <c r="J46" s="42"/>
      <c r="K46" s="61" t="s">
        <v>89</v>
      </c>
      <c r="L46" s="54" t="n">
        <f aca="false">B46</f>
        <v>0.0203564532434938</v>
      </c>
      <c r="M46" s="55" t="n">
        <f aca="false">C46</f>
        <v>0.0169541708990647</v>
      </c>
      <c r="N46" s="40" t="n">
        <f aca="false">IF(M46/L46&gt;2,M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9</v>
      </c>
      <c r="T46" s="56" t="n">
        <f aca="false">L46</f>
        <v>0.0203564532434938</v>
      </c>
      <c r="U46" s="55" t="n">
        <f aca="false">M46</f>
        <v>0.0169541708990647</v>
      </c>
      <c r="V46" s="46" t="n">
        <f aca="false">IF(AND(D46=0,N46=0),U46,0)</f>
        <v>0</v>
      </c>
      <c r="W46" s="52" t="n">
        <f aca="false">IF(V46&gt;0,U46/T46,0)</f>
        <v>0</v>
      </c>
      <c r="X46" s="52" t="n">
        <f aca="false">IF(V46&gt;0,W46-1,0)</f>
        <v>0</v>
      </c>
      <c r="Y46" s="52" t="n">
        <f aca="false">IF(V46&gt;0,1-X46,0)</f>
        <v>0</v>
      </c>
      <c r="Z46" s="52" t="n">
        <f aca="false">IF(V46&gt;0,T46*0.2,0)</f>
        <v>0</v>
      </c>
      <c r="AA46" s="52" t="n">
        <f aca="false">IF(V46&gt;0,Z46*Y46,0)</f>
        <v>0</v>
      </c>
      <c r="AB46" s="40" t="n">
        <f aca="false">IF(V46&gt;0,T46*0.8,0)</f>
        <v>0</v>
      </c>
      <c r="AC46" s="53" t="n">
        <f aca="false">ROUND(AB46+AA46,6)</f>
        <v>0</v>
      </c>
      <c r="AD46" s="58"/>
      <c r="AE46" s="61" t="s">
        <v>89</v>
      </c>
      <c r="AF46" s="62" t="n">
        <f aca="false">I46</f>
        <v>0.021173</v>
      </c>
      <c r="AG46" s="63" t="n">
        <f aca="false">P46</f>
        <v>0</v>
      </c>
      <c r="AH46" s="63" t="n">
        <f aca="false">AC46</f>
        <v>0</v>
      </c>
      <c r="AI46" s="64" t="n">
        <f aca="false">SUM(AF46:AH46)</f>
        <v>0.021173</v>
      </c>
      <c r="AJ46" s="52" t="n">
        <f aca="false">AI46/$AI$65</f>
        <v>0.0211100708787106</v>
      </c>
      <c r="AK46" s="50" t="n">
        <f aca="false">AJ46*11931577000</f>
        <v>251876436.164793</v>
      </c>
    </row>
    <row r="47" customFormat="false" ht="18" hidden="false" customHeight="true" outlineLevel="0" collapsed="false">
      <c r="A47" s="61" t="s">
        <v>90</v>
      </c>
      <c r="B47" s="38" t="n">
        <f aca="false">'[1]Allocation 2018-19'!$I48</f>
        <v>0.0116552008983081</v>
      </c>
      <c r="C47" s="39" t="n">
        <f aca="false">'[1]Allocation 2018-19'!$J48</f>
        <v>0.0099679607731871</v>
      </c>
      <c r="D47" s="52" t="n">
        <f aca="false">IF(B47&gt;C47,B47,0)</f>
        <v>0.0116552008983081</v>
      </c>
      <c r="E47" s="52" t="n">
        <f aca="false">D47*0.2</f>
        <v>0.00233104017966161</v>
      </c>
      <c r="F47" s="52" t="n">
        <f aca="false">D47-E47</f>
        <v>0.00932416071864644</v>
      </c>
      <c r="G47" s="52" t="n">
        <f aca="false">IF(E47&gt;0,B47/C47,0)</f>
        <v>1.16926632874193</v>
      </c>
      <c r="H47" s="52" t="n">
        <f aca="false">G47*E47</f>
        <v>0.00272560679302286</v>
      </c>
      <c r="I47" s="53" t="n">
        <f aca="false">ROUND(F47+H47,6)</f>
        <v>0.01205</v>
      </c>
      <c r="J47" s="42"/>
      <c r="K47" s="61" t="s">
        <v>90</v>
      </c>
      <c r="L47" s="54" t="n">
        <f aca="false">B47</f>
        <v>0.0116552008983081</v>
      </c>
      <c r="M47" s="55" t="n">
        <f aca="false">C47</f>
        <v>0.0099679607731871</v>
      </c>
      <c r="N47" s="40" t="n">
        <f aca="false">IF(M47/L47&gt;2,M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90</v>
      </c>
      <c r="T47" s="56" t="n">
        <f aca="false">L47</f>
        <v>0.0116552008983081</v>
      </c>
      <c r="U47" s="55" t="n">
        <f aca="false">M47</f>
        <v>0.0099679607731871</v>
      </c>
      <c r="V47" s="46" t="n">
        <f aca="false">IF(AND(D47=0,N47=0),U47,0)</f>
        <v>0</v>
      </c>
      <c r="W47" s="52" t="n">
        <f aca="false">IF(V47&gt;0,U47/T47,0)</f>
        <v>0</v>
      </c>
      <c r="X47" s="52" t="n">
        <f aca="false">IF(V47&gt;0,W47-1,0)</f>
        <v>0</v>
      </c>
      <c r="Y47" s="52" t="n">
        <f aca="false">IF(V47&gt;0,1-X47,0)</f>
        <v>0</v>
      </c>
      <c r="Z47" s="52" t="n">
        <f aca="false">IF(V47&gt;0,T47*0.2,0)</f>
        <v>0</v>
      </c>
      <c r="AA47" s="52" t="n">
        <f aca="false">IF(V47&gt;0,Z47*Y47,0)</f>
        <v>0</v>
      </c>
      <c r="AB47" s="40" t="n">
        <f aca="false">IF(V47&gt;0,T47*0.8,0)</f>
        <v>0</v>
      </c>
      <c r="AC47" s="53" t="n">
        <f aca="false">ROUND(AB47+AA47,6)</f>
        <v>0</v>
      </c>
      <c r="AD47" s="58"/>
      <c r="AE47" s="61" t="s">
        <v>90</v>
      </c>
      <c r="AF47" s="62" t="n">
        <f aca="false">I47</f>
        <v>0.01205</v>
      </c>
      <c r="AG47" s="63" t="n">
        <f aca="false">P47</f>
        <v>0</v>
      </c>
      <c r="AH47" s="63" t="n">
        <f aca="false">AC47</f>
        <v>0</v>
      </c>
      <c r="AI47" s="64" t="n">
        <f aca="false">SUM(AF47:AH47)</f>
        <v>0.01205</v>
      </c>
      <c r="AJ47" s="52" t="n">
        <f aca="false">AI47/$AI$65</f>
        <v>0.0120141857123914</v>
      </c>
      <c r="AK47" s="50" t="n">
        <f aca="false">AJ47*11931577000</f>
        <v>143348181.919697</v>
      </c>
    </row>
    <row r="48" customFormat="false" ht="18" hidden="false" customHeight="true" outlineLevel="0" collapsed="false">
      <c r="A48" s="61" t="s">
        <v>91</v>
      </c>
      <c r="B48" s="38" t="n">
        <f aca="false">'[1]Allocation 2018-19'!$I49</f>
        <v>0.0476104680248699</v>
      </c>
      <c r="C48" s="39" t="n">
        <f aca="false">'[1]Allocation 2018-19'!$J49</f>
        <v>0.0495716882593769</v>
      </c>
      <c r="D48" s="52" t="n">
        <f aca="false">IF(B48&gt;C48,B48,0)</f>
        <v>0</v>
      </c>
      <c r="E48" s="52" t="n">
        <f aca="false">D48*0.2</f>
        <v>0</v>
      </c>
      <c r="F48" s="52" t="n">
        <f aca="false">D48-E48</f>
        <v>0</v>
      </c>
      <c r="G48" s="52" t="n">
        <f aca="false">IF(E48&gt;0,B48/C48,0)</f>
        <v>0</v>
      </c>
      <c r="H48" s="52" t="n">
        <f aca="false">G48*E48</f>
        <v>0</v>
      </c>
      <c r="I48" s="53" t="n">
        <f aca="false">ROUND(F48+H48,6)</f>
        <v>0</v>
      </c>
      <c r="J48" s="42"/>
      <c r="K48" s="61" t="s">
        <v>91</v>
      </c>
      <c r="L48" s="54" t="n">
        <f aca="false">B48</f>
        <v>0.0476104680248699</v>
      </c>
      <c r="M48" s="55" t="n">
        <f aca="false">C48</f>
        <v>0.0495716882593769</v>
      </c>
      <c r="N48" s="40" t="n">
        <f aca="false">IF(M48/L48&gt;2,M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1</v>
      </c>
      <c r="T48" s="56" t="n">
        <f aca="false">L48</f>
        <v>0.0476104680248699</v>
      </c>
      <c r="U48" s="55" t="n">
        <f aca="false">M48</f>
        <v>0.0495716882593769</v>
      </c>
      <c r="V48" s="46" t="n">
        <f aca="false">IF(AND(D48=0,N48=0),U48,0)</f>
        <v>0.0495716882593769</v>
      </c>
      <c r="W48" s="52" t="n">
        <f aca="false">IF(V48&gt;0,U48/T48,0)</f>
        <v>1.04119304673675</v>
      </c>
      <c r="X48" s="52" t="n">
        <f aca="false">IF(V48&gt;0,W48-1,0)</f>
        <v>0.0411930467367512</v>
      </c>
      <c r="Y48" s="52" t="n">
        <f aca="false">IF(V48&gt;0,1-X48,0)</f>
        <v>0.958806953263249</v>
      </c>
      <c r="Z48" s="52" t="n">
        <f aca="false">IF(V48&gt;0,T48*0.2,0)</f>
        <v>0.00952209360497398</v>
      </c>
      <c r="AA48" s="52" t="n">
        <f aca="false">IF(V48&gt;0,Z48*Y48,0)</f>
        <v>0.00912984955807256</v>
      </c>
      <c r="AB48" s="40" t="n">
        <f aca="false">IF(V48&gt;0,T48*0.8,0)</f>
        <v>0.0380883744198959</v>
      </c>
      <c r="AC48" s="53" t="n">
        <f aca="false">ROUND(AB48+AA48,6)</f>
        <v>0.047218</v>
      </c>
      <c r="AD48" s="58"/>
      <c r="AE48" s="61" t="s">
        <v>91</v>
      </c>
      <c r="AF48" s="62" t="n">
        <f aca="false">I48</f>
        <v>0</v>
      </c>
      <c r="AG48" s="63" t="n">
        <f aca="false">P48</f>
        <v>0</v>
      </c>
      <c r="AH48" s="63" t="n">
        <f aca="false">AC48</f>
        <v>0.047218</v>
      </c>
      <c r="AI48" s="64" t="n">
        <f aca="false">SUM(AF48:AH48)</f>
        <v>0.047218</v>
      </c>
      <c r="AJ48" s="52" t="n">
        <f aca="false">AI48/$AI$65</f>
        <v>0.0470776614910951</v>
      </c>
      <c r="AK48" s="50" t="n">
        <f aca="false">AJ48*11931577000</f>
        <v>561710743.060936</v>
      </c>
    </row>
    <row r="49" customFormat="false" ht="18" hidden="false" customHeight="true" outlineLevel="0" collapsed="false">
      <c r="A49" s="61" t="s">
        <v>92</v>
      </c>
      <c r="B49" s="38" t="n">
        <f aca="false">'[1]Allocation 2018-19'!$I50</f>
        <v>0.00673074702614738</v>
      </c>
      <c r="C49" s="39" t="n">
        <f aca="false">'[1]Allocation 2018-19'!$J50</f>
        <v>0.00703395824269109</v>
      </c>
      <c r="D49" s="52" t="n">
        <f aca="false">IF(B49&gt;C49,B49,0)</f>
        <v>0</v>
      </c>
      <c r="E49" s="52" t="n">
        <f aca="false">D49*0.2</f>
        <v>0</v>
      </c>
      <c r="F49" s="52" t="n">
        <f aca="false">D49-E49</f>
        <v>0</v>
      </c>
      <c r="G49" s="52" t="n">
        <f aca="false">IF(E49&gt;0,B49/C49,0)</f>
        <v>0</v>
      </c>
      <c r="H49" s="52" t="n">
        <f aca="false">G49*E49</f>
        <v>0</v>
      </c>
      <c r="I49" s="53" t="n">
        <f aca="false">ROUND(F49+H49,6)</f>
        <v>0</v>
      </c>
      <c r="J49" s="42"/>
      <c r="K49" s="61" t="s">
        <v>92</v>
      </c>
      <c r="L49" s="54" t="n">
        <f aca="false">B49</f>
        <v>0.00673074702614738</v>
      </c>
      <c r="M49" s="55" t="n">
        <f aca="false">C49</f>
        <v>0.00703395824269109</v>
      </c>
      <c r="N49" s="40" t="n">
        <f aca="false">IF(M49/L49&gt;2,M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2</v>
      </c>
      <c r="T49" s="56" t="n">
        <f aca="false">L49</f>
        <v>0.00673074702614738</v>
      </c>
      <c r="U49" s="55" t="n">
        <f aca="false">M49</f>
        <v>0.00703395824269109</v>
      </c>
      <c r="V49" s="46" t="n">
        <f aca="false">IF(AND(D49=0,N49=0),U49,0)</f>
        <v>0.00703395824269109</v>
      </c>
      <c r="W49" s="52" t="n">
        <f aca="false">IF(V49&gt;0,U49/T49,0)</f>
        <v>1.04504867221511</v>
      </c>
      <c r="X49" s="52" t="n">
        <f aca="false">IF(V49&gt;0,W49-1,0)</f>
        <v>0.0450486722151053</v>
      </c>
      <c r="Y49" s="52" t="n">
        <f aca="false">IF(V49&gt;0,1-X49,0)</f>
        <v>0.954951327784895</v>
      </c>
      <c r="Z49" s="52" t="n">
        <f aca="false">IF(V49&gt;0,T49*0.2,0)</f>
        <v>0.00134614940522948</v>
      </c>
      <c r="AA49" s="52" t="n">
        <f aca="false">IF(V49&gt;0,Z49*Y49,0)</f>
        <v>0.00128550716192073</v>
      </c>
      <c r="AB49" s="40" t="n">
        <f aca="false">IF(V49&gt;0,T49*0.8,0)</f>
        <v>0.0053845976209179</v>
      </c>
      <c r="AC49" s="53" t="n">
        <f aca="false">ROUND(AB49+AA49,6)</f>
        <v>0.00667</v>
      </c>
      <c r="AD49" s="58"/>
      <c r="AE49" s="61" t="s">
        <v>92</v>
      </c>
      <c r="AF49" s="62" t="n">
        <f aca="false">I49</f>
        <v>0</v>
      </c>
      <c r="AG49" s="63" t="n">
        <f aca="false">P49</f>
        <v>0</v>
      </c>
      <c r="AH49" s="63" t="n">
        <f aca="false">AC49</f>
        <v>0.00667</v>
      </c>
      <c r="AI49" s="64" t="n">
        <f aca="false">SUM(AF49:AH49)</f>
        <v>0.00667</v>
      </c>
      <c r="AJ49" s="52" t="n">
        <f aca="false">AI49/$AI$65</f>
        <v>0.0066501758258631</v>
      </c>
      <c r="AK49" s="50" t="n">
        <f aca="false">AJ49*11931577000</f>
        <v>79347084.9298242</v>
      </c>
    </row>
    <row r="50" customFormat="false" ht="18" hidden="false" customHeight="true" outlineLevel="0" collapsed="false">
      <c r="A50" s="61" t="s">
        <v>93</v>
      </c>
      <c r="B50" s="38" t="n">
        <f aca="false">'[1]Allocation 2018-19'!$I51</f>
        <v>0.0042210925551124</v>
      </c>
      <c r="C50" s="39" t="n">
        <f aca="false">'[1]Allocation 2018-19'!$J51</f>
        <v>0.0051398422985151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3</v>
      </c>
      <c r="L50" s="54" t="n">
        <f aca="false">B50</f>
        <v>0.0042210925551124</v>
      </c>
      <c r="M50" s="55" t="n">
        <f aca="false">C50</f>
        <v>0.0051398422985151</v>
      </c>
      <c r="N50" s="40" t="n">
        <f aca="false">IF(M50/L50&gt;2,M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3</v>
      </c>
      <c r="T50" s="56" t="n">
        <f aca="false">L50</f>
        <v>0.0042210925551124</v>
      </c>
      <c r="U50" s="55" t="n">
        <f aca="false">M50</f>
        <v>0.0051398422985151</v>
      </c>
      <c r="V50" s="46" t="n">
        <f aca="false">IF(AND(D50=0,N50=0),U50,0)</f>
        <v>0.0051398422985151</v>
      </c>
      <c r="W50" s="52" t="n">
        <f aca="false">IF(V50&gt;0,U50/T50,0)</f>
        <v>1.2176568581255</v>
      </c>
      <c r="X50" s="52" t="n">
        <f aca="false">IF(V50&gt;0,W50-1,0)</f>
        <v>0.217656858125498</v>
      </c>
      <c r="Y50" s="52" t="n">
        <f aca="false">IF(V50&gt;0,1-X50,0)</f>
        <v>0.782343141874502</v>
      </c>
      <c r="Z50" s="52" t="n">
        <f aca="false">IF(V50&gt;0,T50*0.2,0)</f>
        <v>0.000844218511022481</v>
      </c>
      <c r="AA50" s="52" t="n">
        <f aca="false">IF(V50&gt;0,Z50*Y50,0)</f>
        <v>0.000660468562341942</v>
      </c>
      <c r="AB50" s="40" t="n">
        <f aca="false">IF(V50&gt;0,T50*0.8,0)</f>
        <v>0.00337687404408992</v>
      </c>
      <c r="AC50" s="53" t="n">
        <f aca="false">ROUND(AB50+AA50,6)</f>
        <v>0.004037</v>
      </c>
      <c r="AD50" s="58"/>
      <c r="AE50" s="61" t="s">
        <v>93</v>
      </c>
      <c r="AF50" s="62" t="n">
        <f aca="false">I50</f>
        <v>0</v>
      </c>
      <c r="AG50" s="63" t="n">
        <f aca="false">P50</f>
        <v>0</v>
      </c>
      <c r="AH50" s="63" t="n">
        <f aca="false">AC50</f>
        <v>0.004037</v>
      </c>
      <c r="AI50" s="64" t="n">
        <f aca="false">SUM(AF50:AH50)</f>
        <v>0.004037</v>
      </c>
      <c r="AJ50" s="52" t="n">
        <f aca="false">AI50/$AI$65</f>
        <v>0.00402500147061609</v>
      </c>
      <c r="AK50" s="50" t="n">
        <f aca="false">AJ50*11931577000</f>
        <v>48024614.9717692</v>
      </c>
    </row>
    <row r="51" customFormat="false" ht="18" hidden="false" customHeight="true" outlineLevel="0" collapsed="false">
      <c r="A51" s="61" t="s">
        <v>94</v>
      </c>
      <c r="B51" s="38" t="n">
        <f aca="false">'[1]Allocation 2018-19'!$I52</f>
        <v>7.17757008437535E-005</v>
      </c>
      <c r="C51" s="39" t="n">
        <f aca="false">'[1]Allocation 2018-19'!$J52</f>
        <v>0.000489347859862066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4</v>
      </c>
      <c r="L51" s="54" t="n">
        <f aca="false">B51</f>
        <v>7.17757008437535E-005</v>
      </c>
      <c r="M51" s="55" t="n">
        <f aca="false">C51</f>
        <v>0.000489347859862066</v>
      </c>
      <c r="N51" s="40" t="n">
        <f aca="false">IF(M51/L51&gt;2,M51,0)</f>
        <v>0.000489347859862066</v>
      </c>
      <c r="O51" s="52" t="n">
        <f aca="false">IF(N51&gt;0,0.2*L51,0)</f>
        <v>1.43551401687507E-005</v>
      </c>
      <c r="P51" s="53" t="n">
        <f aca="false">ROUND(IF(N51&gt;0,(L51-O51),0),6)</f>
        <v>5.7E-005</v>
      </c>
      <c r="Q51" s="45"/>
      <c r="R51" s="42"/>
      <c r="S51" s="55" t="s">
        <v>94</v>
      </c>
      <c r="T51" s="56" t="n">
        <f aca="false">L51</f>
        <v>7.17757008437535E-005</v>
      </c>
      <c r="U51" s="55" t="n">
        <f aca="false">M51</f>
        <v>0.000489347859862066</v>
      </c>
      <c r="V51" s="46" t="n">
        <f aca="false">IF(AND(D51=0,N51=0),U51,0)</f>
        <v>0</v>
      </c>
      <c r="W51" s="52" t="n">
        <f aca="false">IF(V51&gt;0,U51/T51,0)</f>
        <v>0</v>
      </c>
      <c r="X51" s="52" t="n">
        <f aca="false">IF(V51&gt;0,W51-1,0)</f>
        <v>0</v>
      </c>
      <c r="Y51" s="52" t="n">
        <f aca="false">IF(V51&gt;0,1-X51,0)</f>
        <v>0</v>
      </c>
      <c r="Z51" s="52" t="n">
        <f aca="false">IF(V51&gt;0,T51*0.2,0)</f>
        <v>0</v>
      </c>
      <c r="AA51" s="52" t="n">
        <f aca="false">IF(V51&gt;0,Z51*Y51,0)</f>
        <v>0</v>
      </c>
      <c r="AB51" s="40" t="n">
        <f aca="false">IF(V51&gt;0,T51*0.8,0)</f>
        <v>0</v>
      </c>
      <c r="AC51" s="53" t="n">
        <f aca="false">ROUND(AB51+AA51,6)</f>
        <v>0</v>
      </c>
      <c r="AD51" s="58"/>
      <c r="AE51" s="61" t="s">
        <v>94</v>
      </c>
      <c r="AF51" s="62" t="n">
        <f aca="false">I51</f>
        <v>0</v>
      </c>
      <c r="AG51" s="63" t="n">
        <f aca="false">P51</f>
        <v>5.7E-005</v>
      </c>
      <c r="AH51" s="63" t="n">
        <f aca="false">AC51</f>
        <v>0</v>
      </c>
      <c r="AI51" s="64" t="n">
        <f aca="false">SUM(AF51:AH51)</f>
        <v>5.7E-005</v>
      </c>
      <c r="AJ51" s="52" t="n">
        <f aca="false">AI51/$AI$65</f>
        <v>5.6830588017121E-005</v>
      </c>
      <c r="AK51" s="50" t="n">
        <f aca="false">AJ51*11931577000</f>
        <v>678078.536881556</v>
      </c>
    </row>
    <row r="52" customFormat="false" ht="18" hidden="false" customHeight="true" outlineLevel="0" collapsed="false">
      <c r="A52" s="61" t="s">
        <v>95</v>
      </c>
      <c r="B52" s="38" t="n">
        <f aca="false">'[1]Allocation 2018-19'!$I53</f>
        <v>0.00107781678068209</v>
      </c>
      <c r="C52" s="39" t="n">
        <f aca="false">'[1]Allocation 2018-19'!$J53</f>
        <v>0.00153152340790118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5</v>
      </c>
      <c r="L52" s="54" t="n">
        <f aca="false">B52</f>
        <v>0.00107781678068209</v>
      </c>
      <c r="M52" s="55" t="n">
        <f aca="false">C52</f>
        <v>0.00153152340790118</v>
      </c>
      <c r="N52" s="40" t="n">
        <f aca="false">IF(M52/L52&gt;2,M52,0)</f>
        <v>0</v>
      </c>
      <c r="O52" s="52" t="n">
        <f aca="false">IF(N52&gt;0,0.2*L52,0)</f>
        <v>0</v>
      </c>
      <c r="P52" s="53" t="n">
        <f aca="false">ROUND(IF(N52&gt;0,(L52-O52),0),6)</f>
        <v>0</v>
      </c>
      <c r="Q52" s="45"/>
      <c r="R52" s="42"/>
      <c r="S52" s="55" t="s">
        <v>95</v>
      </c>
      <c r="T52" s="56" t="n">
        <f aca="false">L52</f>
        <v>0.00107781678068209</v>
      </c>
      <c r="U52" s="55" t="n">
        <f aca="false">M52</f>
        <v>0.00153152340790118</v>
      </c>
      <c r="V52" s="46" t="n">
        <f aca="false">IF(AND(D52=0,N52=0),U52,0)</f>
        <v>0.00153152340790118</v>
      </c>
      <c r="W52" s="52" t="n">
        <f aca="false">IF(V52&gt;0,U52/T52,0)</f>
        <v>1.42094967841562</v>
      </c>
      <c r="X52" s="52" t="n">
        <f aca="false">IF(V52&gt;0,W52-1,0)</f>
        <v>0.420949678415623</v>
      </c>
      <c r="Y52" s="52" t="n">
        <f aca="false">IF(V52&gt;0,1-X52,0)</f>
        <v>0.579050321584377</v>
      </c>
      <c r="Z52" s="52" t="n">
        <f aca="false">IF(V52&gt;0,T52*0.2,0)</f>
        <v>0.000215563356136418</v>
      </c>
      <c r="AA52" s="52" t="n">
        <f aca="false">IF(V52&gt;0,Z52*Y52,0)</f>
        <v>0.0001248220306926</v>
      </c>
      <c r="AB52" s="40" t="n">
        <f aca="false">IF(V52&gt;0,T52*0.8,0)</f>
        <v>0.000862253424545671</v>
      </c>
      <c r="AC52" s="53" t="n">
        <f aca="false">ROUND(AB52+AA52,6)</f>
        <v>0.000987</v>
      </c>
      <c r="AD52" s="58"/>
      <c r="AE52" s="61" t="s">
        <v>95</v>
      </c>
      <c r="AF52" s="62" t="n">
        <f aca="false">I52</f>
        <v>0</v>
      </c>
      <c r="AG52" s="63" t="n">
        <f aca="false">P52</f>
        <v>0</v>
      </c>
      <c r="AH52" s="63" t="n">
        <f aca="false">AC52</f>
        <v>0.000987</v>
      </c>
      <c r="AI52" s="64" t="n">
        <f aca="false">SUM(AF52:AH52)</f>
        <v>0.000987</v>
      </c>
      <c r="AJ52" s="52" t="n">
        <f aca="false">AI52/$AI$65</f>
        <v>0.000984066497770147</v>
      </c>
      <c r="AK52" s="50" t="n">
        <f aca="false">AJ52*11931577000</f>
        <v>11741465.1912648</v>
      </c>
    </row>
    <row r="53" customFormat="false" ht="18" hidden="false" customHeight="true" outlineLevel="0" collapsed="false">
      <c r="A53" s="61" t="s">
        <v>96</v>
      </c>
      <c r="B53" s="38" t="n">
        <f aca="false">'[1]Allocation 2018-19'!$I54</f>
        <v>0.00909806401087482</v>
      </c>
      <c r="C53" s="39" t="n">
        <f aca="false">'[1]Allocation 2018-19'!$J54</f>
        <v>0.0102575959859891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6</v>
      </c>
      <c r="L53" s="54" t="n">
        <f aca="false">B53</f>
        <v>0.00909806401087482</v>
      </c>
      <c r="M53" s="55" t="n">
        <f aca="false">C53</f>
        <v>0.0102575959859891</v>
      </c>
      <c r="N53" s="40" t="n">
        <f aca="false">IF(M53/L53&gt;2,M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6</v>
      </c>
      <c r="T53" s="56" t="n">
        <f aca="false">L53</f>
        <v>0.00909806401087482</v>
      </c>
      <c r="U53" s="55" t="n">
        <f aca="false">M53</f>
        <v>0.0102575959859891</v>
      </c>
      <c r="V53" s="46" t="n">
        <f aca="false">IF(AND(D53=0,N53=0),U53,0)</f>
        <v>0.0102575959859891</v>
      </c>
      <c r="W53" s="52" t="n">
        <f aca="false">IF(V53&gt;0,U53/T53,0)</f>
        <v>1.1274482102707</v>
      </c>
      <c r="X53" s="52" t="n">
        <f aca="false">IF(V53&gt;0,W53-1,0)</f>
        <v>0.127448210270705</v>
      </c>
      <c r="Y53" s="52" t="n">
        <f aca="false">IF(V53&gt;0,1-X53,0)</f>
        <v>0.872551789729295</v>
      </c>
      <c r="Z53" s="52" t="n">
        <f aca="false">IF(V53&gt;0,T53*0.2,0)</f>
        <v>0.00181961280217496</v>
      </c>
      <c r="AA53" s="52" t="n">
        <f aca="false">IF(V53&gt;0,Z53*Y53,0)</f>
        <v>0.0015877064071521</v>
      </c>
      <c r="AB53" s="40" t="n">
        <f aca="false">IF(V53&gt;0,T53*0.8,0)</f>
        <v>0.00727845120869985</v>
      </c>
      <c r="AC53" s="53" t="n">
        <f aca="false">ROUND(AB53+AA53,6)</f>
        <v>0.008866</v>
      </c>
      <c r="AD53" s="58"/>
      <c r="AE53" s="61" t="s">
        <v>96</v>
      </c>
      <c r="AF53" s="62" t="n">
        <f aca="false">I53</f>
        <v>0</v>
      </c>
      <c r="AG53" s="63" t="n">
        <f aca="false">P53</f>
        <v>0</v>
      </c>
      <c r="AH53" s="63" t="n">
        <f aca="false">AC53</f>
        <v>0.008866</v>
      </c>
      <c r="AI53" s="64" t="n">
        <f aca="false">SUM(AF53:AH53)</f>
        <v>0.008866</v>
      </c>
      <c r="AJ53" s="52" t="n">
        <f aca="false">AI53/$AI$65</f>
        <v>0.00883964900631219</v>
      </c>
      <c r="AK53" s="50" t="n">
        <f aca="false">AJ53*11931577000</f>
        <v>105470952.771787</v>
      </c>
    </row>
    <row r="54" customFormat="false" ht="18" hidden="false" customHeight="true" outlineLevel="0" collapsed="false">
      <c r="A54" s="61" t="s">
        <v>97</v>
      </c>
      <c r="B54" s="38" t="n">
        <f aca="false">'[1]Allocation 2018-19'!$I55</f>
        <v>0.0114972705484068</v>
      </c>
      <c r="C54" s="39" t="n">
        <f aca="false">'[1]Allocation 2018-19'!$J55</f>
        <v>0.00984622830230735</v>
      </c>
      <c r="D54" s="52" t="n">
        <f aca="false">IF(B54&gt;C54,B54,0)</f>
        <v>0.0114972705484068</v>
      </c>
      <c r="E54" s="52" t="n">
        <f aca="false">D54*0.2</f>
        <v>0.00229945410968136</v>
      </c>
      <c r="F54" s="52" t="n">
        <f aca="false">D54-E54</f>
        <v>0.00919781643872545</v>
      </c>
      <c r="G54" s="52" t="n">
        <f aca="false">IF(E54&gt;0,B54/C54,0)</f>
        <v>1.16768271011069</v>
      </c>
      <c r="H54" s="52" t="n">
        <f aca="false">G54*E54</f>
        <v>0.0026850328065679</v>
      </c>
      <c r="I54" s="53" t="n">
        <f aca="false">ROUND(F54+H54,6)</f>
        <v>0.011883</v>
      </c>
      <c r="J54" s="42"/>
      <c r="K54" s="61" t="s">
        <v>97</v>
      </c>
      <c r="L54" s="54" t="n">
        <f aca="false">B54</f>
        <v>0.0114972705484068</v>
      </c>
      <c r="M54" s="55" t="n">
        <f aca="false">C54</f>
        <v>0.00984622830230735</v>
      </c>
      <c r="N54" s="40" t="n">
        <f aca="false">IF(M54/L54&gt;2,M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7</v>
      </c>
      <c r="T54" s="56" t="n">
        <f aca="false">L54</f>
        <v>0.0114972705484068</v>
      </c>
      <c r="U54" s="55" t="n">
        <f aca="false">M54</f>
        <v>0.00984622830230735</v>
      </c>
      <c r="V54" s="46" t="n">
        <f aca="false">IF(AND(D54=0,N54=0),U54,0)</f>
        <v>0</v>
      </c>
      <c r="W54" s="52" t="n">
        <f aca="false">IF(V54&gt;0,U54/T54,0)</f>
        <v>0</v>
      </c>
      <c r="X54" s="52" t="n">
        <f aca="false">IF(V54&gt;0,W54-1,0)</f>
        <v>0</v>
      </c>
      <c r="Y54" s="52" t="n">
        <f aca="false">IF(V54&gt;0,1-X54,0)</f>
        <v>0</v>
      </c>
      <c r="Z54" s="52" t="n">
        <f aca="false">IF(V54&gt;0,T54*0.2,0)</f>
        <v>0</v>
      </c>
      <c r="AA54" s="52" t="n">
        <f aca="false">IF(V54&gt;0,Z54*Y54,0)</f>
        <v>0</v>
      </c>
      <c r="AB54" s="40" t="n">
        <f aca="false">IF(V54&gt;0,T54*0.8,0)</f>
        <v>0</v>
      </c>
      <c r="AC54" s="53" t="n">
        <f aca="false">ROUND(AB54+AA54,6)</f>
        <v>0</v>
      </c>
      <c r="AD54" s="58"/>
      <c r="AE54" s="61" t="s">
        <v>97</v>
      </c>
      <c r="AF54" s="62" t="n">
        <f aca="false">I54</f>
        <v>0.011883</v>
      </c>
      <c r="AG54" s="63" t="n">
        <f aca="false">P54</f>
        <v>0</v>
      </c>
      <c r="AH54" s="63" t="n">
        <f aca="false">AC54</f>
        <v>0</v>
      </c>
      <c r="AI54" s="64" t="n">
        <f aca="false">SUM(AF54:AH54)</f>
        <v>0.011883</v>
      </c>
      <c r="AJ54" s="52" t="n">
        <f aca="false">AI54/$AI$65</f>
        <v>0.0118476820597798</v>
      </c>
      <c r="AK54" s="50" t="n">
        <f aca="false">AJ54*11931577000</f>
        <v>141361530.767781</v>
      </c>
    </row>
    <row r="55" customFormat="false" ht="18" hidden="false" customHeight="true" outlineLevel="0" collapsed="false">
      <c r="A55" s="61" t="s">
        <v>98</v>
      </c>
      <c r="B55" s="38" t="n">
        <f aca="false">'[1]Allocation 2018-19'!$I56</f>
        <v>0.0134437239833839</v>
      </c>
      <c r="C55" s="39" t="n">
        <f aca="false">'[1]Allocation 2018-19'!$J56</f>
        <v>0.0133409045879867</v>
      </c>
      <c r="D55" s="52" t="n">
        <f aca="false">IF(B55&gt;C55,B55,0)</f>
        <v>0.0134437239833839</v>
      </c>
      <c r="E55" s="52" t="n">
        <f aca="false">D55*0.2</f>
        <v>0.00268874479667678</v>
      </c>
      <c r="F55" s="52" t="n">
        <f aca="false">D55-E55</f>
        <v>0.0107549791867071</v>
      </c>
      <c r="G55" s="52" t="n">
        <f aca="false">IF(E55&gt;0,B55/C55,0)</f>
        <v>1.00770707823589</v>
      </c>
      <c r="H55" s="52" t="n">
        <f aca="false">G55*E55</f>
        <v>0.00270946716318111</v>
      </c>
      <c r="I55" s="53" t="n">
        <f aca="false">ROUND(F55+H55,6)</f>
        <v>0.013464</v>
      </c>
      <c r="J55" s="42"/>
      <c r="K55" s="61" t="s">
        <v>98</v>
      </c>
      <c r="L55" s="54" t="n">
        <f aca="false">B55</f>
        <v>0.0134437239833839</v>
      </c>
      <c r="M55" s="55" t="n">
        <f aca="false">C55</f>
        <v>0.0133409045879867</v>
      </c>
      <c r="N55" s="40" t="n">
        <f aca="false">IF(M55/L55&gt;2,M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8</v>
      </c>
      <c r="T55" s="56" t="n">
        <f aca="false">L55</f>
        <v>0.0134437239833839</v>
      </c>
      <c r="U55" s="55" t="n">
        <f aca="false">M55</f>
        <v>0.0133409045879867</v>
      </c>
      <c r="V55" s="46" t="n">
        <f aca="false">IF(AND(D55=0,N55=0),U55,0)</f>
        <v>0</v>
      </c>
      <c r="W55" s="52" t="n">
        <f aca="false">IF(V55&gt;0,U55/T55,0)</f>
        <v>0</v>
      </c>
      <c r="X55" s="52" t="n">
        <f aca="false">IF(V55&gt;0,W55-1,0)</f>
        <v>0</v>
      </c>
      <c r="Y55" s="52" t="n">
        <f aca="false">IF(V55&gt;0,1-X55,0)</f>
        <v>0</v>
      </c>
      <c r="Z55" s="52" t="n">
        <f aca="false">IF(V55&gt;0,T55*0.2,0)</f>
        <v>0</v>
      </c>
      <c r="AA55" s="52" t="n">
        <f aca="false">IF(V55&gt;0,Z55*Y55,0)</f>
        <v>0</v>
      </c>
      <c r="AB55" s="40" t="n">
        <f aca="false">IF(V55&gt;0,T55*0.8,0)</f>
        <v>0</v>
      </c>
      <c r="AC55" s="53" t="n">
        <f aca="false">ROUND(AB55+AA55,6)</f>
        <v>0</v>
      </c>
      <c r="AD55" s="58"/>
      <c r="AE55" s="61" t="s">
        <v>98</v>
      </c>
      <c r="AF55" s="62" t="n">
        <f aca="false">I55</f>
        <v>0.013464</v>
      </c>
      <c r="AG55" s="63" t="n">
        <f aca="false">P55</f>
        <v>0</v>
      </c>
      <c r="AH55" s="63" t="n">
        <f aca="false">AC55</f>
        <v>0</v>
      </c>
      <c r="AI55" s="64" t="n">
        <f aca="false">SUM(AF55:AH55)</f>
        <v>0.013464</v>
      </c>
      <c r="AJ55" s="52" t="n">
        <f aca="false">AI55/$AI$65</f>
        <v>0.0134239831063599</v>
      </c>
      <c r="AK55" s="50" t="n">
        <f aca="false">AJ55*11931577000</f>
        <v>160169288.080233</v>
      </c>
    </row>
    <row r="56" customFormat="false" ht="18" hidden="false" customHeight="true" outlineLevel="0" collapsed="false">
      <c r="A56" s="61" t="s">
        <v>99</v>
      </c>
      <c r="B56" s="38" t="n">
        <f aca="false">'[1]Allocation 2018-19'!$I57</f>
        <v>0.00414683676123383</v>
      </c>
      <c r="C56" s="39" t="n">
        <f aca="false">'[1]Allocation 2018-19'!$J57</f>
        <v>0.00497756960560482</v>
      </c>
      <c r="D56" s="52" t="n">
        <f aca="false">IF(B56&gt;C56,B56,0)</f>
        <v>0</v>
      </c>
      <c r="E56" s="52" t="n">
        <f aca="false">D56*0.2</f>
        <v>0</v>
      </c>
      <c r="F56" s="52" t="n">
        <f aca="false">D56-E56</f>
        <v>0</v>
      </c>
      <c r="G56" s="52" t="n">
        <f aca="false">IF(E56&gt;0,B56/C56,0)</f>
        <v>0</v>
      </c>
      <c r="H56" s="52" t="n">
        <f aca="false">G56*E56</f>
        <v>0</v>
      </c>
      <c r="I56" s="53" t="n">
        <f aca="false">ROUND(F56+H56,6)</f>
        <v>0</v>
      </c>
      <c r="J56" s="42"/>
      <c r="K56" s="61" t="s">
        <v>99</v>
      </c>
      <c r="L56" s="54" t="n">
        <f aca="false">B56</f>
        <v>0.00414683676123383</v>
      </c>
      <c r="M56" s="55" t="n">
        <f aca="false">C56</f>
        <v>0.00497756960560482</v>
      </c>
      <c r="N56" s="40" t="n">
        <f aca="false">IF(M56/L56&gt;2,M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9</v>
      </c>
      <c r="T56" s="56" t="n">
        <f aca="false">L56</f>
        <v>0.00414683676123383</v>
      </c>
      <c r="U56" s="55" t="n">
        <f aca="false">M56</f>
        <v>0.00497756960560482</v>
      </c>
      <c r="V56" s="46" t="n">
        <f aca="false">IF(AND(D56=0,N56=0),U56,0)</f>
        <v>0.00497756960560482</v>
      </c>
      <c r="W56" s="52" t="n">
        <f aca="false">IF(V56&gt;0,U56/T56,0)</f>
        <v>1.20032928523664</v>
      </c>
      <c r="X56" s="52" t="n">
        <f aca="false">IF(V56&gt;0,W56-1,0)</f>
        <v>0.200329285236637</v>
      </c>
      <c r="Y56" s="52" t="n">
        <f aca="false">IF(V56&gt;0,1-X56,0)</f>
        <v>0.799670714763363</v>
      </c>
      <c r="Z56" s="52" t="n">
        <f aca="false">IF(V56&gt;0,T56*0.2,0)</f>
        <v>0.000829367352246767</v>
      </c>
      <c r="AA56" s="52" t="n">
        <f aca="false">IF(V56&gt;0,Z56*Y56,0)</f>
        <v>0.00066322078337257</v>
      </c>
      <c r="AB56" s="40" t="n">
        <f aca="false">IF(V56&gt;0,T56*0.8,0)</f>
        <v>0.00331746940898707</v>
      </c>
      <c r="AC56" s="53" t="n">
        <f aca="false">ROUND(AB56+AA56,6)</f>
        <v>0.003981</v>
      </c>
      <c r="AD56" s="58"/>
      <c r="AE56" s="61" t="s">
        <v>99</v>
      </c>
      <c r="AF56" s="60" t="n">
        <f aca="false">I56</f>
        <v>0</v>
      </c>
      <c r="AG56" s="60" t="n">
        <f aca="false">P56</f>
        <v>0</v>
      </c>
      <c r="AH56" s="60" t="n">
        <f aca="false">AC56</f>
        <v>0.003981</v>
      </c>
      <c r="AI56" s="52" t="n">
        <f aca="false">SUM(AF56:AH56)</f>
        <v>0.003981</v>
      </c>
      <c r="AJ56" s="52" t="n">
        <f aca="false">AI56/$AI$65</f>
        <v>0.00396916791045892</v>
      </c>
      <c r="AK56" s="50" t="n">
        <f aca="false">AJ56*11931577000</f>
        <v>47358432.5495697</v>
      </c>
    </row>
    <row r="57" customFormat="false" ht="18" hidden="false" customHeight="true" outlineLevel="0" collapsed="false">
      <c r="A57" s="61" t="s">
        <v>100</v>
      </c>
      <c r="B57" s="38" t="n">
        <f aca="false">'[1]Allocation 2018-19'!$I58</f>
        <v>0.00154948914366185</v>
      </c>
      <c r="C57" s="39" t="n">
        <f aca="false">'[1]Allocation 2018-19'!$J58</f>
        <v>0.00189566914803324</v>
      </c>
      <c r="D57" s="52" t="n">
        <f aca="false">IF(B57&gt;C57,B57,0)</f>
        <v>0</v>
      </c>
      <c r="E57" s="52" t="n">
        <f aca="false">D57*0.2</f>
        <v>0</v>
      </c>
      <c r="F57" s="52" t="n">
        <f aca="false">D57-E57</f>
        <v>0</v>
      </c>
      <c r="G57" s="52" t="n">
        <f aca="false">IF(E57&gt;0,B57/C57,0)</f>
        <v>0</v>
      </c>
      <c r="H57" s="52" t="n">
        <f aca="false">G57*E57</f>
        <v>0</v>
      </c>
      <c r="I57" s="53" t="n">
        <f aca="false">ROUND(F57+H57,6)</f>
        <v>0</v>
      </c>
      <c r="J57" s="42"/>
      <c r="K57" s="61" t="s">
        <v>100</v>
      </c>
      <c r="L57" s="54" t="n">
        <f aca="false">B57</f>
        <v>0.00154948914366185</v>
      </c>
      <c r="M57" s="55" t="n">
        <f aca="false">C57</f>
        <v>0.00189566914803324</v>
      </c>
      <c r="N57" s="40" t="n">
        <f aca="false">IF(M57/L57&gt;2,M57,0)</f>
        <v>0</v>
      </c>
      <c r="O57" s="52" t="n">
        <f aca="false">IF(N57&gt;0,0.2*L57,0)</f>
        <v>0</v>
      </c>
      <c r="P57" s="53" t="n">
        <f aca="false">ROUND(IF(N57&gt;0,(L57-O57),0),6)</f>
        <v>0</v>
      </c>
      <c r="Q57" s="45"/>
      <c r="R57" s="42"/>
      <c r="S57" s="55" t="s">
        <v>100</v>
      </c>
      <c r="T57" s="56" t="n">
        <f aca="false">L57</f>
        <v>0.00154948914366185</v>
      </c>
      <c r="U57" s="55" t="n">
        <f aca="false">M57</f>
        <v>0.00189566914803324</v>
      </c>
      <c r="V57" s="46" t="n">
        <f aca="false">IF(AND(D57=0,N57=0),U57,0)</f>
        <v>0.00189566914803324</v>
      </c>
      <c r="W57" s="52" t="n">
        <f aca="false">IF(V57&gt;0,U57/T57,0)</f>
        <v>1.22341557266628</v>
      </c>
      <c r="X57" s="52" t="n">
        <f aca="false">IF(V57&gt;0,W57-1,0)</f>
        <v>0.223415572666279</v>
      </c>
      <c r="Y57" s="52" t="n">
        <f aca="false">IF(V57&gt;0,1-X57,0)</f>
        <v>0.776584427333721</v>
      </c>
      <c r="Z57" s="52" t="n">
        <f aca="false">IF(V57&gt;0,T57*0.2,0)</f>
        <v>0.00030989782873237</v>
      </c>
      <c r="AA57" s="52" t="n">
        <f aca="false">IF(V57&gt;0,Z57*Y57,0)</f>
        <v>0.000240661827858091</v>
      </c>
      <c r="AB57" s="40" t="n">
        <f aca="false">IF(V57&gt;0,T57*0.8,0)</f>
        <v>0.00123959131492948</v>
      </c>
      <c r="AC57" s="53" t="n">
        <f aca="false">ROUND(AB57+AA57,6)</f>
        <v>0.00148</v>
      </c>
      <c r="AD57" s="58"/>
      <c r="AE57" s="61" t="s">
        <v>100</v>
      </c>
      <c r="AF57" s="60" t="n">
        <f aca="false">I57</f>
        <v>0</v>
      </c>
      <c r="AG57" s="60" t="n">
        <f aca="false">P57</f>
        <v>0</v>
      </c>
      <c r="AH57" s="60" t="n">
        <f aca="false">AC57</f>
        <v>0.00148</v>
      </c>
      <c r="AI57" s="52" t="n">
        <f aca="false">SUM(AF57:AH57)</f>
        <v>0.00148</v>
      </c>
      <c r="AJ57" s="52" t="n">
        <f aca="false">AI57/$AI$65</f>
        <v>0.00147560123272525</v>
      </c>
      <c r="AK57" s="50" t="n">
        <f aca="false">AJ57*11931577000</f>
        <v>17606249.7295562</v>
      </c>
    </row>
    <row r="58" customFormat="false" ht="18" hidden="false" customHeight="true" outlineLevel="0" collapsed="false">
      <c r="A58" s="61" t="s">
        <v>101</v>
      </c>
      <c r="B58" s="38" t="n">
        <f aca="false">'[1]Allocation 2018-19'!$I59</f>
        <v>0.000324488162228668</v>
      </c>
      <c r="C58" s="39" t="n">
        <f aca="false">'[1]Allocation 2018-19'!$J59</f>
        <v>0.000765916225332138</v>
      </c>
      <c r="D58" s="52" t="n">
        <f aca="false">IF(B58&gt;C58,B58,0)</f>
        <v>0</v>
      </c>
      <c r="E58" s="52" t="n">
        <f aca="false">D58*0.2</f>
        <v>0</v>
      </c>
      <c r="F58" s="52" t="n">
        <f aca="false">D58-E58</f>
        <v>0</v>
      </c>
      <c r="G58" s="52" t="n">
        <f aca="false">IF(E58&gt;0,B58/C58,0)</f>
        <v>0</v>
      </c>
      <c r="H58" s="52" t="n">
        <f aca="false">G58*E58</f>
        <v>0</v>
      </c>
      <c r="I58" s="53" t="n">
        <f aca="false">ROUND(F58+H58,6)</f>
        <v>0</v>
      </c>
      <c r="J58" s="42"/>
      <c r="K58" s="61" t="s">
        <v>101</v>
      </c>
      <c r="L58" s="54" t="n">
        <f aca="false">B58</f>
        <v>0.000324488162228668</v>
      </c>
      <c r="M58" s="55" t="n">
        <f aca="false">C58</f>
        <v>0.000765916225332138</v>
      </c>
      <c r="N58" s="40" t="n">
        <f aca="false">IF(M58/L58&gt;2,M58,0)</f>
        <v>0.000765916225332138</v>
      </c>
      <c r="O58" s="52" t="n">
        <f aca="false">IF(N58&gt;0,0.2*L58,0)</f>
        <v>6.48976324457336E-005</v>
      </c>
      <c r="P58" s="53" t="n">
        <f aca="false">ROUND(IF(N58&gt;0,(L58-O58),0),6)</f>
        <v>0.00026</v>
      </c>
      <c r="Q58" s="45"/>
      <c r="R58" s="42"/>
      <c r="S58" s="55" t="s">
        <v>101</v>
      </c>
      <c r="T58" s="56" t="n">
        <f aca="false">L58</f>
        <v>0.000324488162228668</v>
      </c>
      <c r="U58" s="55" t="n">
        <f aca="false">M58</f>
        <v>0.000765916225332138</v>
      </c>
      <c r="V58" s="46" t="n">
        <f aca="false">IF(AND(D58=0,N58=0),U58,0)</f>
        <v>0</v>
      </c>
      <c r="W58" s="52" t="n">
        <f aca="false">IF(V58&gt;0,U58/T58,0)</f>
        <v>0</v>
      </c>
      <c r="X58" s="52" t="n">
        <f aca="false">IF(V58&gt;0,W58-1,0)</f>
        <v>0</v>
      </c>
      <c r="Y58" s="52" t="n">
        <f aca="false">IF(V58&gt;0,1-X58,0)</f>
        <v>0</v>
      </c>
      <c r="Z58" s="52" t="n">
        <f aca="false">IF(V58&gt;0,T58*0.2,0)</f>
        <v>0</v>
      </c>
      <c r="AA58" s="52" t="n">
        <f aca="false">IF(V58&gt;0,Z58*Y58,0)</f>
        <v>0</v>
      </c>
      <c r="AB58" s="40" t="n">
        <f aca="false">IF(V58&gt;0,T58*0.8,0)</f>
        <v>0</v>
      </c>
      <c r="AC58" s="53" t="n">
        <f aca="false">ROUND(AB58+AA58,6)</f>
        <v>0</v>
      </c>
      <c r="AD58" s="58"/>
      <c r="AE58" s="61" t="s">
        <v>101</v>
      </c>
      <c r="AF58" s="60" t="n">
        <f aca="false">I58</f>
        <v>0</v>
      </c>
      <c r="AG58" s="60" t="n">
        <f aca="false">P58</f>
        <v>0.00026</v>
      </c>
      <c r="AH58" s="60" t="n">
        <f aca="false">AC58</f>
        <v>0</v>
      </c>
      <c r="AI58" s="52" t="n">
        <f aca="false">SUM(AF58:AH58)</f>
        <v>0.00026</v>
      </c>
      <c r="AJ58" s="52" t="n">
        <f aca="false">AI58/$AI$65</f>
        <v>0.000259227243586868</v>
      </c>
      <c r="AK58" s="50" t="n">
        <f aca="false">AJ58*11931577000</f>
        <v>3092989.81735447</v>
      </c>
    </row>
    <row r="59" customFormat="false" ht="18" hidden="false" customHeight="true" outlineLevel="0" collapsed="false">
      <c r="A59" s="61" t="s">
        <v>102</v>
      </c>
      <c r="B59" s="38" t="n">
        <f aca="false">'[1]Allocation 2018-19'!$I60</f>
        <v>0.012828806075512</v>
      </c>
      <c r="C59" s="39" t="n">
        <f aca="false">'[1]Allocation 2018-19'!$J60</f>
        <v>0.014675670610841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2</v>
      </c>
      <c r="L59" s="54" t="n">
        <f aca="false">B59</f>
        <v>0.012828806075512</v>
      </c>
      <c r="M59" s="55" t="n">
        <f aca="false">C59</f>
        <v>0.0146756706108418</v>
      </c>
      <c r="N59" s="40" t="n">
        <f aca="false">IF(M59/L59&gt;2,M59,0)</f>
        <v>0</v>
      </c>
      <c r="O59" s="52" t="n">
        <f aca="false">IF(N59&gt;0,0.2*L59,0)</f>
        <v>0</v>
      </c>
      <c r="P59" s="53" t="n">
        <f aca="false">ROUND(IF(N59&gt;0,(L59-O59),0),6)</f>
        <v>0</v>
      </c>
      <c r="Q59" s="45"/>
      <c r="R59" s="42"/>
      <c r="S59" s="55" t="s">
        <v>102</v>
      </c>
      <c r="T59" s="56" t="n">
        <f aca="false">L59</f>
        <v>0.012828806075512</v>
      </c>
      <c r="U59" s="55" t="n">
        <f aca="false">M59</f>
        <v>0.0146756706108418</v>
      </c>
      <c r="V59" s="46" t="n">
        <f aca="false">IF(AND(D59=0,N59=0),U59,0)</f>
        <v>0.0146756706108418</v>
      </c>
      <c r="W59" s="52" t="n">
        <f aca="false">IF(V59&gt;0,U59/T59,0)</f>
        <v>1.14396230829735</v>
      </c>
      <c r="X59" s="52" t="n">
        <f aca="false">IF(V59&gt;0,W59-1,0)</f>
        <v>0.143962308297354</v>
      </c>
      <c r="Y59" s="52" t="n">
        <f aca="false">IF(V59&gt;0,1-X59,0)</f>
        <v>0.856037691702646</v>
      </c>
      <c r="Z59" s="52" t="n">
        <f aca="false">IF(V59&gt;0,T59*0.2,0)</f>
        <v>0.0025657612151024</v>
      </c>
      <c r="AA59" s="52" t="n">
        <f aca="false">IF(V59&gt;0,Z59*Y59,0)</f>
        <v>0.00219638830803643</v>
      </c>
      <c r="AB59" s="40" t="n">
        <f aca="false">IF(V59&gt;0,T59*0.8,0)</f>
        <v>0.0102630448604096</v>
      </c>
      <c r="AC59" s="53" t="n">
        <f aca="false">ROUND(AB59+AA59,6)</f>
        <v>0.012459</v>
      </c>
      <c r="AD59" s="58"/>
      <c r="AE59" s="61" t="s">
        <v>102</v>
      </c>
      <c r="AF59" s="60" t="n">
        <f aca="false">I59</f>
        <v>0</v>
      </c>
      <c r="AG59" s="60" t="n">
        <f aca="false">P59</f>
        <v>0</v>
      </c>
      <c r="AH59" s="60" t="n">
        <f aca="false">AC59</f>
        <v>0.012459</v>
      </c>
      <c r="AI59" s="52" t="n">
        <f aca="false">SUM(AF59:AH59)</f>
        <v>0.012459</v>
      </c>
      <c r="AJ59" s="52" t="n">
        <f aca="false">AI59/$AI$65</f>
        <v>0.0124219701071107</v>
      </c>
      <c r="AK59" s="50" t="n">
        <f aca="false">AJ59*11931577000</f>
        <v>148213692.82469</v>
      </c>
    </row>
    <row r="60" customFormat="false" ht="18" hidden="false" customHeight="true" outlineLevel="0" collapsed="false">
      <c r="A60" s="61" t="s">
        <v>103</v>
      </c>
      <c r="B60" s="38" t="n">
        <f aca="false">'[1]Allocation 2018-19'!$I61</f>
        <v>0.00117196057524678</v>
      </c>
      <c r="C60" s="39" t="n">
        <f aca="false">'[1]Allocation 2018-19'!$J61</f>
        <v>0.0014189082531489</v>
      </c>
      <c r="D60" s="52" t="n">
        <f aca="false">IF(B60&gt;C60,B60,0)</f>
        <v>0</v>
      </c>
      <c r="E60" s="52" t="n">
        <f aca="false">D60*0.2</f>
        <v>0</v>
      </c>
      <c r="F60" s="52" t="n">
        <f aca="false">D60-E60</f>
        <v>0</v>
      </c>
      <c r="G60" s="52" t="n">
        <f aca="false">IF(E60&gt;0,B60/C60,0)</f>
        <v>0</v>
      </c>
      <c r="H60" s="52" t="n">
        <f aca="false">G60*E60</f>
        <v>0</v>
      </c>
      <c r="I60" s="53" t="n">
        <f aca="false">ROUND(F60+H60,6)</f>
        <v>0</v>
      </c>
      <c r="J60" s="42"/>
      <c r="K60" s="61" t="s">
        <v>103</v>
      </c>
      <c r="L60" s="54" t="n">
        <f aca="false">B60</f>
        <v>0.00117196057524678</v>
      </c>
      <c r="M60" s="55" t="n">
        <f aca="false">C60</f>
        <v>0.0014189082531489</v>
      </c>
      <c r="N60" s="40" t="n">
        <f aca="false">IF(M60/L60&gt;2,M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3</v>
      </c>
      <c r="T60" s="56" t="n">
        <f aca="false">L60</f>
        <v>0.00117196057524678</v>
      </c>
      <c r="U60" s="55" t="n">
        <f aca="false">M60</f>
        <v>0.0014189082531489</v>
      </c>
      <c r="V60" s="46" t="n">
        <f aca="false">IF(AND(D60=0,N60=0),U60,0)</f>
        <v>0.0014189082531489</v>
      </c>
      <c r="W60" s="52" t="n">
        <f aca="false">IF(V60&gt;0,U60/T60,0)</f>
        <v>1.21071329797089</v>
      </c>
      <c r="X60" s="52" t="n">
        <f aca="false">IF(V60&gt;0,W60-1,0)</f>
        <v>0.210713297970894</v>
      </c>
      <c r="Y60" s="52" t="n">
        <f aca="false">IF(V60&gt;0,1-X60,0)</f>
        <v>0.789286702029106</v>
      </c>
      <c r="Z60" s="52" t="n">
        <f aca="false">IF(V60&gt;0,T60*0.2,0)</f>
        <v>0.000234392115049356</v>
      </c>
      <c r="AA60" s="52" t="n">
        <f aca="false">IF(V60&gt;0,Z60*Y60,0)</f>
        <v>0.000185002579468933</v>
      </c>
      <c r="AB60" s="40" t="n">
        <f aca="false">IF(V60&gt;0,T60*0.8,0)</f>
        <v>0.000937568460197424</v>
      </c>
      <c r="AC60" s="53" t="n">
        <f aca="false">ROUND(AB60+AA60,6)</f>
        <v>0.001123</v>
      </c>
      <c r="AD60" s="58"/>
      <c r="AE60" s="61" t="s">
        <v>103</v>
      </c>
      <c r="AF60" s="62" t="n">
        <f aca="false">I60</f>
        <v>0</v>
      </c>
      <c r="AG60" s="63" t="n">
        <f aca="false">P60</f>
        <v>0</v>
      </c>
      <c r="AH60" s="63" t="n">
        <f aca="false">AC60</f>
        <v>0.001123</v>
      </c>
      <c r="AI60" s="64" t="n">
        <f aca="false">SUM(AF60:AH60)</f>
        <v>0.001123</v>
      </c>
      <c r="AJ60" s="52" t="n">
        <f aca="false">AI60/$AI$65</f>
        <v>0.00111966228672328</v>
      </c>
      <c r="AK60" s="50" t="n">
        <f aca="false">AJ60*11931577000</f>
        <v>13359336.7880349</v>
      </c>
    </row>
    <row r="61" customFormat="false" ht="18" hidden="false" customHeight="true" outlineLevel="0" collapsed="false">
      <c r="A61" s="61" t="s">
        <v>104</v>
      </c>
      <c r="B61" s="38" t="n">
        <f aca="false">'[1]Allocation 2018-19'!$I62</f>
        <v>0.0192660545931231</v>
      </c>
      <c r="C61" s="39" t="n">
        <f aca="false">'[1]Allocation 2018-19'!$J62</f>
        <v>0.0172647970585597</v>
      </c>
      <c r="D61" s="52" t="n">
        <f aca="false">IF(B61&gt;C61,B61,0)</f>
        <v>0.0192660545931231</v>
      </c>
      <c r="E61" s="52" t="n">
        <f aca="false">D61*0.2</f>
        <v>0.00385321091862462</v>
      </c>
      <c r="F61" s="52" t="n">
        <f aca="false">D61-E61</f>
        <v>0.0154128436744985</v>
      </c>
      <c r="G61" s="52" t="n">
        <f aca="false">IF(E61&gt;0,B61/C61,0)</f>
        <v>1.11591549716891</v>
      </c>
      <c r="H61" s="52" t="n">
        <f aca="false">G61*E61</f>
        <v>0.00429985777795368</v>
      </c>
      <c r="I61" s="53" t="n">
        <f aca="false">ROUND(F61+H61,6)</f>
        <v>0.019713</v>
      </c>
      <c r="J61" s="42"/>
      <c r="K61" s="61" t="s">
        <v>104</v>
      </c>
      <c r="L61" s="54" t="n">
        <f aca="false">B61</f>
        <v>0.0192660545931231</v>
      </c>
      <c r="M61" s="55" t="n">
        <f aca="false">C61</f>
        <v>0.0172647970585597</v>
      </c>
      <c r="N61" s="40" t="n">
        <f aca="false">IF(M61/L61&gt;2,M61,0)</f>
        <v>0</v>
      </c>
      <c r="O61" s="52" t="n">
        <f aca="false">IF(N61&gt;0,0.2*L61,0)</f>
        <v>0</v>
      </c>
      <c r="P61" s="53" t="n">
        <f aca="false">ROUND(IF(N61&gt;0,(L61-O61),0),6)</f>
        <v>0</v>
      </c>
      <c r="Q61" s="45"/>
      <c r="R61" s="42"/>
      <c r="S61" s="55" t="s">
        <v>104</v>
      </c>
      <c r="T61" s="56" t="n">
        <f aca="false">L61</f>
        <v>0.0192660545931231</v>
      </c>
      <c r="U61" s="55" t="n">
        <f aca="false">M61</f>
        <v>0.0172647970585597</v>
      </c>
      <c r="V61" s="46" t="n">
        <f aca="false">IF(AND(D61=0,N61=0),U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40" t="n">
        <f aca="false">IF(V61&gt;0,T61*0.8,0)</f>
        <v>0</v>
      </c>
      <c r="AC61" s="53" t="n">
        <f aca="false">ROUND(AB61+AA61,6)</f>
        <v>0</v>
      </c>
      <c r="AD61" s="58"/>
      <c r="AE61" s="61" t="s">
        <v>104</v>
      </c>
      <c r="AF61" s="62" t="n">
        <f aca="false">I61</f>
        <v>0.019713</v>
      </c>
      <c r="AG61" s="63" t="n">
        <f aca="false">P61</f>
        <v>0</v>
      </c>
      <c r="AH61" s="63" t="n">
        <f aca="false">AC61</f>
        <v>0</v>
      </c>
      <c r="AI61" s="64" t="n">
        <f aca="false">SUM(AF61:AH61)</f>
        <v>0.019713</v>
      </c>
      <c r="AJ61" s="52" t="n">
        <f aca="false">AI61/$AI$65</f>
        <v>0.0196544102031843</v>
      </c>
      <c r="AK61" s="50" t="n">
        <f aca="false">AJ61*11931577000</f>
        <v>234508108.728879</v>
      </c>
    </row>
    <row r="62" customFormat="false" ht="18" hidden="false" customHeight="true" outlineLevel="0" collapsed="false">
      <c r="A62" s="65" t="s">
        <v>105</v>
      </c>
      <c r="B62" s="38" t="n">
        <f aca="false">'[1]Allocation 2018-19'!$I63</f>
        <v>0.00544662084174773</v>
      </c>
      <c r="C62" s="39" t="n">
        <f aca="false">'[1]Allocation 2018-19'!$J63</f>
        <v>0.00450333138562462</v>
      </c>
      <c r="D62" s="66" t="n">
        <f aca="false">IF(B62&gt;C62,B62,0)</f>
        <v>0.00544662084174773</v>
      </c>
      <c r="E62" s="66" t="n">
        <f aca="false">D62*0.2</f>
        <v>0.00108932416834955</v>
      </c>
      <c r="F62" s="66" t="n">
        <f aca="false">D62-E62</f>
        <v>0.00435729667339818</v>
      </c>
      <c r="G62" s="66" t="n">
        <f aca="false">IF(E62&gt;0,B62/C62,0)</f>
        <v>1.20946481068088</v>
      </c>
      <c r="H62" s="66" t="n">
        <f aca="false">G62*E62</f>
        <v>0.00131749924904298</v>
      </c>
      <c r="I62" s="53" t="n">
        <f aca="false">ROUND(F62+H62,6)</f>
        <v>0.005675</v>
      </c>
      <c r="J62" s="42"/>
      <c r="K62" s="65" t="s">
        <v>105</v>
      </c>
      <c r="L62" s="67" t="n">
        <f aca="false">B62</f>
        <v>0.00544662084174773</v>
      </c>
      <c r="M62" s="68" t="n">
        <f aca="false">C62</f>
        <v>0.00450333138562462</v>
      </c>
      <c r="N62" s="40" t="n">
        <f aca="false">IF(M62/L62&gt;2,M62,0)</f>
        <v>0</v>
      </c>
      <c r="O62" s="69" t="n">
        <f aca="false">IF(N62&gt;0,0.2*L62,0)</f>
        <v>0</v>
      </c>
      <c r="P62" s="53" t="n">
        <f aca="false">ROUND(IF(N62&gt;0,(L62-O62),0),6)</f>
        <v>0</v>
      </c>
      <c r="Q62" s="45"/>
      <c r="R62" s="42"/>
      <c r="S62" s="68" t="s">
        <v>105</v>
      </c>
      <c r="T62" s="70" t="n">
        <f aca="false">L62</f>
        <v>0.00544662084174773</v>
      </c>
      <c r="U62" s="68" t="n">
        <f aca="false">M62</f>
        <v>0.00450333138562462</v>
      </c>
      <c r="V62" s="46" t="n">
        <f aca="false">IF(AND(D62=0,N62=0),U62,0)</f>
        <v>0</v>
      </c>
      <c r="W62" s="69" t="n">
        <f aca="false">IF(V62&gt;0,U62/T62,0)</f>
        <v>0</v>
      </c>
      <c r="X62" s="66" t="n">
        <f aca="false">IF(V62&gt;0,W62-1,0)</f>
        <v>0</v>
      </c>
      <c r="Y62" s="52" t="n">
        <f aca="false">IF(V62&gt;0,1-X62,0)</f>
        <v>0</v>
      </c>
      <c r="Z62" s="69" t="n">
        <f aca="false">IF(V62&gt;0,T62*0.2,0)</f>
        <v>0</v>
      </c>
      <c r="AA62" s="66" t="n">
        <f aca="false">IF(V62&gt;0,Z62*Y62,0)</f>
        <v>0</v>
      </c>
      <c r="AB62" s="40" t="n">
        <f aca="false">IF(V62&gt;0,T62*0.8,0)</f>
        <v>0</v>
      </c>
      <c r="AC62" s="71" t="n">
        <f aca="false">ROUND(AB62+AA62,6)</f>
        <v>0</v>
      </c>
      <c r="AD62" s="72"/>
      <c r="AE62" s="65" t="s">
        <v>105</v>
      </c>
      <c r="AF62" s="62" t="n">
        <f aca="false">I62</f>
        <v>0.005675</v>
      </c>
      <c r="AG62" s="63" t="n">
        <f aca="false">P62</f>
        <v>0</v>
      </c>
      <c r="AH62" s="63" t="n">
        <f aca="false">AC62</f>
        <v>0</v>
      </c>
      <c r="AI62" s="73" t="n">
        <f aca="false">SUM(AF62:AH62)</f>
        <v>0.005675</v>
      </c>
      <c r="AJ62" s="69" t="n">
        <f aca="false">AI62/$AI$65</f>
        <v>0.00565813310521336</v>
      </c>
      <c r="AK62" s="50" t="n">
        <f aca="false">AJ62*11931577000</f>
        <v>67510450.8211023</v>
      </c>
    </row>
    <row r="63" customFormat="false" ht="18" hidden="false" customHeight="true" outlineLevel="0" collapsed="false">
      <c r="A63" s="74" t="s">
        <v>106</v>
      </c>
      <c r="B63" s="38"/>
      <c r="C63" s="39" t="n">
        <f aca="false">'[1]Allocation 2018-19'!$J$65</f>
        <v>0</v>
      </c>
      <c r="D63" s="39" t="n">
        <f aca="false">[2]Resources!M9</f>
        <v>0</v>
      </c>
      <c r="E63" s="39" t="n">
        <f aca="false">[2]Resources!N9</f>
        <v>0</v>
      </c>
      <c r="F63" s="39" t="n">
        <f aca="false">[2]Resources!O9</f>
        <v>0</v>
      </c>
      <c r="G63" s="39" t="n">
        <f aca="false">[2]Resources!P9</f>
        <v>0</v>
      </c>
      <c r="H63" s="39" t="n">
        <f aca="false">[2]Resources!Q9</f>
        <v>0</v>
      </c>
      <c r="I63" s="39" t="n">
        <f aca="false">[2]Resources!R9</f>
        <v>0</v>
      </c>
      <c r="J63" s="42"/>
      <c r="K63" s="74"/>
      <c r="L63" s="75"/>
      <c r="M63" s="68" t="n">
        <f aca="false">C63</f>
        <v>0</v>
      </c>
      <c r="N63" s="76"/>
      <c r="O63" s="76"/>
      <c r="P63" s="77"/>
      <c r="Q63" s="45"/>
      <c r="R63" s="42"/>
      <c r="S63" s="78"/>
      <c r="T63" s="79"/>
      <c r="U63" s="68" t="n">
        <f aca="false">M63</f>
        <v>0</v>
      </c>
      <c r="V63" s="80"/>
      <c r="W63" s="76"/>
      <c r="X63" s="42"/>
      <c r="Y63" s="42"/>
      <c r="Z63" s="76"/>
      <c r="AA63" s="42"/>
      <c r="AB63" s="76"/>
      <c r="AC63" s="81"/>
      <c r="AD63" s="82"/>
      <c r="AE63" s="74"/>
      <c r="AF63" s="83"/>
      <c r="AG63" s="83"/>
      <c r="AH63" s="83"/>
      <c r="AI63" s="42"/>
      <c r="AJ63" s="76"/>
      <c r="AK63" s="84"/>
    </row>
    <row r="64" customFormat="false" ht="18" hidden="false" customHeight="true" outlineLevel="0" collapsed="false">
      <c r="A64" s="74" t="s">
        <v>107</v>
      </c>
      <c r="B64" s="38"/>
      <c r="C64" s="39" t="n">
        <f aca="false">'[1]Allocation 2018-19'!$J$66</f>
        <v>0</v>
      </c>
      <c r="D64" s="39" t="n">
        <f aca="false">[2]Resources!M59</f>
        <v>0</v>
      </c>
      <c r="E64" s="39" t="n">
        <f aca="false">[2]Resources!N59</f>
        <v>0</v>
      </c>
      <c r="F64" s="39" t="n">
        <f aca="false">[2]Resources!O59</f>
        <v>0</v>
      </c>
      <c r="G64" s="39" t="n">
        <f aca="false">[2]Resources!P59</f>
        <v>0</v>
      </c>
      <c r="H64" s="39" t="n">
        <f aca="false">[2]Resources!Q59</f>
        <v>0</v>
      </c>
      <c r="I64" s="39" t="n">
        <f aca="false">[2]Resources!R59</f>
        <v>0</v>
      </c>
      <c r="J64" s="42"/>
      <c r="K64" s="74"/>
      <c r="L64" s="75"/>
      <c r="M64" s="68" t="n">
        <f aca="false">C64</f>
        <v>0</v>
      </c>
      <c r="N64" s="76"/>
      <c r="O64" s="76"/>
      <c r="P64" s="77"/>
      <c r="Q64" s="45"/>
      <c r="R64" s="42"/>
      <c r="S64" s="78"/>
      <c r="T64" s="79"/>
      <c r="U64" s="68" t="n">
        <f aca="false">M64</f>
        <v>0</v>
      </c>
      <c r="V64" s="80"/>
      <c r="W64" s="76"/>
      <c r="X64" s="42"/>
      <c r="Y64" s="42"/>
      <c r="Z64" s="76"/>
      <c r="AA64" s="42"/>
      <c r="AB64" s="76"/>
      <c r="AC64" s="81"/>
      <c r="AD64" s="82"/>
      <c r="AE64" s="74"/>
      <c r="AF64" s="83"/>
      <c r="AG64" s="83"/>
      <c r="AH64" s="83"/>
      <c r="AI64" s="42"/>
      <c r="AJ64" s="76"/>
      <c r="AK64" s="84"/>
    </row>
    <row r="65" customFormat="false" ht="18" hidden="false" customHeight="true" outlineLevel="0" collapsed="false">
      <c r="A65" s="85" t="s">
        <v>108</v>
      </c>
      <c r="B65" s="38" t="n">
        <f aca="false">SUM(B6:B62)</f>
        <v>1</v>
      </c>
      <c r="C65" s="39" t="n">
        <f aca="false">SUM(C6:C64)</f>
        <v>1</v>
      </c>
      <c r="D65" s="86"/>
      <c r="E65" s="86"/>
      <c r="F65" s="86"/>
      <c r="G65" s="86"/>
      <c r="H65" s="86"/>
      <c r="I65" s="87" t="n">
        <f aca="false">SUM(I6:I62)</f>
        <v>0.454156</v>
      </c>
      <c r="J65" s="42"/>
      <c r="K65" s="85" t="s">
        <v>108</v>
      </c>
      <c r="L65" s="88" t="n">
        <f aca="false">SUM(L6:L62)</f>
        <v>1</v>
      </c>
      <c r="M65" s="89" t="n">
        <f aca="false">SUM(M6:M64)</f>
        <v>1</v>
      </c>
      <c r="N65" s="90"/>
      <c r="O65" s="76"/>
      <c r="P65" s="86"/>
      <c r="Q65" s="89"/>
      <c r="R65" s="42"/>
      <c r="S65" s="86" t="s">
        <v>108</v>
      </c>
      <c r="T65" s="79" t="n">
        <f aca="false">SUM(T6:T62)</f>
        <v>1</v>
      </c>
      <c r="U65" s="89" t="n">
        <f aca="false">SUM(U6:U64)</f>
        <v>1</v>
      </c>
      <c r="V65" s="89"/>
      <c r="W65" s="89"/>
      <c r="X65" s="86"/>
      <c r="Y65" s="86"/>
      <c r="Z65" s="89"/>
      <c r="AA65" s="86"/>
      <c r="AB65" s="89"/>
      <c r="AC65" s="87" t="n">
        <f aca="false">SUM(AC6:AC62)</f>
        <v>0.546863</v>
      </c>
      <c r="AD65" s="87"/>
      <c r="AE65" s="91" t="s">
        <v>108</v>
      </c>
      <c r="AF65" s="91"/>
      <c r="AG65" s="91"/>
      <c r="AH65" s="91"/>
      <c r="AI65" s="86" t="n">
        <f aca="false">SUM(AI6:AI62)</f>
        <v>1.002981</v>
      </c>
      <c r="AJ65" s="90" t="n">
        <f aca="false">SUM(AJ6:AJ62)</f>
        <v>1</v>
      </c>
      <c r="AK65" s="92" t="n">
        <f aca="false">SUM(AK6:AK62)</f>
        <v>11931577000</v>
      </c>
    </row>
    <row r="66" customFormat="false" ht="12.75" hidden="false" customHeight="false" outlineLevel="0" collapsed="false">
      <c r="B66" s="38"/>
      <c r="C66" s="39"/>
    </row>
    <row r="67" customFormat="false" ht="12.75" hidden="false" customHeight="false" outlineLevel="0" collapsed="false">
      <c r="C67" s="39"/>
      <c r="D67" s="93"/>
      <c r="E67" s="93"/>
      <c r="F67" s="93"/>
      <c r="G67" s="93"/>
      <c r="H67" s="93"/>
      <c r="I67" s="94"/>
      <c r="J67" s="94"/>
      <c r="K67" s="94"/>
      <c r="M67" s="93"/>
      <c r="N67" s="93"/>
      <c r="O67" s="93"/>
      <c r="P67" s="93"/>
      <c r="Q67" s="95"/>
      <c r="R67" s="95"/>
      <c r="S67" s="95"/>
      <c r="V67" s="93"/>
      <c r="W67" s="93"/>
      <c r="X67" s="93"/>
      <c r="Y67" s="93"/>
      <c r="Z67" s="93"/>
      <c r="AA67" s="93"/>
      <c r="AB67" s="93"/>
      <c r="AC67" s="94"/>
      <c r="AD67" s="94"/>
      <c r="AE67" s="93"/>
      <c r="AF67" s="93"/>
      <c r="AG67" s="93"/>
      <c r="AH67" s="93"/>
      <c r="AI67" s="93"/>
      <c r="AJ67" s="93"/>
      <c r="AK67" s="93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</cols>
  <sheetData>
    <row r="1" customFormat="false" ht="1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89.25" hidden="false" customHeight="false" outlineLevel="0" collapsed="false">
      <c r="A4" s="13" t="s">
        <v>6</v>
      </c>
      <c r="B4" s="13" t="s">
        <v>110</v>
      </c>
      <c r="C4" s="13" t="s">
        <v>111</v>
      </c>
      <c r="D4" s="13" t="s">
        <v>112</v>
      </c>
      <c r="E4" s="13" t="s">
        <v>113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15" hidden="false" customHeight="false" outlineLevel="0" collapsed="false">
      <c r="A5" s="21"/>
      <c r="B5" s="21" t="s">
        <v>114</v>
      </c>
      <c r="C5" s="21" t="s">
        <v>115</v>
      </c>
      <c r="D5" s="21" t="s">
        <v>116</v>
      </c>
      <c r="E5" s="21" t="s">
        <v>117</v>
      </c>
      <c r="F5" s="21" t="s">
        <v>118</v>
      </c>
      <c r="G5" s="21" t="s">
        <v>119</v>
      </c>
      <c r="H5" s="21" t="s">
        <v>120</v>
      </c>
      <c r="I5" s="21" t="s">
        <v>121</v>
      </c>
    </row>
    <row r="6" customFormat="false" ht="15" hidden="false" customHeight="false" outlineLevel="0" collapsed="false">
      <c r="A6" s="35"/>
      <c r="B6" s="33"/>
      <c r="C6" s="33"/>
      <c r="D6" s="33"/>
      <c r="E6" s="33" t="s">
        <v>122</v>
      </c>
      <c r="F6" s="33" t="s">
        <v>123</v>
      </c>
      <c r="G6" s="30" t="s">
        <v>124</v>
      </c>
      <c r="H6" s="30" t="s">
        <v>125</v>
      </c>
      <c r="I6" s="30" t="s">
        <v>126</v>
      </c>
    </row>
    <row r="7" customFormat="false" ht="15" hidden="false" customHeight="false" outlineLevel="0" collapsed="false">
      <c r="A7" s="35" t="s">
        <v>49</v>
      </c>
      <c r="B7" s="96" t="n">
        <f aca="false">'Self-Suff'!L8</f>
        <v>0.0371772846633998</v>
      </c>
      <c r="C7" s="86" t="n">
        <f aca="false">Resources!L6</f>
        <v>0.0450433352615279</v>
      </c>
      <c r="D7" s="86" t="n">
        <f aca="false">IF(B7&gt;C7,B7,0)</f>
        <v>0</v>
      </c>
      <c r="E7" s="86" t="n">
        <f aca="false">D7*0.2</f>
        <v>0</v>
      </c>
      <c r="F7" s="86" t="n">
        <f aca="false">D7-E7</f>
        <v>0</v>
      </c>
      <c r="G7" s="86" t="n">
        <f aca="false">IF(E7&gt;0,B7/C7,0)</f>
        <v>0</v>
      </c>
      <c r="H7" s="86" t="n">
        <f aca="false">G7*E7</f>
        <v>0</v>
      </c>
      <c r="I7" s="87" t="n">
        <f aca="false">ROUND(F7+H7,6)</f>
        <v>0</v>
      </c>
    </row>
    <row r="8" customFormat="false" ht="15" hidden="false" customHeight="false" outlineLevel="0" collapsed="false">
      <c r="A8" s="97" t="s">
        <v>50</v>
      </c>
      <c r="B8" s="96" t="n">
        <f aca="false">'Self-Suff'!L9</f>
        <v>2.77038884503074E-005</v>
      </c>
      <c r="C8" s="86" t="n">
        <f aca="false">Resources!L7</f>
        <v>0.000504749748919144</v>
      </c>
      <c r="D8" s="86" t="n">
        <f aca="false">IF(B8&gt;C8,B8,0)</f>
        <v>0</v>
      </c>
      <c r="E8" s="86" t="n">
        <f aca="false">D8*0.2</f>
        <v>0</v>
      </c>
      <c r="F8" s="86" t="n">
        <f aca="false">D8-E8</f>
        <v>0</v>
      </c>
      <c r="G8" s="86" t="n">
        <f aca="false">IF(E8&gt;0,B8/C8,0)</f>
        <v>0</v>
      </c>
      <c r="H8" s="86" t="n">
        <f aca="false">G8*E8</f>
        <v>0</v>
      </c>
      <c r="I8" s="87" t="n">
        <f aca="false">ROUND(F8+H8,6)</f>
        <v>0</v>
      </c>
    </row>
    <row r="9" customFormat="false" ht="15" hidden="false" customHeight="false" outlineLevel="0" collapsed="false">
      <c r="A9" s="97" t="s">
        <v>51</v>
      </c>
      <c r="B9" s="96" t="n">
        <f aca="false">'Self-Suff'!L10</f>
        <v>0.000800292610920815</v>
      </c>
      <c r="C9" s="86" t="n">
        <f aca="false">Resources!L8</f>
        <v>0.00115368035251977</v>
      </c>
      <c r="D9" s="86" t="n">
        <f aca="false">IF(B9&gt;C9,B9,0)</f>
        <v>0</v>
      </c>
      <c r="E9" s="86" t="n">
        <f aca="false">D9*0.2</f>
        <v>0</v>
      </c>
      <c r="F9" s="86" t="n">
        <f aca="false">D9-E9</f>
        <v>0</v>
      </c>
      <c r="G9" s="86" t="n">
        <f aca="false">IF(E9&gt;0,B9/C9,0)</f>
        <v>0</v>
      </c>
      <c r="H9" s="86" t="n">
        <f aca="false">G9*E9</f>
        <v>0</v>
      </c>
      <c r="I9" s="87" t="n">
        <f aca="false">ROUND(F9+H9,6)</f>
        <v>0</v>
      </c>
    </row>
    <row r="10" customFormat="false" ht="15" hidden="false" customHeight="false" outlineLevel="0" collapsed="false">
      <c r="A10" s="35" t="s">
        <v>52</v>
      </c>
      <c r="B10" s="96" t="n">
        <f aca="false">'Self-Suff'!L11</f>
        <v>0.00582679156572846</v>
      </c>
      <c r="C10" s="86" t="n">
        <f aca="false">Resources!L10</f>
        <v>0.00783617407982266</v>
      </c>
      <c r="D10" s="86" t="n">
        <f aca="false">IF(B10&gt;C10,B10,0)</f>
        <v>0</v>
      </c>
      <c r="E10" s="86" t="n">
        <f aca="false">D10*0.2</f>
        <v>0</v>
      </c>
      <c r="F10" s="86" t="n">
        <f aca="false">D10-E10</f>
        <v>0</v>
      </c>
      <c r="G10" s="86" t="n">
        <f aca="false">IF(E10&gt;0,B10/C10,0)</f>
        <v>0</v>
      </c>
      <c r="H10" s="86" t="n">
        <f aca="false">G10*E10</f>
        <v>0</v>
      </c>
      <c r="I10" s="87" t="n">
        <f aca="false">ROUND(F10+H10,6)</f>
        <v>0</v>
      </c>
    </row>
    <row r="11" customFormat="false" ht="15" hidden="false" customHeight="false" outlineLevel="0" collapsed="false">
      <c r="A11" s="35" t="s">
        <v>53</v>
      </c>
      <c r="B11" s="96" t="n">
        <f aca="false">'Self-Suff'!L12</f>
        <v>0.000975216729351116</v>
      </c>
      <c r="C11" s="86" t="n">
        <f aca="false">Resources!L11</f>
        <v>0.00134219704675231</v>
      </c>
      <c r="D11" s="86" t="n">
        <f aca="false">IF(B11&gt;C11,B11,0)</f>
        <v>0</v>
      </c>
      <c r="E11" s="86" t="n">
        <f aca="false">D11*0.2</f>
        <v>0</v>
      </c>
      <c r="F11" s="86" t="n">
        <f aca="false">D11-E11</f>
        <v>0</v>
      </c>
      <c r="G11" s="86" t="n">
        <f aca="false">IF(E11&gt;0,B11/C11,0)</f>
        <v>0</v>
      </c>
      <c r="H11" s="86" t="n">
        <f aca="false">G11*E11</f>
        <v>0</v>
      </c>
      <c r="I11" s="87" t="n">
        <f aca="false">ROUND(F11+H11,6)</f>
        <v>0</v>
      </c>
    </row>
    <row r="12" customFormat="false" ht="15" hidden="false" customHeight="false" outlineLevel="0" collapsed="false">
      <c r="A12" s="35" t="s">
        <v>54</v>
      </c>
      <c r="B12" s="96" t="n">
        <f aca="false">'Self-Suff'!L13</f>
        <v>0.000556151418215793</v>
      </c>
      <c r="C12" s="86" t="n">
        <f aca="false">Resources!L12</f>
        <v>0.00115062997123672</v>
      </c>
      <c r="D12" s="86" t="n">
        <f aca="false">IF(B12&gt;C12,B12,0)</f>
        <v>0</v>
      </c>
      <c r="E12" s="86" t="n">
        <f aca="false">D12*0.2</f>
        <v>0</v>
      </c>
      <c r="F12" s="86" t="n">
        <f aca="false">D12-E12</f>
        <v>0</v>
      </c>
      <c r="G12" s="86" t="n">
        <f aca="false">IF(E12&gt;0,B12/C12,0)</f>
        <v>0</v>
      </c>
      <c r="H12" s="86" t="n">
        <f aca="false">G12*E12</f>
        <v>0</v>
      </c>
      <c r="I12" s="87" t="n">
        <f aca="false">ROUND(F12+H12,6)</f>
        <v>0</v>
      </c>
    </row>
    <row r="13" customFormat="false" ht="15" hidden="false" customHeight="false" outlineLevel="0" collapsed="false">
      <c r="A13" s="35" t="s">
        <v>55</v>
      </c>
      <c r="B13" s="96" t="n">
        <f aca="false">'Self-Suff'!L14</f>
        <v>0.024228108088998</v>
      </c>
      <c r="C13" s="86" t="n">
        <f aca="false">Resources!L13</f>
        <v>0.0241533651008204</v>
      </c>
      <c r="D13" s="86" t="n">
        <f aca="false">IF(B13&gt;C13,B13,0)</f>
        <v>0.024228108088998</v>
      </c>
      <c r="E13" s="86" t="n">
        <f aca="false">D13*0.2</f>
        <v>0.00484562161779959</v>
      </c>
      <c r="F13" s="86" t="n">
        <f aca="false">D13-E13</f>
        <v>0.0193824864711984</v>
      </c>
      <c r="G13" s="86" t="n">
        <f aca="false">IF(E13&gt;0,B13/C13,0)</f>
        <v>1.00309451655559</v>
      </c>
      <c r="H13" s="86" t="n">
        <f aca="false">G13*E13</f>
        <v>0.00486061647411797</v>
      </c>
      <c r="I13" s="87" t="n">
        <f aca="false">ROUND(F13+H13,6)</f>
        <v>0.024243</v>
      </c>
    </row>
    <row r="14" customFormat="false" ht="15" hidden="false" customHeight="false" outlineLevel="0" collapsed="false">
      <c r="A14" s="35" t="s">
        <v>56</v>
      </c>
      <c r="B14" s="96" t="n">
        <f aca="false">'Self-Suff'!L15</f>
        <v>0.000676234572375171</v>
      </c>
      <c r="C14" s="86" t="n">
        <f aca="false">Resources!L14</f>
        <v>0.00134205118288974</v>
      </c>
      <c r="D14" s="86" t="n">
        <f aca="false">IF(B14&gt;C14,B14,0)</f>
        <v>0</v>
      </c>
      <c r="E14" s="86" t="n">
        <f aca="false">D14*0.2</f>
        <v>0</v>
      </c>
      <c r="F14" s="86" t="n">
        <f aca="false">D14-E14</f>
        <v>0</v>
      </c>
      <c r="G14" s="86" t="n">
        <f aca="false">IF(E14&gt;0,B14/C14,0)</f>
        <v>0</v>
      </c>
      <c r="H14" s="86" t="n">
        <f aca="false">G14*E14</f>
        <v>0</v>
      </c>
      <c r="I14" s="87" t="n">
        <f aca="false">ROUND(F14+H14,6)</f>
        <v>0</v>
      </c>
    </row>
    <row r="15" customFormat="false" ht="15" hidden="false" customHeight="false" outlineLevel="0" collapsed="false">
      <c r="A15" s="35" t="s">
        <v>57</v>
      </c>
      <c r="B15" s="96" t="n">
        <f aca="false">'Self-Suff'!L16</f>
        <v>0.00372218859078597</v>
      </c>
      <c r="C15" s="86" t="n">
        <f aca="false">Resources!L15</f>
        <v>0.00346059889046353</v>
      </c>
      <c r="D15" s="86" t="n">
        <f aca="false">IF(B15&gt;C15,B15,0)</f>
        <v>0.00372218859078597</v>
      </c>
      <c r="E15" s="86" t="n">
        <f aca="false">D15*0.2</f>
        <v>0.000744437718157194</v>
      </c>
      <c r="F15" s="86" t="n">
        <f aca="false">D15-E15</f>
        <v>0.00297775087262877</v>
      </c>
      <c r="G15" s="86" t="n">
        <f aca="false">IF(E15&gt;0,B15/C15,0)</f>
        <v>1.07559087562656</v>
      </c>
      <c r="H15" s="86" t="n">
        <f aca="false">G15*E15</f>
        <v>0.000800710417122134</v>
      </c>
      <c r="I15" s="87" t="n">
        <f aca="false">ROUND(F15+H15,6)</f>
        <v>0.003778</v>
      </c>
    </row>
    <row r="16" customFormat="false" ht="15" hidden="false" customHeight="false" outlineLevel="0" collapsed="false">
      <c r="A16" s="35" t="s">
        <v>58</v>
      </c>
      <c r="B16" s="96" t="n">
        <f aca="false">'Self-Suff'!L17</f>
        <v>0.027299423504946</v>
      </c>
      <c r="C16" s="86" t="n">
        <f aca="false">Resources!L16</f>
        <v>0.027485977717543</v>
      </c>
      <c r="D16" s="86" t="n">
        <f aca="false">IF(B16&gt;C16,B16,0)</f>
        <v>0</v>
      </c>
      <c r="E16" s="86" t="n">
        <f aca="false">D16*0.2</f>
        <v>0</v>
      </c>
      <c r="F16" s="86" t="n">
        <f aca="false">D16-E16</f>
        <v>0</v>
      </c>
      <c r="G16" s="86" t="n">
        <f aca="false">IF(E16&gt;0,B16/C16,0)</f>
        <v>0</v>
      </c>
      <c r="H16" s="86" t="n">
        <f aca="false">G16*E16</f>
        <v>0</v>
      </c>
      <c r="I16" s="87" t="n">
        <f aca="false">ROUND(F16+H16,6)</f>
        <v>0</v>
      </c>
    </row>
    <row r="17" customFormat="false" ht="15" hidden="false" customHeight="false" outlineLevel="0" collapsed="false">
      <c r="A17" s="35" t="s">
        <v>59</v>
      </c>
      <c r="B17" s="96" t="n">
        <f aca="false">'Self-Suff'!L18</f>
        <v>0.000746712432102935</v>
      </c>
      <c r="C17" s="86" t="n">
        <f aca="false">Resources!L17</f>
        <v>0.00125722524178499</v>
      </c>
      <c r="D17" s="86" t="n">
        <f aca="false">IF(B17&gt;C17,B17,0)</f>
        <v>0</v>
      </c>
      <c r="E17" s="86" t="n">
        <f aca="false">D17*0.2</f>
        <v>0</v>
      </c>
      <c r="F17" s="86" t="n">
        <f aca="false">D17-E17</f>
        <v>0</v>
      </c>
      <c r="G17" s="86" t="n">
        <f aca="false">IF(E17&gt;0,B17/C17,0)</f>
        <v>0</v>
      </c>
      <c r="H17" s="86" t="n">
        <f aca="false">G17*E17</f>
        <v>0</v>
      </c>
      <c r="I17" s="87" t="n">
        <f aca="false">ROUND(F17+H17,6)</f>
        <v>0</v>
      </c>
    </row>
    <row r="18" customFormat="false" ht="15" hidden="false" customHeight="false" outlineLevel="0" collapsed="false">
      <c r="A18" s="35" t="s">
        <v>60</v>
      </c>
      <c r="B18" s="96" t="n">
        <f aca="false">'Self-Suff'!L19</f>
        <v>0.0036134751851953</v>
      </c>
      <c r="C18" s="86" t="n">
        <f aca="false">Resources!L18</f>
        <v>0.00457614518936055</v>
      </c>
      <c r="D18" s="86" t="n">
        <f aca="false">IF(B18&gt;C18,B18,0)</f>
        <v>0</v>
      </c>
      <c r="E18" s="86" t="n">
        <f aca="false">D18*0.2</f>
        <v>0</v>
      </c>
      <c r="F18" s="86" t="n">
        <f aca="false">D18-E18</f>
        <v>0</v>
      </c>
      <c r="G18" s="86" t="n">
        <f aca="false">IF(E18&gt;0,B18/C18,0)</f>
        <v>0</v>
      </c>
      <c r="H18" s="86" t="n">
        <f aca="false">G18*E18</f>
        <v>0</v>
      </c>
      <c r="I18" s="87" t="n">
        <f aca="false">ROUND(F18+H18,6)</f>
        <v>0</v>
      </c>
    </row>
    <row r="19" customFormat="false" ht="15" hidden="false" customHeight="false" outlineLevel="0" collapsed="false">
      <c r="A19" s="35" t="s">
        <v>61</v>
      </c>
      <c r="B19" s="96" t="n">
        <f aca="false">'Self-Suff'!L20</f>
        <v>0.00493452813579762</v>
      </c>
      <c r="C19" s="86" t="n">
        <f aca="false">Resources!L19</f>
        <v>0.00552169457730165</v>
      </c>
      <c r="D19" s="86" t="n">
        <f aca="false">IF(B19&gt;C19,B19,0)</f>
        <v>0</v>
      </c>
      <c r="E19" s="86" t="n">
        <f aca="false">D19*0.2</f>
        <v>0</v>
      </c>
      <c r="F19" s="86" t="n">
        <f aca="false">D19-E19</f>
        <v>0</v>
      </c>
      <c r="G19" s="86" t="n">
        <f aca="false">IF(E19&gt;0,B19/C19,0)</f>
        <v>0</v>
      </c>
      <c r="H19" s="86" t="n">
        <f aca="false">G19*E19</f>
        <v>0</v>
      </c>
      <c r="I19" s="87" t="n">
        <f aca="false">ROUND(F19+H19,6)</f>
        <v>0</v>
      </c>
    </row>
    <row r="20" customFormat="false" ht="15" hidden="false" customHeight="false" outlineLevel="0" collapsed="false">
      <c r="A20" s="35" t="s">
        <v>62</v>
      </c>
      <c r="B20" s="96" t="n">
        <f aca="false">'Self-Suff'!L21</f>
        <v>0.000433641718875455</v>
      </c>
      <c r="C20" s="86" t="n">
        <f aca="false">Resources!L20</f>
        <v>0.000985254271335142</v>
      </c>
      <c r="D20" s="86" t="n">
        <f aca="false">IF(B20&gt;C20,B20,0)</f>
        <v>0</v>
      </c>
      <c r="E20" s="86" t="n">
        <f aca="false">D20*0.2</f>
        <v>0</v>
      </c>
      <c r="F20" s="86" t="n">
        <f aca="false">D20-E20</f>
        <v>0</v>
      </c>
      <c r="G20" s="86" t="n">
        <f aca="false">IF(E20&gt;0,B20/C20,0)</f>
        <v>0</v>
      </c>
      <c r="H20" s="86" t="n">
        <f aca="false">G20*E20</f>
        <v>0</v>
      </c>
      <c r="I20" s="87" t="n">
        <f aca="false">ROUND(F20+H20,6)</f>
        <v>0</v>
      </c>
    </row>
    <row r="21" customFormat="false" ht="15" hidden="false" customHeight="false" outlineLevel="0" collapsed="false">
      <c r="A21" s="35" t="s">
        <v>63</v>
      </c>
      <c r="B21" s="96" t="n">
        <f aca="false">'Self-Suff'!L22</f>
        <v>0.0232276427304721</v>
      </c>
      <c r="C21" s="86" t="n">
        <f aca="false">Resources!L21</f>
        <v>0.020684871913762</v>
      </c>
      <c r="D21" s="86" t="n">
        <f aca="false">IF(B21&gt;C21,B21,0)</f>
        <v>0.0232276427304721</v>
      </c>
      <c r="E21" s="86" t="n">
        <f aca="false">D21*0.2</f>
        <v>0.00464552854609443</v>
      </c>
      <c r="F21" s="86" t="n">
        <f aca="false">D21-E21</f>
        <v>0.0185821141843777</v>
      </c>
      <c r="G21" s="86" t="n">
        <f aca="false">IF(E21&gt;0,B21/C21,0)</f>
        <v>1.12292900953467</v>
      </c>
      <c r="H21" s="86" t="n">
        <f aca="false">G21*E21</f>
        <v>0.00521659876903083</v>
      </c>
      <c r="I21" s="87" t="n">
        <f aca="false">ROUND(F21+H21,6)</f>
        <v>0.023799</v>
      </c>
    </row>
    <row r="22" customFormat="false" ht="15" hidden="false" customHeight="false" outlineLevel="0" collapsed="false">
      <c r="A22" s="35" t="s">
        <v>64</v>
      </c>
      <c r="B22" s="96" t="n">
        <f aca="false">'Self-Suff'!L23</f>
        <v>0.00375256477274327</v>
      </c>
      <c r="C22" s="86" t="n">
        <f aca="false">Resources!L22</f>
        <v>0.003246082377025</v>
      </c>
      <c r="D22" s="86" t="n">
        <f aca="false">IF(B22&gt;C22,B22,0)</f>
        <v>0.00375256477274327</v>
      </c>
      <c r="E22" s="86" t="n">
        <f aca="false">D22*0.2</f>
        <v>0.000750512954548655</v>
      </c>
      <c r="F22" s="86" t="n">
        <f aca="false">D22-E22</f>
        <v>0.00300205181819462</v>
      </c>
      <c r="G22" s="86" t="n">
        <f aca="false">IF(E22&gt;0,B22/C22,0)</f>
        <v>1.15602881778449</v>
      </c>
      <c r="H22" s="86" t="n">
        <f aca="false">G22*E22</f>
        <v>0.000867614603578825</v>
      </c>
      <c r="I22" s="87" t="n">
        <f aca="false">ROUND(F22+H22,6)</f>
        <v>0.00387</v>
      </c>
    </row>
    <row r="23" customFormat="false" ht="15" hidden="false" customHeight="false" outlineLevel="0" collapsed="false">
      <c r="A23" s="35" t="s">
        <v>65</v>
      </c>
      <c r="B23" s="96" t="n">
        <f aca="false">'Self-Suff'!L24</f>
        <v>0.00177569671955716</v>
      </c>
      <c r="C23" s="86" t="n">
        <f aca="false">Resources!L23</f>
        <v>0.00223067957480871</v>
      </c>
      <c r="D23" s="86" t="n">
        <f aca="false">IF(B23&gt;C23,B23,0)</f>
        <v>0</v>
      </c>
      <c r="E23" s="86" t="n">
        <f aca="false">D23*0.2</f>
        <v>0</v>
      </c>
      <c r="F23" s="86" t="n">
        <f aca="false">D23-E23</f>
        <v>0</v>
      </c>
      <c r="G23" s="86" t="n">
        <f aca="false">IF(E23&gt;0,B23/C23,0)</f>
        <v>0</v>
      </c>
      <c r="H23" s="86" t="n">
        <f aca="false">G23*E23</f>
        <v>0</v>
      </c>
      <c r="I23" s="87" t="n">
        <f aca="false">ROUND(F23+H23,6)</f>
        <v>0</v>
      </c>
    </row>
    <row r="24" customFormat="false" ht="15" hidden="false" customHeight="false" outlineLevel="0" collapsed="false">
      <c r="A24" s="35" t="s">
        <v>66</v>
      </c>
      <c r="B24" s="96" t="n">
        <f aca="false">'Self-Suff'!L25</f>
        <v>0.000626962078080561</v>
      </c>
      <c r="C24" s="86" t="n">
        <f aca="false">Resources!L24</f>
        <v>0.00134916865931049</v>
      </c>
      <c r="D24" s="86" t="n">
        <f aca="false">IF(B24&gt;C24,B24,0)</f>
        <v>0</v>
      </c>
      <c r="E24" s="86" t="n">
        <f aca="false">D24*0.2</f>
        <v>0</v>
      </c>
      <c r="F24" s="86" t="n">
        <f aca="false">D24-E24</f>
        <v>0</v>
      </c>
      <c r="G24" s="86" t="n">
        <f aca="false">IF(E24&gt;0,B24/C24,0)</f>
        <v>0</v>
      </c>
      <c r="H24" s="86" t="n">
        <f aca="false">G24*E24</f>
        <v>0</v>
      </c>
      <c r="I24" s="87" t="n">
        <f aca="false">ROUND(F24+H24,6)</f>
        <v>0</v>
      </c>
    </row>
    <row r="25" customFormat="false" ht="15" hidden="false" customHeight="false" outlineLevel="0" collapsed="false">
      <c r="A25" s="35" t="s">
        <v>67</v>
      </c>
      <c r="B25" s="96" t="n">
        <f aca="false">'Self-Suff'!L26</f>
        <v>0.289275279643818</v>
      </c>
      <c r="C25" s="86" t="n">
        <f aca="false">Resources!L25</f>
        <v>0.323259267616593</v>
      </c>
      <c r="D25" s="86" t="n">
        <f aca="false">IF(B25&gt;C25,B25,0)</f>
        <v>0</v>
      </c>
      <c r="E25" s="86" t="n">
        <f aca="false">D25*0.2</f>
        <v>0</v>
      </c>
      <c r="F25" s="86" t="n">
        <f aca="false">D25-E25</f>
        <v>0</v>
      </c>
      <c r="G25" s="86" t="n">
        <f aca="false">IF(E25&gt;0,B25/C25,0)</f>
        <v>0</v>
      </c>
      <c r="H25" s="86" t="n">
        <f aca="false">G25*E25</f>
        <v>0</v>
      </c>
      <c r="I25" s="87" t="n">
        <f aca="false">ROUND(F25+H25,6)</f>
        <v>0</v>
      </c>
    </row>
    <row r="26" customFormat="false" ht="15" hidden="false" customHeight="false" outlineLevel="0" collapsed="false">
      <c r="A26" s="35" t="s">
        <v>68</v>
      </c>
      <c r="B26" s="96" t="n">
        <f aca="false">'Self-Suff'!L27</f>
        <v>0.00417712553963118</v>
      </c>
      <c r="C26" s="86" t="n">
        <f aca="false">Resources!L26</f>
        <v>0.0035473619182548</v>
      </c>
      <c r="D26" s="86" t="n">
        <f aca="false">IF(B26&gt;C26,B26,0)</f>
        <v>0.00417712553963118</v>
      </c>
      <c r="E26" s="86" t="n">
        <f aca="false">D26*0.2</f>
        <v>0.000835425107926235</v>
      </c>
      <c r="F26" s="86" t="n">
        <f aca="false">D26-E26</f>
        <v>0.00334170043170494</v>
      </c>
      <c r="G26" s="86" t="n">
        <f aca="false">IF(E26&gt;0,B26/C26,0)</f>
        <v>1.17753012968189</v>
      </c>
      <c r="H26" s="86" t="n">
        <f aca="false">G26*E26</f>
        <v>0.000983738235675888</v>
      </c>
      <c r="I26" s="87" t="n">
        <f aca="false">ROUND(F26+H26,6)</f>
        <v>0.004325</v>
      </c>
    </row>
    <row r="27" customFormat="false" ht="15" hidden="false" customHeight="false" outlineLevel="0" collapsed="false">
      <c r="A27" s="35" t="s">
        <v>69</v>
      </c>
      <c r="B27" s="96" t="n">
        <f aca="false">'Self-Suff'!L28</f>
        <v>0.00583967936246301</v>
      </c>
      <c r="C27" s="86" t="n">
        <f aca="false">Resources!L27</f>
        <v>0.00641540379996368</v>
      </c>
      <c r="D27" s="86" t="n">
        <f aca="false">IF(B27&gt;C27,B27,0)</f>
        <v>0</v>
      </c>
      <c r="E27" s="86" t="n">
        <f aca="false">D27*0.2</f>
        <v>0</v>
      </c>
      <c r="F27" s="86" t="n">
        <f aca="false">D27-E27</f>
        <v>0</v>
      </c>
      <c r="G27" s="86" t="n">
        <f aca="false">IF(E27&gt;0,B27/C27,0)</f>
        <v>0</v>
      </c>
      <c r="H27" s="86" t="n">
        <f aca="false">G27*E27</f>
        <v>0</v>
      </c>
      <c r="I27" s="87" t="n">
        <f aca="false">ROUND(F27+H27,6)</f>
        <v>0</v>
      </c>
    </row>
    <row r="28" customFormat="false" ht="15" hidden="false" customHeight="false" outlineLevel="0" collapsed="false">
      <c r="A28" s="35" t="s">
        <v>70</v>
      </c>
      <c r="B28" s="96" t="n">
        <f aca="false">'Self-Suff'!L29</f>
        <v>0.000404269901238454</v>
      </c>
      <c r="C28" s="86" t="n">
        <f aca="false">Resources!L28</f>
        <v>0.00086693744280502</v>
      </c>
      <c r="D28" s="86" t="n">
        <f aca="false">IF(B28&gt;C28,B28,0)</f>
        <v>0</v>
      </c>
      <c r="E28" s="86" t="n">
        <f aca="false">D28*0.2</f>
        <v>0</v>
      </c>
      <c r="F28" s="86" t="n">
        <f aca="false">D28-E28</f>
        <v>0</v>
      </c>
      <c r="G28" s="86" t="n">
        <f aca="false">IF(E28&gt;0,B28/C28,0)</f>
        <v>0</v>
      </c>
      <c r="H28" s="86" t="n">
        <f aca="false">G28*E28</f>
        <v>0</v>
      </c>
      <c r="I28" s="87" t="n">
        <f aca="false">ROUND(F28+H28,6)</f>
        <v>0</v>
      </c>
    </row>
    <row r="29" customFormat="false" ht="15" hidden="false" customHeight="false" outlineLevel="0" collapsed="false">
      <c r="A29" s="35" t="s">
        <v>71</v>
      </c>
      <c r="B29" s="96" t="n">
        <f aca="false">'Self-Suff'!L30</f>
        <v>0.00236494529587876</v>
      </c>
      <c r="C29" s="86" t="n">
        <f aca="false">Resources!L29</f>
        <v>0.00378693768173305</v>
      </c>
      <c r="D29" s="86" t="n">
        <f aca="false">IF(B29&gt;C29,B29,0)</f>
        <v>0</v>
      </c>
      <c r="E29" s="86" t="n">
        <f aca="false">D29*0.2</f>
        <v>0</v>
      </c>
      <c r="F29" s="86" t="n">
        <f aca="false">D29-E29</f>
        <v>0</v>
      </c>
      <c r="G29" s="86" t="n">
        <f aca="false">IF(E29&gt;0,B29/C29,0)</f>
        <v>0</v>
      </c>
      <c r="H29" s="86" t="n">
        <f aca="false">G29*E29</f>
        <v>0</v>
      </c>
      <c r="I29" s="87" t="n">
        <f aca="false">ROUND(F29+H29,6)</f>
        <v>0</v>
      </c>
    </row>
    <row r="30" customFormat="false" ht="15" hidden="false" customHeight="false" outlineLevel="0" collapsed="false">
      <c r="A30" s="35" t="s">
        <v>72</v>
      </c>
      <c r="B30" s="96" t="n">
        <f aca="false">'Self-Suff'!L31</f>
        <v>0.00757030525108721</v>
      </c>
      <c r="C30" s="86" t="n">
        <f aca="false">Resources!L30</f>
        <v>0.00701159396277335</v>
      </c>
      <c r="D30" s="86" t="n">
        <f aca="false">IF(B30&gt;C30,B30,0)</f>
        <v>0.00757030525108721</v>
      </c>
      <c r="E30" s="86" t="n">
        <f aca="false">D30*0.2</f>
        <v>0.00151406105021744</v>
      </c>
      <c r="F30" s="86" t="n">
        <f aca="false">D30-E30</f>
        <v>0.00605624420086977</v>
      </c>
      <c r="G30" s="86" t="n">
        <f aca="false">IF(E30&gt;0,B30/C30,0)</f>
        <v>1.07968391941693</v>
      </c>
      <c r="H30" s="86" t="n">
        <f aca="false">G30*E30</f>
        <v>0.00163470736893528</v>
      </c>
      <c r="I30" s="87" t="n">
        <f aca="false">ROUND(F30+H30,6)</f>
        <v>0.007691</v>
      </c>
    </row>
    <row r="31" customFormat="false" ht="15" hidden="false" customHeight="false" outlineLevel="0" collapsed="false">
      <c r="A31" s="35" t="s">
        <v>73</v>
      </c>
      <c r="B31" s="96" t="n">
        <f aca="false">'Self-Suff'!L32</f>
        <v>0.000235777775648951</v>
      </c>
      <c r="C31" s="86" t="n">
        <f aca="false">Resources!L31</f>
        <v>0.000748448373494129</v>
      </c>
      <c r="D31" s="86" t="n">
        <f aca="false">IF(B31&gt;C31,B31,0)</f>
        <v>0</v>
      </c>
      <c r="E31" s="86" t="n">
        <f aca="false">D31*0.2</f>
        <v>0</v>
      </c>
      <c r="F31" s="86" t="n">
        <f aca="false">D31-E31</f>
        <v>0</v>
      </c>
      <c r="G31" s="86" t="n">
        <f aca="false">IF(E31&gt;0,B31/C31,0)</f>
        <v>0</v>
      </c>
      <c r="H31" s="86" t="n">
        <f aca="false">G31*E31</f>
        <v>0</v>
      </c>
      <c r="I31" s="87" t="n">
        <f aca="false">ROUND(F31+H31,6)</f>
        <v>0</v>
      </c>
    </row>
    <row r="32" customFormat="false" ht="15" hidden="false" customHeight="false" outlineLevel="0" collapsed="false">
      <c r="A32" s="35" t="s">
        <v>74</v>
      </c>
      <c r="B32" s="96" t="n">
        <f aca="false">'Self-Suff'!L33</f>
        <v>0.000364604850812773</v>
      </c>
      <c r="C32" s="86" t="n">
        <f aca="false">Resources!L32</f>
        <v>0.000655822165612443</v>
      </c>
      <c r="D32" s="86" t="n">
        <f aca="false">IF(B32&gt;C32,B32,0)</f>
        <v>0</v>
      </c>
      <c r="E32" s="86" t="n">
        <f aca="false">D32*0.2</f>
        <v>0</v>
      </c>
      <c r="F32" s="86" t="n">
        <f aca="false">D32-E32</f>
        <v>0</v>
      </c>
      <c r="G32" s="86" t="n">
        <f aca="false">IF(E32&gt;0,B32/C32,0)</f>
        <v>0</v>
      </c>
      <c r="H32" s="86" t="n">
        <f aca="false">G32*E32</f>
        <v>0</v>
      </c>
      <c r="I32" s="87" t="n">
        <f aca="false">ROUND(F32+H32,6)</f>
        <v>0</v>
      </c>
    </row>
    <row r="33" customFormat="false" ht="15" hidden="false" customHeight="false" outlineLevel="0" collapsed="false">
      <c r="A33" s="35" t="s">
        <v>75</v>
      </c>
      <c r="B33" s="96" t="n">
        <f aca="false">'Self-Suff'!L34</f>
        <v>0.0116829885610443</v>
      </c>
      <c r="C33" s="86" t="n">
        <f aca="false">Resources!L33</f>
        <v>0.010174595587633</v>
      </c>
      <c r="D33" s="86" t="n">
        <f aca="false">IF(B33&gt;C33,B33,0)</f>
        <v>0.0116829885610443</v>
      </c>
      <c r="E33" s="86" t="n">
        <f aca="false">D33*0.2</f>
        <v>0.00233659771220886</v>
      </c>
      <c r="F33" s="86" t="n">
        <f aca="false">D33-E33</f>
        <v>0.00934639084883544</v>
      </c>
      <c r="G33" s="86" t="n">
        <f aca="false">IF(E33&gt;0,B33/C33,0)</f>
        <v>1.14825090200585</v>
      </c>
      <c r="H33" s="86" t="n">
        <f aca="false">G33*E33</f>
        <v>0.00268300043066863</v>
      </c>
      <c r="I33" s="87" t="n">
        <f aca="false">ROUND(F33+H33,6)</f>
        <v>0.012029</v>
      </c>
    </row>
    <row r="34" customFormat="false" ht="15" hidden="false" customHeight="false" outlineLevel="0" collapsed="false">
      <c r="A34" s="35" t="s">
        <v>76</v>
      </c>
      <c r="B34" s="96" t="n">
        <f aca="false">'Self-Suff'!L35</f>
        <v>0.00319350126987264</v>
      </c>
      <c r="C34" s="86" t="n">
        <f aca="false">Resources!L34</f>
        <v>0.0039912316137657</v>
      </c>
      <c r="D34" s="86" t="n">
        <f aca="false">IF(B34&gt;C34,B34,0)</f>
        <v>0</v>
      </c>
      <c r="E34" s="86" t="n">
        <f aca="false">D34*0.2</f>
        <v>0</v>
      </c>
      <c r="F34" s="86" t="n">
        <f aca="false">D34-E34</f>
        <v>0</v>
      </c>
      <c r="G34" s="86" t="n">
        <f aca="false">IF(E34&gt;0,B34/C34,0)</f>
        <v>0</v>
      </c>
      <c r="H34" s="86" t="n">
        <f aca="false">G34*E34</f>
        <v>0</v>
      </c>
      <c r="I34" s="87" t="n">
        <f aca="false">ROUND(F34+H34,6)</f>
        <v>0</v>
      </c>
    </row>
    <row r="35" customFormat="false" ht="15" hidden="false" customHeight="false" outlineLevel="0" collapsed="false">
      <c r="A35" s="35" t="s">
        <v>77</v>
      </c>
      <c r="B35" s="96" t="n">
        <f aca="false">'Self-Suff'!L36</f>
        <v>0.00216210244888067</v>
      </c>
      <c r="C35" s="86" t="n">
        <f aca="false">Resources!L35</f>
        <v>0.00269298198866044</v>
      </c>
      <c r="D35" s="86" t="n">
        <f aca="false">IF(B35&gt;C35,B35,0)</f>
        <v>0</v>
      </c>
      <c r="E35" s="86" t="n">
        <f aca="false">D35*0.2</f>
        <v>0</v>
      </c>
      <c r="F35" s="86" t="n">
        <f aca="false">D35-E35</f>
        <v>0</v>
      </c>
      <c r="G35" s="86" t="n">
        <f aca="false">IF(E35&gt;0,B35/C35,0)</f>
        <v>0</v>
      </c>
      <c r="H35" s="86" t="n">
        <f aca="false">G35*E35</f>
        <v>0</v>
      </c>
      <c r="I35" s="87" t="n">
        <f aca="false">ROUND(F35+H35,6)</f>
        <v>0</v>
      </c>
    </row>
    <row r="36" customFormat="false" ht="15" hidden="false" customHeight="false" outlineLevel="0" collapsed="false">
      <c r="A36" s="35" t="s">
        <v>78</v>
      </c>
      <c r="B36" s="96" t="n">
        <f aca="false">'Self-Suff'!L37</f>
        <v>0.0796025974073366</v>
      </c>
      <c r="C36" s="86" t="n">
        <f aca="false">Resources!L36</f>
        <v>0.0586651431240245</v>
      </c>
      <c r="D36" s="86" t="n">
        <f aca="false">IF(B36&gt;C36,B36,0)</f>
        <v>0.0796025974073366</v>
      </c>
      <c r="E36" s="86" t="n">
        <f aca="false">D36*0.2</f>
        <v>0.0159205194814673</v>
      </c>
      <c r="F36" s="86" t="n">
        <f aca="false">D36-E36</f>
        <v>0.0636820779258693</v>
      </c>
      <c r="G36" s="86" t="n">
        <f aca="false">IF(E36&gt;0,B36/C36,0)</f>
        <v>1.35689769373013</v>
      </c>
      <c r="H36" s="86" t="n">
        <f aca="false">G36*E36</f>
        <v>0.0216025161673885</v>
      </c>
      <c r="I36" s="87" t="n">
        <f aca="false">ROUND(F36+H36,6)</f>
        <v>0.085285</v>
      </c>
    </row>
    <row r="37" customFormat="false" ht="15" hidden="false" customHeight="false" outlineLevel="0" collapsed="false">
      <c r="A37" s="35" t="s">
        <v>79</v>
      </c>
      <c r="B37" s="96" t="n">
        <f aca="false">'Self-Suff'!L38</f>
        <v>0.0076470078788229</v>
      </c>
      <c r="C37" s="86" t="n">
        <f aca="false">Resources!L37</f>
        <v>0.00522978062689767</v>
      </c>
      <c r="D37" s="86" t="n">
        <f aca="false">IF(B37&gt;C37,B37,0)</f>
        <v>0.0076470078788229</v>
      </c>
      <c r="E37" s="86" t="n">
        <f aca="false">D37*0.2</f>
        <v>0.00152940157576458</v>
      </c>
      <c r="F37" s="86" t="n">
        <f aca="false">D37-E37</f>
        <v>0.00611760630305832</v>
      </c>
      <c r="G37" s="86" t="n">
        <f aca="false">IF(E37&gt;0,B37/C37,0)</f>
        <v>1.46220433023386</v>
      </c>
      <c r="H37" s="86" t="n">
        <f aca="false">G37*E37</f>
        <v>0.00223629760674945</v>
      </c>
      <c r="I37" s="87" t="n">
        <f aca="false">ROUND(F37+H37,6)</f>
        <v>0.008354</v>
      </c>
    </row>
    <row r="38" customFormat="false" ht="15" hidden="false" customHeight="false" outlineLevel="0" collapsed="false">
      <c r="A38" s="35" t="s">
        <v>80</v>
      </c>
      <c r="B38" s="96" t="n">
        <f aca="false">'Self-Suff'!L39</f>
        <v>0.00046028671388234</v>
      </c>
      <c r="C38" s="86" t="n">
        <f aca="false">Resources!L38</f>
        <v>0.00116824271735934</v>
      </c>
      <c r="D38" s="86" t="n">
        <f aca="false">IF(B38&gt;C38,B38,0)</f>
        <v>0</v>
      </c>
      <c r="E38" s="86" t="n">
        <f aca="false">D38*0.2</f>
        <v>0</v>
      </c>
      <c r="F38" s="86" t="n">
        <f aca="false">D38-E38</f>
        <v>0</v>
      </c>
      <c r="G38" s="86" t="n">
        <f aca="false">IF(E38&gt;0,B38/C38,0)</f>
        <v>0</v>
      </c>
      <c r="H38" s="86" t="n">
        <f aca="false">G38*E38</f>
        <v>0</v>
      </c>
      <c r="I38" s="87" t="n">
        <f aca="false">ROUND(F38+H38,6)</f>
        <v>0</v>
      </c>
    </row>
    <row r="39" customFormat="false" ht="15" hidden="false" customHeight="false" outlineLevel="0" collapsed="false">
      <c r="A39" s="35" t="s">
        <v>81</v>
      </c>
      <c r="B39" s="96" t="n">
        <f aca="false">'Self-Suff'!L40</f>
        <v>0.0601227888631205</v>
      </c>
      <c r="C39" s="86" t="n">
        <f aca="false">Resources!L39</f>
        <v>0.0390191852112733</v>
      </c>
      <c r="D39" s="86" t="n">
        <f aca="false">IF(B39&gt;C39,B39,0)</f>
        <v>0.0601227888631205</v>
      </c>
      <c r="E39" s="86" t="n">
        <f aca="false">D39*0.2</f>
        <v>0.0120245577726241</v>
      </c>
      <c r="F39" s="86" t="n">
        <f aca="false">D39-E39</f>
        <v>0.0480982310904964</v>
      </c>
      <c r="G39" s="86" t="n">
        <f aca="false">IF(E39&gt;0,B39/C39,0)</f>
        <v>1.54085198185405</v>
      </c>
      <c r="H39" s="86" t="n">
        <f aca="false">G39*E39</f>
        <v>0.0185280636748663</v>
      </c>
      <c r="I39" s="87" t="n">
        <f aca="false">ROUND(F39+H39,6)</f>
        <v>0.066626</v>
      </c>
    </row>
    <row r="40" customFormat="false" ht="15" hidden="false" customHeight="false" outlineLevel="0" collapsed="false">
      <c r="A40" s="35" t="s">
        <v>82</v>
      </c>
      <c r="B40" s="96" t="n">
        <f aca="false">'Self-Suff'!L41</f>
        <v>0.0369457479594725</v>
      </c>
      <c r="C40" s="86" t="n">
        <f aca="false">Resources!L40</f>
        <v>0.0403629055009494</v>
      </c>
      <c r="D40" s="86" t="n">
        <f aca="false">IF(B40&gt;C40,B40,0)</f>
        <v>0</v>
      </c>
      <c r="E40" s="86" t="n">
        <f aca="false">D40*0.2</f>
        <v>0</v>
      </c>
      <c r="F40" s="86" t="n">
        <f aca="false">D40-E40</f>
        <v>0</v>
      </c>
      <c r="G40" s="86" t="n">
        <f aca="false">IF(E40&gt;0,B40/C40,0)</f>
        <v>0</v>
      </c>
      <c r="H40" s="86" t="n">
        <f aca="false">G40*E40</f>
        <v>0</v>
      </c>
      <c r="I40" s="87" t="n">
        <f aca="false">ROUND(F40+H40,6)</f>
        <v>0</v>
      </c>
    </row>
    <row r="41" customFormat="false" ht="15" hidden="false" customHeight="false" outlineLevel="0" collapsed="false">
      <c r="A41" s="35" t="s">
        <v>83</v>
      </c>
      <c r="B41" s="96" t="n">
        <f aca="false">'Self-Suff'!L42</f>
        <v>0.00137571383727514</v>
      </c>
      <c r="C41" s="86" t="n">
        <f aca="false">Resources!L41</f>
        <v>0.00138122606298207</v>
      </c>
      <c r="D41" s="86" t="n">
        <f aca="false">IF(B41&gt;C41,B41,0)</f>
        <v>0</v>
      </c>
      <c r="E41" s="86" t="n">
        <f aca="false">D41*0.2</f>
        <v>0</v>
      </c>
      <c r="F41" s="86" t="n">
        <f aca="false">D41-E41</f>
        <v>0</v>
      </c>
      <c r="G41" s="86" t="n">
        <f aca="false">IF(E41&gt;0,B41/C41,0)</f>
        <v>0</v>
      </c>
      <c r="H41" s="86" t="n">
        <f aca="false">G41*E41</f>
        <v>0</v>
      </c>
      <c r="I41" s="87" t="n">
        <f aca="false">ROUND(F41+H41,6)</f>
        <v>0</v>
      </c>
    </row>
    <row r="42" customFormat="false" ht="15" hidden="false" customHeight="false" outlineLevel="0" collapsed="false">
      <c r="A42" s="35" t="s">
        <v>84</v>
      </c>
      <c r="B42" s="96" t="n">
        <f aca="false">'Self-Suff'!L43</f>
        <v>0.0558014596797631</v>
      </c>
      <c r="C42" s="86" t="n">
        <f aca="false">Resources!L42</f>
        <v>0.0458117815757917</v>
      </c>
      <c r="D42" s="86" t="n">
        <f aca="false">IF(B42&gt;C42,B42,0)</f>
        <v>0.0558014596797631</v>
      </c>
      <c r="E42" s="86" t="n">
        <f aca="false">D42*0.2</f>
        <v>0.0111602919359526</v>
      </c>
      <c r="F42" s="86" t="n">
        <f aca="false">D42-E42</f>
        <v>0.0446411677438105</v>
      </c>
      <c r="G42" s="86" t="n">
        <f aca="false">IF(E42&gt;0,B42/C42,0)</f>
        <v>1.21805914898648</v>
      </c>
      <c r="H42" s="86" t="n">
        <f aca="false">G42*E42</f>
        <v>0.0135938956979471</v>
      </c>
      <c r="I42" s="87" t="n">
        <f aca="false">ROUND(F42+H42,6)</f>
        <v>0.058235</v>
      </c>
    </row>
    <row r="43" customFormat="false" ht="15" hidden="false" customHeight="false" outlineLevel="0" collapsed="false">
      <c r="A43" s="35" t="s">
        <v>85</v>
      </c>
      <c r="B43" s="96" t="n">
        <f aca="false">'Self-Suff'!L44</f>
        <v>0.0807644089149988</v>
      </c>
      <c r="C43" s="86" t="n">
        <f aca="false">Resources!L43</f>
        <v>0.0689691196086011</v>
      </c>
      <c r="D43" s="86" t="n">
        <f aca="false">IF(B43&gt;C43,B43,0)</f>
        <v>0.0807644089149988</v>
      </c>
      <c r="E43" s="86" t="n">
        <f aca="false">D43*0.2</f>
        <v>0.0161528817829998</v>
      </c>
      <c r="F43" s="86" t="n">
        <f aca="false">D43-E43</f>
        <v>0.064611527131999</v>
      </c>
      <c r="G43" s="86" t="n">
        <f aca="false">IF(E43&gt;0,B43/C43,0)</f>
        <v>1.1710227616843</v>
      </c>
      <c r="H43" s="86" t="n">
        <f aca="false">G43*E43</f>
        <v>0.0189153922346884</v>
      </c>
      <c r="I43" s="87" t="n">
        <f aca="false">ROUND(F43+H43,6)</f>
        <v>0.083527</v>
      </c>
    </row>
    <row r="44" customFormat="false" ht="15" hidden="false" customHeight="false" outlineLevel="0" collapsed="false">
      <c r="A44" s="35" t="s">
        <v>86</v>
      </c>
      <c r="B44" s="96" t="n">
        <f aca="false">'Self-Suff'!L45</f>
        <v>0.0211441490869223</v>
      </c>
      <c r="C44" s="86" t="n">
        <f aca="false">Resources!L44</f>
        <v>0.0320002772779788</v>
      </c>
      <c r="D44" s="86" t="n">
        <f aca="false">IF(B44&gt;C44,B44,0)</f>
        <v>0</v>
      </c>
      <c r="E44" s="86" t="n">
        <f aca="false">D44*0.2</f>
        <v>0</v>
      </c>
      <c r="F44" s="86" t="n">
        <f aca="false">D44-E44</f>
        <v>0</v>
      </c>
      <c r="G44" s="86" t="n">
        <f aca="false">IF(E44&gt;0,B44/C44,0)</f>
        <v>0</v>
      </c>
      <c r="H44" s="86" t="n">
        <f aca="false">G44*E44</f>
        <v>0</v>
      </c>
      <c r="I44" s="87" t="n">
        <f aca="false">ROUND(F44+H44,6)</f>
        <v>0</v>
      </c>
    </row>
    <row r="45" customFormat="false" ht="15" hidden="false" customHeight="false" outlineLevel="0" collapsed="false">
      <c r="A45" s="35" t="s">
        <v>87</v>
      </c>
      <c r="B45" s="96" t="n">
        <f aca="false">'Self-Suff'!L46</f>
        <v>0.0187445589611318</v>
      </c>
      <c r="C45" s="86" t="n">
        <f aca="false">Resources!L45</f>
        <v>0.0173101358381132</v>
      </c>
      <c r="D45" s="86" t="n">
        <f aca="false">IF(B45&gt;C45,B45,0)</f>
        <v>0.0187445589611318</v>
      </c>
      <c r="E45" s="86" t="n">
        <f aca="false">D45*0.2</f>
        <v>0.00374891179222635</v>
      </c>
      <c r="F45" s="86" t="n">
        <f aca="false">D45-E45</f>
        <v>0.0149956471689054</v>
      </c>
      <c r="G45" s="86" t="n">
        <f aca="false">IF(E45&gt;0,B45/C45,0)</f>
        <v>1.08286608126207</v>
      </c>
      <c r="H45" s="86" t="n">
        <f aca="false">G45*E45</f>
        <v>0.00405956942144531</v>
      </c>
      <c r="I45" s="87" t="n">
        <f aca="false">ROUND(F45+H45,6)</f>
        <v>0.019055</v>
      </c>
    </row>
    <row r="46" customFormat="false" ht="15" hidden="false" customHeight="false" outlineLevel="0" collapsed="false">
      <c r="A46" s="35" t="s">
        <v>88</v>
      </c>
      <c r="B46" s="96" t="n">
        <f aca="false">'Self-Suff'!L47</f>
        <v>0.0064842308586331</v>
      </c>
      <c r="C46" s="86" t="n">
        <f aca="false">Resources!L46</f>
        <v>0.00641239790220799</v>
      </c>
      <c r="D46" s="86" t="n">
        <f aca="false">IF(B46&gt;C46,B46,0)</f>
        <v>0.0064842308586331</v>
      </c>
      <c r="E46" s="86" t="n">
        <f aca="false">D46*0.2</f>
        <v>0.00129684617172662</v>
      </c>
      <c r="F46" s="86" t="n">
        <f aca="false">D46-E46</f>
        <v>0.00518738468690648</v>
      </c>
      <c r="G46" s="86" t="n">
        <f aca="false">IF(E46&gt;0,B46/C46,0)</f>
        <v>1.011202198853</v>
      </c>
      <c r="H46" s="86" t="n">
        <f aca="false">G46*E46</f>
        <v>0.00131137370042406</v>
      </c>
      <c r="I46" s="87" t="n">
        <f aca="false">ROUND(F46+H46,6)</f>
        <v>0.006499</v>
      </c>
    </row>
    <row r="47" customFormat="false" ht="15" hidden="false" customHeight="false" outlineLevel="0" collapsed="false">
      <c r="A47" s="35" t="s">
        <v>89</v>
      </c>
      <c r="B47" s="96" t="n">
        <f aca="false">'Self-Suff'!L48</f>
        <v>0.0168949045263451</v>
      </c>
      <c r="C47" s="86" t="n">
        <f aca="false">Resources!L47</f>
        <v>0.0162033006161173</v>
      </c>
      <c r="D47" s="86" t="n">
        <f aca="false">IF(B47&gt;C47,B47,0)</f>
        <v>0.0168949045263451</v>
      </c>
      <c r="E47" s="86" t="n">
        <f aca="false">D47*0.2</f>
        <v>0.00337898090526902</v>
      </c>
      <c r="F47" s="86" t="n">
        <f aca="false">D47-E47</f>
        <v>0.0135159236210761</v>
      </c>
      <c r="G47" s="86" t="n">
        <f aca="false">IF(E47&gt;0,B47/C47,0)</f>
        <v>1.04268290310801</v>
      </c>
      <c r="H47" s="86" t="n">
        <f aca="false">G47*E47</f>
        <v>0.00352320561985244</v>
      </c>
      <c r="I47" s="87" t="n">
        <f aca="false">ROUND(F47+H47,6)</f>
        <v>0.017039</v>
      </c>
    </row>
    <row r="48" customFormat="false" ht="15" hidden="false" customHeight="false" outlineLevel="0" collapsed="false">
      <c r="A48" s="35" t="s">
        <v>90</v>
      </c>
      <c r="B48" s="96" t="n">
        <f aca="false">'Self-Suff'!L49</f>
        <v>0.0115222915739132</v>
      </c>
      <c r="C48" s="86" t="n">
        <f aca="false">Resources!L48</f>
        <v>0.0102728091449043</v>
      </c>
      <c r="D48" s="86" t="n">
        <f aca="false">IF(B48&gt;C48,B48,0)</f>
        <v>0.0115222915739132</v>
      </c>
      <c r="E48" s="86" t="n">
        <f aca="false">D48*0.2</f>
        <v>0.00230445831478263</v>
      </c>
      <c r="F48" s="86" t="n">
        <f aca="false">D48-E48</f>
        <v>0.00921783325913052</v>
      </c>
      <c r="G48" s="86" t="n">
        <f aca="false">IF(E48&gt;0,B48/C48,0)</f>
        <v>1.12163006353804</v>
      </c>
      <c r="H48" s="86" t="n">
        <f aca="false">G48*E48</f>
        <v>0.0025847497260304</v>
      </c>
      <c r="I48" s="87" t="n">
        <f aca="false">ROUND(F48+H48,6)</f>
        <v>0.011803</v>
      </c>
    </row>
    <row r="49" customFormat="false" ht="15" hidden="false" customHeight="false" outlineLevel="0" collapsed="false">
      <c r="A49" s="35" t="s">
        <v>91</v>
      </c>
      <c r="B49" s="96" t="n">
        <f aca="false">'Self-Suff'!L50</f>
        <v>0.0429821337101204</v>
      </c>
      <c r="C49" s="86" t="n">
        <f aca="false">Resources!L49</f>
        <v>0.0423533692388255</v>
      </c>
      <c r="D49" s="86" t="n">
        <f aca="false">IF(B49&gt;C49,B49,0)</f>
        <v>0.0429821337101204</v>
      </c>
      <c r="E49" s="86" t="n">
        <f aca="false">D49*0.2</f>
        <v>0.00859642674202408</v>
      </c>
      <c r="F49" s="86" t="n">
        <f aca="false">D49-E49</f>
        <v>0.0343857069680963</v>
      </c>
      <c r="G49" s="86" t="n">
        <f aca="false">IF(E49&gt;0,B49/C49,0)</f>
        <v>1.01484567774879</v>
      </c>
      <c r="H49" s="86" t="n">
        <f aca="false">G49*E49</f>
        <v>0.0087240465232272</v>
      </c>
      <c r="I49" s="87" t="n">
        <f aca="false">ROUND(F49+H49,6)</f>
        <v>0.04311</v>
      </c>
    </row>
    <row r="50" customFormat="false" ht="15" hidden="false" customHeight="false" outlineLevel="0" collapsed="false">
      <c r="A50" s="35" t="s">
        <v>92</v>
      </c>
      <c r="B50" s="96" t="n">
        <f aca="false">'Self-Suff'!L51</f>
        <v>0.00687082329023392</v>
      </c>
      <c r="C50" s="86" t="n">
        <f aca="false">Resources!L50</f>
        <v>0.00771018855903514</v>
      </c>
      <c r="D50" s="86" t="n">
        <f aca="false">IF(B50&gt;C50,B50,0)</f>
        <v>0</v>
      </c>
      <c r="E50" s="86" t="n">
        <f aca="false">D50*0.2</f>
        <v>0</v>
      </c>
      <c r="F50" s="86" t="n">
        <f aca="false">D50-E50</f>
        <v>0</v>
      </c>
      <c r="G50" s="86" t="n">
        <f aca="false">IF(E50&gt;0,B50/C50,0)</f>
        <v>0</v>
      </c>
      <c r="H50" s="86" t="n">
        <f aca="false">G50*E50</f>
        <v>0</v>
      </c>
      <c r="I50" s="87" t="n">
        <f aca="false">ROUND(F50+H50,6)</f>
        <v>0</v>
      </c>
    </row>
    <row r="51" customFormat="false" ht="15" hidden="false" customHeight="false" outlineLevel="0" collapsed="false">
      <c r="A51" s="35" t="s">
        <v>93</v>
      </c>
      <c r="B51" s="96" t="n">
        <f aca="false">'Self-Suff'!L52</f>
        <v>0.00457047887589854</v>
      </c>
      <c r="C51" s="86" t="n">
        <f aca="false">Resources!L51</f>
        <v>0.00508022219788632</v>
      </c>
      <c r="D51" s="86" t="n">
        <f aca="false">IF(B51&gt;C51,B51,0)</f>
        <v>0</v>
      </c>
      <c r="E51" s="86" t="n">
        <f aca="false">D51*0.2</f>
        <v>0</v>
      </c>
      <c r="F51" s="86" t="n">
        <f aca="false">D51-E51</f>
        <v>0</v>
      </c>
      <c r="G51" s="86" t="n">
        <f aca="false">IF(E51&gt;0,B51/C51,0)</f>
        <v>0</v>
      </c>
      <c r="H51" s="86" t="n">
        <f aca="false">G51*E51</f>
        <v>0</v>
      </c>
      <c r="I51" s="87" t="n">
        <f aca="false">ROUND(F51+H51,6)</f>
        <v>0</v>
      </c>
    </row>
    <row r="52" customFormat="false" ht="15" hidden="false" customHeight="false" outlineLevel="0" collapsed="false">
      <c r="A52" s="35" t="s">
        <v>94</v>
      </c>
      <c r="B52" s="96" t="n">
        <f aca="false">'Self-Suff'!L53</f>
        <v>7.21961903749376E-005</v>
      </c>
      <c r="C52" s="86" t="n">
        <f aca="false">Resources!L52</f>
        <v>0.000558941225071236</v>
      </c>
      <c r="D52" s="86" t="n">
        <f aca="false">IF(B52&gt;C52,B52,0)</f>
        <v>0</v>
      </c>
      <c r="E52" s="86" t="n">
        <f aca="false">D52*0.2</f>
        <v>0</v>
      </c>
      <c r="F52" s="86" t="n">
        <f aca="false">D52-E52</f>
        <v>0</v>
      </c>
      <c r="G52" s="86" t="n">
        <f aca="false">IF(E52&gt;0,B52/C52,0)</f>
        <v>0</v>
      </c>
      <c r="H52" s="86" t="n">
        <f aca="false">G52*E52</f>
        <v>0</v>
      </c>
      <c r="I52" s="87" t="n">
        <f aca="false">ROUND(F52+H52,6)</f>
        <v>0</v>
      </c>
    </row>
    <row r="53" customFormat="false" ht="15" hidden="false" customHeight="false" outlineLevel="0" collapsed="false">
      <c r="A53" s="35" t="s">
        <v>95</v>
      </c>
      <c r="B53" s="96" t="n">
        <f aca="false">'Self-Suff'!L54</f>
        <v>0.00113182905326354</v>
      </c>
      <c r="C53" s="86" t="n">
        <f aca="false">Resources!L53</f>
        <v>0.00165817698412313</v>
      </c>
      <c r="D53" s="86" t="n">
        <f aca="false">IF(B53&gt;C53,B53,0)</f>
        <v>0</v>
      </c>
      <c r="E53" s="86" t="n">
        <f aca="false">D53*0.2</f>
        <v>0</v>
      </c>
      <c r="F53" s="86" t="n">
        <f aca="false">D53-E53</f>
        <v>0</v>
      </c>
      <c r="G53" s="86" t="n">
        <f aca="false">IF(E53&gt;0,B53/C53,0)</f>
        <v>0</v>
      </c>
      <c r="H53" s="86" t="n">
        <f aca="false">G53*E53</f>
        <v>0</v>
      </c>
      <c r="I53" s="87" t="n">
        <f aca="false">ROUND(F53+H53,6)</f>
        <v>0</v>
      </c>
    </row>
    <row r="54" customFormat="false" ht="15" hidden="false" customHeight="false" outlineLevel="0" collapsed="false">
      <c r="A54" s="35" t="s">
        <v>96</v>
      </c>
      <c r="B54" s="96" t="n">
        <f aca="false">'Self-Suff'!L55</f>
        <v>0.00943211532750134</v>
      </c>
      <c r="C54" s="86" t="n">
        <f aca="false">Resources!L54</f>
        <v>0.0101355602631429</v>
      </c>
      <c r="D54" s="86" t="n">
        <f aca="false">IF(B54&gt;C54,B54,0)</f>
        <v>0</v>
      </c>
      <c r="E54" s="86" t="n">
        <f aca="false">D54*0.2</f>
        <v>0</v>
      </c>
      <c r="F54" s="86" t="n">
        <f aca="false">D54-E54</f>
        <v>0</v>
      </c>
      <c r="G54" s="86" t="n">
        <f aca="false">IF(E54&gt;0,B54/C54,0)</f>
        <v>0</v>
      </c>
      <c r="H54" s="86" t="n">
        <f aca="false">G54*E54</f>
        <v>0</v>
      </c>
      <c r="I54" s="87" t="n">
        <f aca="false">ROUND(F54+H54,6)</f>
        <v>0</v>
      </c>
    </row>
    <row r="55" customFormat="false" ht="15" hidden="false" customHeight="false" outlineLevel="0" collapsed="false">
      <c r="A55" s="35" t="s">
        <v>97</v>
      </c>
      <c r="B55" s="96" t="n">
        <f aca="false">'Self-Suff'!L56</f>
        <v>0.0111326524396752</v>
      </c>
      <c r="C55" s="86" t="n">
        <f aca="false">Resources!L55</f>
        <v>0.0100048440943195</v>
      </c>
      <c r="D55" s="86" t="n">
        <f aca="false">IF(B55&gt;C55,B55,0)</f>
        <v>0.0111326524396752</v>
      </c>
      <c r="E55" s="86" t="n">
        <f aca="false">D55*0.2</f>
        <v>0.00222653048793503</v>
      </c>
      <c r="F55" s="86" t="n">
        <f aca="false">D55-E55</f>
        <v>0.00890612195174014</v>
      </c>
      <c r="G55" s="86" t="n">
        <f aca="false">IF(E55&gt;0,B55/C55,0)</f>
        <v>1.11272622888707</v>
      </c>
      <c r="H55" s="86" t="n">
        <f aca="false">G55*E55</f>
        <v>0.00247751887334204</v>
      </c>
      <c r="I55" s="87" t="n">
        <f aca="false">ROUND(F55+H55,6)</f>
        <v>0.011384</v>
      </c>
    </row>
    <row r="56" customFormat="false" ht="15" hidden="false" customHeight="false" outlineLevel="0" collapsed="false">
      <c r="A56" s="35" t="s">
        <v>98</v>
      </c>
      <c r="B56" s="96" t="n">
        <f aca="false">'Self-Suff'!L57</f>
        <v>0.0138855328800246</v>
      </c>
      <c r="C56" s="86" t="n">
        <f aca="false">Resources!L56</f>
        <v>0.0128809232833074</v>
      </c>
      <c r="D56" s="86" t="n">
        <f aca="false">IF(B56&gt;C56,B56,0)</f>
        <v>0.0138855328800246</v>
      </c>
      <c r="E56" s="86" t="n">
        <f aca="false">D56*0.2</f>
        <v>0.00277710657600491</v>
      </c>
      <c r="F56" s="86" t="n">
        <f aca="false">D56-E56</f>
        <v>0.0111084263040197</v>
      </c>
      <c r="G56" s="86" t="n">
        <f aca="false">IF(E56&gt;0,B56/C56,0)</f>
        <v>1.0779920487547</v>
      </c>
      <c r="H56" s="86" t="n">
        <f aca="false">G56*E56</f>
        <v>0.00299369880747768</v>
      </c>
      <c r="I56" s="87" t="n">
        <f aca="false">ROUND(F56+H56,6)</f>
        <v>0.014102</v>
      </c>
    </row>
    <row r="57" customFormat="false" ht="15" hidden="false" customHeight="false" outlineLevel="0" collapsed="false">
      <c r="A57" s="35" t="s">
        <v>99</v>
      </c>
      <c r="B57" s="96" t="n">
        <f aca="false">'Self-Suff'!L58</f>
        <v>0.00311795255718019</v>
      </c>
      <c r="C57" s="86" t="n">
        <f aca="false">Resources!L58</f>
        <v>0.00193824605670089</v>
      </c>
      <c r="D57" s="86" t="n">
        <f aca="false">IF(B57&gt;C57,B57,0)</f>
        <v>0.00311795255718019</v>
      </c>
      <c r="E57" s="86" t="n">
        <f aca="false">D57*0.2</f>
        <v>0.000623590511436037</v>
      </c>
      <c r="F57" s="86" t="n">
        <f aca="false">D57-E57</f>
        <v>0.00249436204574415</v>
      </c>
      <c r="G57" s="86" t="n">
        <f aca="false">IF(E57&gt;0,B57/C57,0)</f>
        <v>1.60864640812802</v>
      </c>
      <c r="H57" s="86" t="n">
        <f aca="false">G57*E57</f>
        <v>0.00100313663636429</v>
      </c>
      <c r="I57" s="87" t="n">
        <f aca="false">ROUND(F57+H57,6)</f>
        <v>0.003497</v>
      </c>
    </row>
    <row r="58" customFormat="false" ht="15" hidden="false" customHeight="false" outlineLevel="0" collapsed="false">
      <c r="A58" s="35" t="s">
        <v>100</v>
      </c>
      <c r="B58" s="96" t="n">
        <f aca="false">'Self-Suff'!L59</f>
        <v>0.00164413593592852</v>
      </c>
      <c r="C58" s="86" t="n">
        <f aca="false">Resources!L60</f>
        <v>0.000858962214956624</v>
      </c>
      <c r="D58" s="86" t="n">
        <f aca="false">IF(B58&gt;C58,B58,0)</f>
        <v>0.00164413593592852</v>
      </c>
      <c r="E58" s="86" t="n">
        <f aca="false">D58*0.2</f>
        <v>0.000328827187185705</v>
      </c>
      <c r="F58" s="86" t="n">
        <f aca="false">D58-E58</f>
        <v>0.00131530874874282</v>
      </c>
      <c r="G58" s="86" t="n">
        <f aca="false">IF(E58&gt;0,B58/C58,0)</f>
        <v>1.91409576265418</v>
      </c>
      <c r="H58" s="86" t="n">
        <f aca="false">G58*E58</f>
        <v>0.000629406725637651</v>
      </c>
      <c r="I58" s="87" t="n">
        <f aca="false">ROUND(F58+H58,6)</f>
        <v>0.001945</v>
      </c>
    </row>
    <row r="59" customFormat="false" ht="15" hidden="false" customHeight="false" outlineLevel="0" collapsed="false">
      <c r="A59" s="35" t="s">
        <v>101</v>
      </c>
      <c r="B59" s="96" t="n">
        <f aca="false">'Self-Suff'!L60</f>
        <v>0.000351481796552847</v>
      </c>
      <c r="C59" s="86" t="n">
        <f aca="false">Resources!L61</f>
        <v>0.0142483163294248</v>
      </c>
      <c r="D59" s="86" t="n">
        <f aca="false">IF(B59&gt;C59,B59,0)</f>
        <v>0</v>
      </c>
      <c r="E59" s="86" t="n">
        <f aca="false">D59*0.2</f>
        <v>0</v>
      </c>
      <c r="F59" s="86" t="n">
        <f aca="false">D59-E59</f>
        <v>0</v>
      </c>
      <c r="G59" s="86" t="n">
        <f aca="false">IF(E59&gt;0,B59/C59,0)</f>
        <v>0</v>
      </c>
      <c r="H59" s="86" t="n">
        <f aca="false">G59*E59</f>
        <v>0</v>
      </c>
      <c r="I59" s="87" t="n">
        <f aca="false">ROUND(F59+H59,6)</f>
        <v>0</v>
      </c>
    </row>
    <row r="60" customFormat="false" ht="15" hidden="false" customHeight="false" outlineLevel="0" collapsed="false">
      <c r="A60" s="35" t="s">
        <v>102</v>
      </c>
      <c r="B60" s="96" t="n">
        <f aca="false">'Self-Suff'!L61</f>
        <v>0.0131402718902151</v>
      </c>
      <c r="C60" s="86" t="n">
        <f aca="false">Resources!L62</f>
        <v>0.00148746604376406</v>
      </c>
      <c r="D60" s="86" t="n">
        <f aca="false">IF(B60&gt;C60,B60,0)</f>
        <v>0.0131402718902151</v>
      </c>
      <c r="E60" s="86" t="n">
        <f aca="false">D60*0.2</f>
        <v>0.00262805437804301</v>
      </c>
      <c r="F60" s="86" t="n">
        <f aca="false">D60-E60</f>
        <v>0.0105122175121721</v>
      </c>
      <c r="G60" s="86" t="n">
        <f aca="false">IF(E60&gt;0,B60/C60,0)</f>
        <v>8.83399788876082</v>
      </c>
      <c r="H60" s="86" t="n">
        <f aca="false">G60*E60</f>
        <v>0.0232162268271806</v>
      </c>
      <c r="I60" s="87" t="n">
        <f aca="false">ROUND(F60+H60,6)</f>
        <v>0.033728</v>
      </c>
    </row>
    <row r="61" customFormat="false" ht="15" hidden="false" customHeight="false" outlineLevel="0" collapsed="false">
      <c r="A61" s="35" t="s">
        <v>103</v>
      </c>
      <c r="B61" s="96" t="n">
        <f aca="false">'Self-Suff'!L62</f>
        <v>0.00122101014062935</v>
      </c>
      <c r="C61" s="86" t="n">
        <f aca="false">Resources!L63</f>
        <v>0.0170944223368437</v>
      </c>
      <c r="D61" s="86" t="n">
        <f aca="false">IF(B61&gt;C61,B61,0)</f>
        <v>0</v>
      </c>
      <c r="E61" s="86" t="n">
        <f aca="false">D61*0.2</f>
        <v>0</v>
      </c>
      <c r="F61" s="86" t="n">
        <f aca="false">D61-E61</f>
        <v>0</v>
      </c>
      <c r="G61" s="86" t="n">
        <f aca="false">IF(E61&gt;0,B61/C61,0)</f>
        <v>0</v>
      </c>
      <c r="H61" s="86" t="n">
        <f aca="false">G61*E61</f>
        <v>0</v>
      </c>
      <c r="I61" s="87" t="n">
        <f aca="false">ROUND(F61+H61,6)</f>
        <v>0</v>
      </c>
    </row>
    <row r="62" customFormat="false" ht="15" hidden="false" customHeight="false" outlineLevel="0" collapsed="false">
      <c r="A62" s="35" t="s">
        <v>104</v>
      </c>
      <c r="B62" s="96" t="n">
        <f aca="false">'Self-Suff'!L63</f>
        <v>0.0196433919766174</v>
      </c>
      <c r="C62" s="86" t="n">
        <f aca="false">Resources!L64</f>
        <v>0.00448501518044003</v>
      </c>
      <c r="D62" s="86" t="n">
        <f aca="false">IF(B62&gt;C62,B62,0)</f>
        <v>0.0196433919766174</v>
      </c>
      <c r="E62" s="86" t="n">
        <f aca="false">D62*0.2</f>
        <v>0.00392867839532349</v>
      </c>
      <c r="F62" s="86" t="n">
        <f aca="false">D62-E62</f>
        <v>0.0157147135812939</v>
      </c>
      <c r="G62" s="86" t="n">
        <f aca="false">IF(E62&gt;0,B62/C62,0)</f>
        <v>4.37978271785698</v>
      </c>
      <c r="H62" s="86" t="n">
        <f aca="false">G62*E62</f>
        <v>0.0172067577398559</v>
      </c>
      <c r="I62" s="87" t="n">
        <f aca="false">ROUND(F62+H62,6)</f>
        <v>0.032921</v>
      </c>
    </row>
    <row r="63" customFormat="false" ht="15" hidden="false" customHeight="false" outlineLevel="0" collapsed="false">
      <c r="A63" s="35" t="s">
        <v>105</v>
      </c>
      <c r="B63" s="96" t="n">
        <f aca="false">'Self-Suff'!L64</f>
        <v>0.00562264836779557</v>
      </c>
      <c r="C63" s="86" t="n">
        <f aca="false">Resources!L57</f>
        <v>0.00540335189298181</v>
      </c>
      <c r="D63" s="86" t="n">
        <f aca="false">IF(B63&gt;C63,B63,0)</f>
        <v>0.00562264836779557</v>
      </c>
      <c r="E63" s="86" t="n">
        <f aca="false">D63*0.2</f>
        <v>0.00112452967355911</v>
      </c>
      <c r="F63" s="86" t="n">
        <f aca="false">D63-E63</f>
        <v>0.00449811869423645</v>
      </c>
      <c r="G63" s="86" t="n">
        <f aca="false">IF(E63&gt;0,B63/C63,0)</f>
        <v>1.04058526617498</v>
      </c>
      <c r="H63" s="86" t="n">
        <f aca="false">G63*E63</f>
        <v>0.00117016900968217</v>
      </c>
      <c r="I63" s="87" t="n">
        <f aca="false">ROUND(F63+H63,6)</f>
        <v>0.005668</v>
      </c>
    </row>
    <row r="64" customFormat="false" ht="15" hidden="false" customHeight="false" outlineLevel="0" collapsed="false">
      <c r="A64" s="91" t="s">
        <v>108</v>
      </c>
      <c r="B64" s="96" t="n">
        <f aca="false">SUM(B7:B63)</f>
        <v>1</v>
      </c>
      <c r="C64" s="86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</row>
    <row r="65" customFormat="false" ht="15" hidden="false" customHeight="false" outlineLevel="0" collapsed="false">
      <c r="B65" s="38"/>
      <c r="C65" s="39"/>
    </row>
    <row r="66" customFormat="false" ht="15" hidden="false" customHeight="false" outlineLevel="0" collapsed="false">
      <c r="C66" s="39"/>
      <c r="D66" s="93"/>
      <c r="E66" s="93"/>
      <c r="F66" s="93"/>
      <c r="G66" s="93"/>
      <c r="H66" s="93"/>
      <c r="I66" s="94"/>
    </row>
    <row r="69" customFormat="false" ht="15" hidden="false" customHeight="false" outlineLevel="0" collapsed="false">
      <c r="I69" s="2"/>
    </row>
    <row r="70" customFormat="false" ht="15" hidden="false" customHeight="false" outlineLevel="0" collapsed="false">
      <c r="I70" s="2"/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I72" s="2"/>
    </row>
    <row r="73" customFormat="false" ht="15" hidden="false" customHeight="false" outlineLevel="0" collapsed="false">
      <c r="I73" s="2"/>
    </row>
    <row r="74" customFormat="false" ht="15" hidden="false" customHeight="false" outlineLevel="0" collapsed="false">
      <c r="I74" s="2"/>
    </row>
    <row r="75" customFormat="false" ht="15" hidden="false" customHeight="false" outlineLevel="0" collapsed="false">
      <c r="I75" s="2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8" activeCellId="0" sqref="A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true" outlineLevel="0" max="17" min="17" style="2" width="2.84"/>
    <col collapsed="false" customWidth="true" hidden="true" outlineLevel="0" max="18" min="18" style="2" width="13.7"/>
    <col collapsed="false" customWidth="true" hidden="true" outlineLevel="0" max="19" min="19" style="1" width="11.7"/>
    <col collapsed="false" customWidth="true" hidden="true" outlineLevel="0" max="20" min="20" style="1" width="9.56"/>
    <col collapsed="false" customWidth="true" hidden="true" outlineLevel="0" max="21" min="21" style="1" width="12.42"/>
    <col collapsed="false" customWidth="true" hidden="true" outlineLevel="0" max="22" min="22" style="1" width="11.7"/>
    <col collapsed="false" customWidth="true" hidden="true" outlineLevel="0" max="23" min="23" style="1" width="12.42"/>
    <col collapsed="false" customWidth="true" hidden="true" outlineLevel="0" max="24" min="24" style="1" width="11.7"/>
    <col collapsed="false" customWidth="true" hidden="true" outlineLevel="0" max="25" min="25" style="1" width="12.42"/>
    <col collapsed="false" customWidth="true" hidden="true" outlineLevel="0" max="26" min="26" style="1" width="11.7"/>
    <col collapsed="false" customWidth="true" hidden="true" outlineLevel="0" max="28" min="27" style="1" width="12.28"/>
    <col collapsed="false" customWidth="true" hidden="true" outlineLevel="0" max="29" min="29" style="1" width="4.99"/>
    <col collapsed="false" customWidth="true" hidden="true" outlineLevel="0" max="30" min="30" style="1" width="13.7"/>
    <col collapsed="false" customWidth="true" hidden="true" outlineLevel="0" max="33" min="31" style="1" width="11.28"/>
    <col collapsed="false" customWidth="true" hidden="true" outlineLevel="0" max="35" min="34" style="1" width="10.56"/>
    <col collapsed="false" customWidth="true" hidden="true" outlineLevel="0" max="36" min="36" style="1" width="3.99"/>
    <col collapsed="false" customWidth="false" hidden="false" outlineLevel="0" max="257" min="37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27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8" t="s">
        <v>128</v>
      </c>
      <c r="AE1" s="8"/>
      <c r="AF1" s="8"/>
      <c r="AG1" s="8"/>
      <c r="AH1" s="8"/>
      <c r="AI1" s="8"/>
      <c r="AJ1" s="8"/>
      <c r="AK1" s="27"/>
    </row>
    <row r="2" customFormat="false" ht="12.9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  <c r="AH2" s="8"/>
      <c r="AI2" s="8"/>
      <c r="AJ2" s="8"/>
      <c r="AK2" s="27"/>
    </row>
    <row r="3" s="2" customFormat="true" ht="20.1" hidden="false" customHeight="true" outlineLevel="0" collapsed="false">
      <c r="A3" s="9" t="s">
        <v>129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5" t="s">
        <v>4</v>
      </c>
      <c r="L3" s="5"/>
      <c r="M3" s="5"/>
      <c r="N3" s="5"/>
      <c r="O3" s="5"/>
      <c r="P3" s="5"/>
      <c r="Q3" s="100"/>
      <c r="R3" s="9" t="s">
        <v>129</v>
      </c>
      <c r="S3" s="9"/>
      <c r="T3" s="5" t="s">
        <v>5</v>
      </c>
      <c r="U3" s="5"/>
      <c r="V3" s="5"/>
      <c r="W3" s="5"/>
      <c r="X3" s="5"/>
      <c r="Y3" s="5"/>
      <c r="Z3" s="5"/>
      <c r="AA3" s="5"/>
      <c r="AB3" s="5"/>
      <c r="AC3" s="12"/>
      <c r="AD3" s="8"/>
      <c r="AE3" s="8"/>
      <c r="AF3" s="8"/>
      <c r="AG3" s="8"/>
      <c r="AH3" s="8"/>
      <c r="AI3" s="8"/>
      <c r="AJ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110</v>
      </c>
      <c r="M4" s="13" t="s">
        <v>111</v>
      </c>
      <c r="N4" s="13" t="s">
        <v>15</v>
      </c>
      <c r="O4" s="13" t="s">
        <v>130</v>
      </c>
      <c r="P4" s="13" t="s">
        <v>17</v>
      </c>
      <c r="Q4" s="13"/>
      <c r="R4" s="13" t="s">
        <v>6</v>
      </c>
      <c r="S4" s="13" t="s">
        <v>7</v>
      </c>
      <c r="T4" s="13" t="s">
        <v>8</v>
      </c>
      <c r="U4" s="13" t="s">
        <v>18</v>
      </c>
      <c r="V4" s="13" t="s">
        <v>19</v>
      </c>
      <c r="W4" s="13" t="s">
        <v>20</v>
      </c>
      <c r="X4" s="13" t="s">
        <v>131</v>
      </c>
      <c r="Y4" s="13" t="s">
        <v>22</v>
      </c>
      <c r="Z4" s="13" t="s">
        <v>23</v>
      </c>
      <c r="AA4" s="13" t="s">
        <v>24</v>
      </c>
      <c r="AB4" s="13" t="s">
        <v>25</v>
      </c>
      <c r="AC4" s="13"/>
      <c r="AD4" s="13" t="s">
        <v>6</v>
      </c>
      <c r="AE4" s="13" t="s">
        <v>26</v>
      </c>
      <c r="AF4" s="13"/>
      <c r="AG4" s="13"/>
      <c r="AH4" s="13"/>
      <c r="AI4" s="16" t="s">
        <v>27</v>
      </c>
      <c r="AJ4" s="13" t="s">
        <v>132</v>
      </c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1"/>
      <c r="L5" s="21" t="s">
        <v>114</v>
      </c>
      <c r="M5" s="21" t="s">
        <v>115</v>
      </c>
      <c r="N5" s="21" t="s">
        <v>116</v>
      </c>
      <c r="O5" s="21" t="s">
        <v>117</v>
      </c>
      <c r="P5" s="21" t="s">
        <v>118</v>
      </c>
      <c r="Q5" s="21"/>
      <c r="R5" s="21" t="n">
        <v>1</v>
      </c>
      <c r="S5" s="21" t="n">
        <v>2</v>
      </c>
      <c r="T5" s="21" t="n">
        <v>3</v>
      </c>
      <c r="U5" s="21" t="n">
        <v>4</v>
      </c>
      <c r="V5" s="21" t="n">
        <v>5</v>
      </c>
      <c r="W5" s="21" t="n">
        <v>6</v>
      </c>
      <c r="X5" s="21" t="n">
        <v>7</v>
      </c>
      <c r="Y5" s="21" t="n">
        <v>8</v>
      </c>
      <c r="Z5" s="21" t="n">
        <v>9</v>
      </c>
      <c r="AA5" s="21" t="n">
        <v>10</v>
      </c>
      <c r="AB5" s="21" t="n">
        <v>11</v>
      </c>
      <c r="AC5" s="21"/>
      <c r="AD5" s="21" t="n">
        <v>1</v>
      </c>
      <c r="AE5" s="21" t="n">
        <v>2</v>
      </c>
      <c r="AF5" s="21" t="n">
        <v>3</v>
      </c>
      <c r="AG5" s="21" t="n">
        <v>4</v>
      </c>
      <c r="AH5" s="21" t="n">
        <v>5</v>
      </c>
      <c r="AI5" s="23" t="n">
        <v>6</v>
      </c>
      <c r="AJ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35"/>
      <c r="L6" s="33"/>
      <c r="M6" s="33"/>
      <c r="N6" s="33"/>
      <c r="O6" s="33" t="s">
        <v>133</v>
      </c>
      <c r="P6" s="33" t="s">
        <v>134</v>
      </c>
      <c r="Q6" s="30"/>
      <c r="R6" s="30"/>
      <c r="S6" s="33"/>
      <c r="T6" s="33"/>
      <c r="U6" s="33"/>
      <c r="V6" s="30" t="s">
        <v>36</v>
      </c>
      <c r="W6" s="33" t="s">
        <v>37</v>
      </c>
      <c r="X6" s="33" t="s">
        <v>135</v>
      </c>
      <c r="Y6" s="33" t="s">
        <v>39</v>
      </c>
      <c r="Z6" s="30" t="s">
        <v>136</v>
      </c>
      <c r="AA6" s="33" t="s">
        <v>137</v>
      </c>
      <c r="AB6" s="30" t="s">
        <v>138</v>
      </c>
      <c r="AC6" s="29"/>
      <c r="AD6" s="35"/>
      <c r="AE6" s="21" t="s">
        <v>43</v>
      </c>
      <c r="AF6" s="21" t="s">
        <v>44</v>
      </c>
      <c r="AG6" s="21" t="s">
        <v>45</v>
      </c>
      <c r="AH6" s="33" t="s">
        <v>139</v>
      </c>
      <c r="AI6" s="32" t="s">
        <v>47</v>
      </c>
      <c r="AJ6" s="28" t="s">
        <v>48</v>
      </c>
    </row>
    <row r="7" customFormat="false" ht="18" hidden="false" customHeight="true" outlineLevel="0" collapsed="false">
      <c r="A7" s="37" t="s">
        <v>49</v>
      </c>
      <c r="B7" s="38" t="n">
        <f aca="false">'Self-Suff'!L8</f>
        <v>0.0371772846633998</v>
      </c>
      <c r="C7" s="39" t="n">
        <f aca="false">Resources!L6</f>
        <v>0.0450433352615279</v>
      </c>
      <c r="D7" s="40" t="n">
        <f aca="false">IF(B7&gt;C7,B7,0)</f>
        <v>0</v>
      </c>
      <c r="E7" s="40" t="n">
        <f aca="false">D7*0.2</f>
        <v>0</v>
      </c>
      <c r="F7" s="40" t="n">
        <f aca="false">D7-E7</f>
        <v>0</v>
      </c>
      <c r="G7" s="40" t="n">
        <f aca="false">IF(E7&gt;0,B7/C7,0)</f>
        <v>0</v>
      </c>
      <c r="H7" s="40" t="n">
        <f aca="false">G7*E7</f>
        <v>0</v>
      </c>
      <c r="I7" s="41" t="n">
        <f aca="false">ROUND(F7+H7,6)</f>
        <v>0</v>
      </c>
      <c r="J7" s="42"/>
      <c r="K7" s="35" t="s">
        <v>49</v>
      </c>
      <c r="L7" s="96" t="n">
        <f aca="false">B7</f>
        <v>0.0371772846633998</v>
      </c>
      <c r="M7" s="86" t="n">
        <f aca="false">C7</f>
        <v>0.0450433352615279</v>
      </c>
      <c r="N7" s="86" t="n">
        <f aca="false">IF(C7/B7&gt;2,C7,0)</f>
        <v>0</v>
      </c>
      <c r="O7" s="86" t="n">
        <f aca="false">IF(N7&gt;0,0.2*L7,0)</f>
        <v>0</v>
      </c>
      <c r="P7" s="87" t="n">
        <f aca="false">ROUND(IF(N7&gt;0,(L7-O7),0),6)</f>
        <v>0</v>
      </c>
      <c r="Q7" s="86"/>
      <c r="R7" s="86" t="s">
        <v>49</v>
      </c>
      <c r="S7" s="96" t="n">
        <f aca="false">L7</f>
        <v>0.0371772846633998</v>
      </c>
      <c r="T7" s="86" t="n">
        <f aca="false">M7</f>
        <v>0.0450433352615279</v>
      </c>
      <c r="U7" s="101" t="n">
        <f aca="false">IF(N7=0,C7,0)</f>
        <v>0.0450433352615279</v>
      </c>
      <c r="V7" s="86" t="n">
        <f aca="false">IF(U7&gt;0,T7/S7,0)</f>
        <v>1.21158217092363</v>
      </c>
      <c r="W7" s="86" t="n">
        <f aca="false">IF(U7&gt;0,V7-1,0)</f>
        <v>0.211582170923634</v>
      </c>
      <c r="X7" s="86" t="n">
        <f aca="false">IF(U7&gt;0,1-W7,0)</f>
        <v>0.788417829076366</v>
      </c>
      <c r="Y7" s="86" t="n">
        <f aca="false">IF(U7&gt;0,S7*0.2,0)</f>
        <v>0.00743545693267997</v>
      </c>
      <c r="Z7" s="86" t="n">
        <f aca="false">IF(U7&gt;0,Y7*X7,0)</f>
        <v>0.00586224681305435</v>
      </c>
      <c r="AA7" s="86" t="n">
        <f aca="false">IF(U7&gt;0,S7-Y7,0)</f>
        <v>0.0297418277307199</v>
      </c>
      <c r="AB7" s="87" t="n">
        <f aca="false">ROUND(AA7+Z7,6)</f>
        <v>0.035604</v>
      </c>
      <c r="AC7" s="48"/>
      <c r="AD7" s="37" t="s">
        <v>49</v>
      </c>
      <c r="AE7" s="49" t="n">
        <f aca="false">I7</f>
        <v>0</v>
      </c>
      <c r="AF7" s="49" t="n">
        <f aca="false">P7</f>
        <v>0</v>
      </c>
      <c r="AG7" s="49" t="n">
        <f aca="false">AB7</f>
        <v>0.035604</v>
      </c>
      <c r="AH7" s="47" t="n">
        <f aca="false">SUM(AE7:AG7)</f>
        <v>0.035604</v>
      </c>
      <c r="AI7" s="47" t="n">
        <f aca="false">AH7/$AH$64</f>
        <v>0.0350380306902602</v>
      </c>
      <c r="AJ7" s="50" t="n">
        <f aca="false">AI7*11931577000</f>
        <v>418058961.109203</v>
      </c>
    </row>
    <row r="8" customFormat="false" ht="18" hidden="false" customHeight="true" outlineLevel="0" collapsed="false">
      <c r="A8" s="51" t="s">
        <v>50</v>
      </c>
      <c r="B8" s="38" t="n">
        <f aca="false">'Self-Suff'!L9</f>
        <v>2.77038884503074E-005</v>
      </c>
      <c r="C8" s="39" t="n">
        <f aca="false">Resources!L7</f>
        <v>0.000504749748919144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97" t="s">
        <v>50</v>
      </c>
      <c r="L8" s="96" t="n">
        <f aca="false">B8</f>
        <v>2.77038884503074E-005</v>
      </c>
      <c r="M8" s="86" t="n">
        <f aca="false">C8</f>
        <v>0.000504749748919144</v>
      </c>
      <c r="N8" s="86" t="n">
        <f aca="false">IF(C8/B8&gt;2,C8,0)</f>
        <v>0.000504749748919144</v>
      </c>
      <c r="O8" s="86" t="n">
        <f aca="false">IF(N8&gt;0,0.2*L8,0)</f>
        <v>5.54077769006149E-006</v>
      </c>
      <c r="P8" s="87" t="n">
        <f aca="false">ROUND(IF(N8&gt;0,(L8-O8),0),6)</f>
        <v>2.2E-005</v>
      </c>
      <c r="Q8" s="86"/>
      <c r="R8" s="86" t="s">
        <v>50</v>
      </c>
      <c r="S8" s="96" t="n">
        <f aca="false">L8</f>
        <v>2.77038884503074E-005</v>
      </c>
      <c r="T8" s="86" t="n">
        <f aca="false">M8</f>
        <v>0.000504749748919144</v>
      </c>
      <c r="U8" s="101" t="n">
        <f aca="false">IF(N8=0,C8,0)</f>
        <v>0</v>
      </c>
      <c r="V8" s="86" t="n">
        <f aca="false">IF(U8&gt;0,T8/S8,0)</f>
        <v>0</v>
      </c>
      <c r="W8" s="86" t="n">
        <f aca="false">IF(U8&gt;0,V8-1,0)</f>
        <v>0</v>
      </c>
      <c r="X8" s="86" t="n">
        <f aca="false">IF(U8&gt;0,1-W8,0)</f>
        <v>0</v>
      </c>
      <c r="Y8" s="86" t="n">
        <f aca="false">IF(U8&gt;0,S8*0.2,0)</f>
        <v>0</v>
      </c>
      <c r="Z8" s="86" t="n">
        <f aca="false">IF(U8&gt;0,Y8*X8,0)</f>
        <v>0</v>
      </c>
      <c r="AA8" s="86" t="n">
        <f aca="false">IF(U8&gt;0,S8-Y8,0)</f>
        <v>0</v>
      </c>
      <c r="AB8" s="87" t="n">
        <f aca="false">ROUND(AA8+Z8,6)</f>
        <v>0</v>
      </c>
      <c r="AC8" s="58"/>
      <c r="AD8" s="59" t="s">
        <v>50</v>
      </c>
      <c r="AE8" s="60" t="n">
        <f aca="false">I8</f>
        <v>0</v>
      </c>
      <c r="AF8" s="60" t="n">
        <f aca="false">P8</f>
        <v>2.2E-005</v>
      </c>
      <c r="AG8" s="60" t="n">
        <f aca="false">AB8</f>
        <v>0</v>
      </c>
      <c r="AH8" s="52" t="n">
        <f aca="false">SUM(AE8:AG8)</f>
        <v>2.2E-005</v>
      </c>
      <c r="AI8" s="52" t="n">
        <f aca="false">AH8/$AH$64</f>
        <v>2.16502829790396E-005</v>
      </c>
      <c r="AJ8" s="50" t="n">
        <f aca="false">AI8*11931577000</f>
        <v>258322.0184362</v>
      </c>
    </row>
    <row r="9" customFormat="false" ht="18" hidden="false" customHeight="true" outlineLevel="0" collapsed="false">
      <c r="A9" s="51" t="s">
        <v>51</v>
      </c>
      <c r="B9" s="38" t="n">
        <f aca="false">'Self-Suff'!L10</f>
        <v>0.000800292610920815</v>
      </c>
      <c r="C9" s="39" t="n">
        <f aca="false">Resources!L8</f>
        <v>0.00115368035251977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97" t="s">
        <v>51</v>
      </c>
      <c r="L9" s="96" t="n">
        <f aca="false">B9</f>
        <v>0.000800292610920815</v>
      </c>
      <c r="M9" s="86" t="n">
        <f aca="false">C9</f>
        <v>0.00115368035251977</v>
      </c>
      <c r="N9" s="86" t="n">
        <f aca="false">IF(C9/B9&gt;2,C9,0)</f>
        <v>0</v>
      </c>
      <c r="O9" s="86" t="n">
        <f aca="false">IF(N9&gt;0,0.2*L9,0)</f>
        <v>0</v>
      </c>
      <c r="P9" s="87" t="n">
        <f aca="false">ROUND(IF(N9&gt;0,(L9-O9),0),6)</f>
        <v>0</v>
      </c>
      <c r="Q9" s="86"/>
      <c r="R9" s="86" t="s">
        <v>51</v>
      </c>
      <c r="S9" s="96" t="n">
        <f aca="false">L9</f>
        <v>0.000800292610920815</v>
      </c>
      <c r="T9" s="86" t="n">
        <f aca="false">M9</f>
        <v>0.00115368035251977</v>
      </c>
      <c r="U9" s="101" t="n">
        <f aca="false">IF(N9=0,C9,0)</f>
        <v>0.00115368035251977</v>
      </c>
      <c r="V9" s="86" t="n">
        <f aca="false">IF(U9&gt;0,T9/S9,0)</f>
        <v>1.44157316558546</v>
      </c>
      <c r="W9" s="86" t="n">
        <f aca="false">IF(U9&gt;0,V9-1,0)</f>
        <v>0.441573165585464</v>
      </c>
      <c r="X9" s="86" t="n">
        <f aca="false">IF(U9&gt;0,1-W9,0)</f>
        <v>0.558426834414536</v>
      </c>
      <c r="Y9" s="86" t="n">
        <f aca="false">IF(U9&gt;0,S9*0.2,0)</f>
        <v>0.000160058522184163</v>
      </c>
      <c r="Z9" s="86" t="n">
        <f aca="false">IF(U9&gt;0,Y9*X9,0)</f>
        <v>8.9380973864371E-005</v>
      </c>
      <c r="AA9" s="86" t="n">
        <f aca="false">IF(U9&gt;0,S9-Y9,0)</f>
        <v>0.000640234088736652</v>
      </c>
      <c r="AB9" s="87" t="n">
        <f aca="false">ROUND(AA9+Z9,6)</f>
        <v>0.00073</v>
      </c>
      <c r="AC9" s="58"/>
      <c r="AD9" s="59" t="s">
        <v>51</v>
      </c>
      <c r="AE9" s="60" t="n">
        <f aca="false">I9</f>
        <v>0</v>
      </c>
      <c r="AF9" s="60" t="n">
        <f aca="false">P9</f>
        <v>0</v>
      </c>
      <c r="AG9" s="60" t="n">
        <f aca="false">AB9</f>
        <v>0.00073</v>
      </c>
      <c r="AH9" s="52" t="n">
        <f aca="false">SUM(AE9:AG9)</f>
        <v>0.00073</v>
      </c>
      <c r="AI9" s="52" t="n">
        <f aca="false">AH9/$AH$64</f>
        <v>0.000718395753395404</v>
      </c>
      <c r="AJ9" s="50" t="n">
        <f aca="false">AI9*11931577000</f>
        <v>8571594.24811027</v>
      </c>
    </row>
    <row r="10" customFormat="false" ht="18" hidden="false" customHeight="true" outlineLevel="0" collapsed="false">
      <c r="A10" s="61" t="s">
        <v>52</v>
      </c>
      <c r="B10" s="38" t="n">
        <f aca="false">'Self-Suff'!L11</f>
        <v>0.00582679156572846</v>
      </c>
      <c r="C10" s="39" t="n">
        <f aca="false">Resources!L10</f>
        <v>0.0078361740798226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35" t="s">
        <v>52</v>
      </c>
      <c r="L10" s="96" t="n">
        <f aca="false">B10</f>
        <v>0.00582679156572846</v>
      </c>
      <c r="M10" s="86" t="n">
        <f aca="false">C10</f>
        <v>0.00783617407982266</v>
      </c>
      <c r="N10" s="86" t="n">
        <f aca="false">IF(C10/B10&gt;2,C10,0)</f>
        <v>0</v>
      </c>
      <c r="O10" s="86" t="n">
        <f aca="false">IF(N10&gt;0,0.2*L10,0)</f>
        <v>0</v>
      </c>
      <c r="P10" s="87" t="n">
        <f aca="false">ROUND(IF(N10&gt;0,(L10-O10),0),6)</f>
        <v>0</v>
      </c>
      <c r="Q10" s="86"/>
      <c r="R10" s="86" t="s">
        <v>52</v>
      </c>
      <c r="S10" s="96" t="n">
        <f aca="false">L10</f>
        <v>0.00582679156572846</v>
      </c>
      <c r="T10" s="86" t="n">
        <f aca="false">M10</f>
        <v>0.00783617407982266</v>
      </c>
      <c r="U10" s="101" t="n">
        <f aca="false">IF(N10=0,C10,0)</f>
        <v>0.00783617407982266</v>
      </c>
      <c r="V10" s="86" t="n">
        <f aca="false">IF(U10&gt;0,T10/S10,0)</f>
        <v>1.34485230704198</v>
      </c>
      <c r="W10" s="86" t="n">
        <f aca="false">IF(U10&gt;0,V10-1,0)</f>
        <v>0.344852307041977</v>
      </c>
      <c r="X10" s="86" t="n">
        <f aca="false">IF(U10&gt;0,1-W10,0)</f>
        <v>0.655147692958023</v>
      </c>
      <c r="Y10" s="86" t="n">
        <f aca="false">IF(U10&gt;0,S10*0.2,0)</f>
        <v>0.00116535831314569</v>
      </c>
      <c r="Z10" s="86" t="n">
        <f aca="false">IF(U10&gt;0,Y10*X10,0)</f>
        <v>0.000763481810326853</v>
      </c>
      <c r="AA10" s="86" t="n">
        <f aca="false">IF(U10&gt;0,S10-Y10,0)</f>
        <v>0.00466143325258277</v>
      </c>
      <c r="AB10" s="87" t="n">
        <f aca="false">ROUND(AA10+Z10,6)</f>
        <v>0.005425</v>
      </c>
      <c r="AC10" s="58"/>
      <c r="AD10" s="61" t="s">
        <v>52</v>
      </c>
      <c r="AE10" s="62" t="n">
        <f aca="false">I10</f>
        <v>0</v>
      </c>
      <c r="AF10" s="60" t="n">
        <f aca="false">P10</f>
        <v>0</v>
      </c>
      <c r="AG10" s="60" t="n">
        <f aca="false">AB10</f>
        <v>0.005425</v>
      </c>
      <c r="AH10" s="52" t="n">
        <f aca="false">SUM(AE10:AG10)</f>
        <v>0.005425</v>
      </c>
      <c r="AI10" s="52" t="n">
        <f aca="false">AH10/$AH$64</f>
        <v>0.0053387629618768</v>
      </c>
      <c r="AJ10" s="50" t="n">
        <f aca="false">AI10*11931577000</f>
        <v>63699861.3643811</v>
      </c>
    </row>
    <row r="11" customFormat="false" ht="18" hidden="false" customHeight="true" outlineLevel="0" collapsed="false">
      <c r="A11" s="61" t="s">
        <v>53</v>
      </c>
      <c r="B11" s="38" t="n">
        <f aca="false">'Self-Suff'!L12</f>
        <v>0.000975216729351116</v>
      </c>
      <c r="C11" s="39" t="n">
        <f aca="false">Resources!L11</f>
        <v>0.0013421970467523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35" t="s">
        <v>53</v>
      </c>
      <c r="L11" s="96" t="n">
        <f aca="false">B11</f>
        <v>0.000975216729351116</v>
      </c>
      <c r="M11" s="86" t="n">
        <f aca="false">C11</f>
        <v>0.00134219704675231</v>
      </c>
      <c r="N11" s="86" t="n">
        <f aca="false">IF(C11/B11&gt;2,C11,0)</f>
        <v>0</v>
      </c>
      <c r="O11" s="86" t="n">
        <f aca="false">IF(N11&gt;0,0.2*L11,0)</f>
        <v>0</v>
      </c>
      <c r="P11" s="87" t="n">
        <f aca="false">ROUND(IF(N11&gt;0,(L11-O11),0),6)</f>
        <v>0</v>
      </c>
      <c r="Q11" s="86"/>
      <c r="R11" s="86" t="s">
        <v>53</v>
      </c>
      <c r="S11" s="96" t="n">
        <f aca="false">L11</f>
        <v>0.000975216729351116</v>
      </c>
      <c r="T11" s="86" t="n">
        <f aca="false">M11</f>
        <v>0.00134219704675231</v>
      </c>
      <c r="U11" s="101" t="n">
        <f aca="false">IF(N11=0,C11,0)</f>
        <v>0.00134219704675231</v>
      </c>
      <c r="V11" s="86" t="n">
        <f aca="false">IF(U11&gt;0,T11/S11,0)</f>
        <v>1.37630642128686</v>
      </c>
      <c r="W11" s="86" t="n">
        <f aca="false">IF(U11&gt;0,V11-1,0)</f>
        <v>0.376306421286858</v>
      </c>
      <c r="X11" s="86" t="n">
        <f aca="false">IF(U11&gt;0,1-W11,0)</f>
        <v>0.623693578713142</v>
      </c>
      <c r="Y11" s="86" t="n">
        <f aca="false">IF(U11&gt;0,S11*0.2,0)</f>
        <v>0.000195043345870223</v>
      </c>
      <c r="Z11" s="86" t="n">
        <f aca="false">IF(U11&gt;0,Y11*X11,0)</f>
        <v>0.000121647282389985</v>
      </c>
      <c r="AA11" s="86" t="n">
        <f aca="false">IF(U11&gt;0,S11-Y11,0)</f>
        <v>0.000780173383480892</v>
      </c>
      <c r="AB11" s="87" t="n">
        <f aca="false">ROUND(AA11+Z11,6)</f>
        <v>0.000902</v>
      </c>
      <c r="AC11" s="58"/>
      <c r="AD11" s="61" t="s">
        <v>53</v>
      </c>
      <c r="AE11" s="62" t="n">
        <f aca="false">I11</f>
        <v>0</v>
      </c>
      <c r="AF11" s="63" t="n">
        <f aca="false">P11</f>
        <v>0</v>
      </c>
      <c r="AG11" s="60" t="n">
        <f aca="false">AB11</f>
        <v>0.000902</v>
      </c>
      <c r="AH11" s="52" t="n">
        <f aca="false">SUM(AE11:AG11)</f>
        <v>0.000902</v>
      </c>
      <c r="AI11" s="52" t="n">
        <f aca="false">AH11/$AH$64</f>
        <v>0.000887661602140623</v>
      </c>
      <c r="AJ11" s="50" t="n">
        <f aca="false">AI11*11931577000</f>
        <v>10591202.7558842</v>
      </c>
    </row>
    <row r="12" customFormat="false" ht="18" hidden="false" customHeight="true" outlineLevel="0" collapsed="false">
      <c r="A12" s="61" t="s">
        <v>54</v>
      </c>
      <c r="B12" s="38" t="n">
        <f aca="false">'Self-Suff'!L13</f>
        <v>0.000556151418215793</v>
      </c>
      <c r="C12" s="39" t="n">
        <f aca="false">Resources!L12</f>
        <v>0.00115062997123672</v>
      </c>
      <c r="D12" s="52" t="n">
        <f aca="false">IF(B12&gt;C12,B12,0)</f>
        <v>0</v>
      </c>
      <c r="E12" s="52" t="n">
        <f aca="false">D12*0.2</f>
        <v>0</v>
      </c>
      <c r="F12" s="52" t="n">
        <f aca="false">D12-E12</f>
        <v>0</v>
      </c>
      <c r="G12" s="52" t="n">
        <f aca="false">IF(E12&gt;0,B12/C12,0)</f>
        <v>0</v>
      </c>
      <c r="H12" s="52" t="n">
        <f aca="false">G12*E12</f>
        <v>0</v>
      </c>
      <c r="I12" s="53" t="n">
        <f aca="false">ROUND(F12+H12,6)</f>
        <v>0</v>
      </c>
      <c r="J12" s="42"/>
      <c r="K12" s="35" t="s">
        <v>54</v>
      </c>
      <c r="L12" s="96" t="n">
        <f aca="false">B12</f>
        <v>0.000556151418215793</v>
      </c>
      <c r="M12" s="86" t="n">
        <f aca="false">C12</f>
        <v>0.00115062997123672</v>
      </c>
      <c r="N12" s="86" t="n">
        <f aca="false">IF(C12/B12&gt;2,C12,0)</f>
        <v>0.00115062997123672</v>
      </c>
      <c r="O12" s="86" t="n">
        <f aca="false">IF(N12&gt;0,0.2*L12,0)</f>
        <v>0.000111230283643159</v>
      </c>
      <c r="P12" s="87" t="n">
        <f aca="false">ROUND(IF(N12&gt;0,(L12-O12),0),6)</f>
        <v>0.000445</v>
      </c>
      <c r="Q12" s="86"/>
      <c r="R12" s="86" t="s">
        <v>54</v>
      </c>
      <c r="S12" s="96" t="n">
        <f aca="false">L12</f>
        <v>0.000556151418215793</v>
      </c>
      <c r="T12" s="86" t="n">
        <f aca="false">M12</f>
        <v>0.00115062997123672</v>
      </c>
      <c r="U12" s="101" t="n">
        <f aca="false">IF(N12=0,C12,0)</f>
        <v>0</v>
      </c>
      <c r="V12" s="86" t="n">
        <f aca="false">IF(U12&gt;0,T12/S12,0)</f>
        <v>0</v>
      </c>
      <c r="W12" s="86" t="n">
        <f aca="false">IF(U12&gt;0,V12-1,0)</f>
        <v>0</v>
      </c>
      <c r="X12" s="86" t="n">
        <f aca="false">IF(U12&gt;0,1-W12,0)</f>
        <v>0</v>
      </c>
      <c r="Y12" s="86" t="n">
        <f aca="false">IF(U12&gt;0,S12*0.2,0)</f>
        <v>0</v>
      </c>
      <c r="Z12" s="86" t="n">
        <f aca="false">IF(U12&gt;0,Y12*X12,0)</f>
        <v>0</v>
      </c>
      <c r="AA12" s="86" t="n">
        <f aca="false">IF(U12&gt;0,S12-Y12,0)</f>
        <v>0</v>
      </c>
      <c r="AB12" s="87" t="n">
        <f aca="false">ROUND(AA12+Z12,6)</f>
        <v>0</v>
      </c>
      <c r="AC12" s="58"/>
      <c r="AD12" s="61" t="s">
        <v>54</v>
      </c>
      <c r="AE12" s="62" t="n">
        <f aca="false">I12</f>
        <v>0</v>
      </c>
      <c r="AF12" s="63" t="n">
        <f aca="false">P12</f>
        <v>0.000445</v>
      </c>
      <c r="AG12" s="63" t="n">
        <f aca="false">AB12</f>
        <v>0</v>
      </c>
      <c r="AH12" s="64" t="n">
        <f aca="false">SUM(AE12:AG12)</f>
        <v>0.000445</v>
      </c>
      <c r="AI12" s="52" t="n">
        <f aca="false">AH12/$AH$64</f>
        <v>0.000437926178439664</v>
      </c>
      <c r="AJ12" s="50" t="n">
        <f aca="false">AI12*11931577000</f>
        <v>5225149.91836859</v>
      </c>
    </row>
    <row r="13" customFormat="false" ht="18" hidden="false" customHeight="true" outlineLevel="0" collapsed="false">
      <c r="A13" s="61" t="s">
        <v>55</v>
      </c>
      <c r="B13" s="38" t="n">
        <f aca="false">'Self-Suff'!L14</f>
        <v>0.024228108088998</v>
      </c>
      <c r="C13" s="39" t="n">
        <f aca="false">Resources!L13</f>
        <v>0.0241533651008204</v>
      </c>
      <c r="D13" s="52" t="n">
        <f aca="false">IF(B13&gt;C13,B13,0)</f>
        <v>0.024228108088998</v>
      </c>
      <c r="E13" s="52" t="n">
        <f aca="false">D13*0.2</f>
        <v>0.00484562161779959</v>
      </c>
      <c r="F13" s="52" t="n">
        <f aca="false">D13-E13</f>
        <v>0.0193824864711984</v>
      </c>
      <c r="G13" s="52" t="n">
        <f aca="false">IF(E13&gt;0,B13/C13,0)</f>
        <v>1.00309451655559</v>
      </c>
      <c r="H13" s="52" t="n">
        <f aca="false">G13*E13</f>
        <v>0.00486061647411797</v>
      </c>
      <c r="I13" s="53" t="n">
        <f aca="false">ROUND(F13+H13,6)</f>
        <v>0.024243</v>
      </c>
      <c r="J13" s="42"/>
      <c r="K13" s="35" t="s">
        <v>55</v>
      </c>
      <c r="L13" s="96" t="n">
        <f aca="false">B13</f>
        <v>0.024228108088998</v>
      </c>
      <c r="M13" s="86" t="n">
        <f aca="false">C13</f>
        <v>0.0241533651008204</v>
      </c>
      <c r="N13" s="86" t="n">
        <f aca="false">IF(C13/B13&gt;2,C13,0)</f>
        <v>0</v>
      </c>
      <c r="O13" s="86" t="n">
        <f aca="false">IF(N13&gt;0,0.2*L13,0)</f>
        <v>0</v>
      </c>
      <c r="P13" s="87" t="n">
        <f aca="false">ROUND(IF(N13&gt;0,(L13-O13),0),6)</f>
        <v>0</v>
      </c>
      <c r="Q13" s="86"/>
      <c r="R13" s="86" t="s">
        <v>55</v>
      </c>
      <c r="S13" s="96" t="n">
        <f aca="false">L13</f>
        <v>0.024228108088998</v>
      </c>
      <c r="T13" s="86" t="n">
        <f aca="false">M13</f>
        <v>0.0241533651008204</v>
      </c>
      <c r="U13" s="101" t="n">
        <f aca="false">IF(N13=0,C13,0)</f>
        <v>0.0241533651008204</v>
      </c>
      <c r="V13" s="86" t="n">
        <f aca="false">IF(U13&gt;0,T13/S13,0)</f>
        <v>0.996915029935353</v>
      </c>
      <c r="W13" s="86" t="n">
        <f aca="false">IF(U13&gt;0,V13-1,0)</f>
        <v>-0.00308497006464659</v>
      </c>
      <c r="X13" s="86" t="n">
        <f aca="false">IF(U13&gt;0,1-W13,0)</f>
        <v>1.00308497006465</v>
      </c>
      <c r="Y13" s="86" t="n">
        <f aca="false">IF(U13&gt;0,S13*0.2,0)</f>
        <v>0.00484562161779959</v>
      </c>
      <c r="Z13" s="86" t="n">
        <f aca="false">IF(U13&gt;0,Y13*X13,0)</f>
        <v>0.00486057021543511</v>
      </c>
      <c r="AA13" s="86" t="n">
        <f aca="false">IF(U13&gt;0,S13-Y13,0)</f>
        <v>0.0193824864711984</v>
      </c>
      <c r="AB13" s="87" t="n">
        <f aca="false">ROUND(AA13+Z13,6)</f>
        <v>0.024243</v>
      </c>
      <c r="AC13" s="58"/>
      <c r="AD13" s="61" t="s">
        <v>55</v>
      </c>
      <c r="AE13" s="62" t="n">
        <f aca="false">I13</f>
        <v>0.024243</v>
      </c>
      <c r="AF13" s="63" t="n">
        <f aca="false">P13</f>
        <v>0</v>
      </c>
      <c r="AG13" s="63" t="n">
        <f aca="false">AB13</f>
        <v>0.024243</v>
      </c>
      <c r="AH13" s="64" t="n">
        <f aca="false">SUM(AE13:AG13)</f>
        <v>0.048486</v>
      </c>
      <c r="AI13" s="52" t="n">
        <f aca="false">AH13/$AH$64</f>
        <v>0.0477152554782597</v>
      </c>
      <c r="AJ13" s="50" t="n">
        <f aca="false">AI13*11931577000</f>
        <v>569318244.813527</v>
      </c>
    </row>
    <row r="14" customFormat="false" ht="18" hidden="false" customHeight="true" outlineLevel="0" collapsed="false">
      <c r="A14" s="61" t="s">
        <v>56</v>
      </c>
      <c r="B14" s="38" t="n">
        <f aca="false">'Self-Suff'!L15</f>
        <v>0.000676234572375171</v>
      </c>
      <c r="C14" s="39" t="n">
        <f aca="false">Resources!L14</f>
        <v>0.00134205118288974</v>
      </c>
      <c r="D14" s="52" t="n">
        <f aca="false">IF(B14&gt;C14,B14,0)</f>
        <v>0</v>
      </c>
      <c r="E14" s="52" t="n">
        <f aca="false">D14*0.2</f>
        <v>0</v>
      </c>
      <c r="F14" s="52" t="n">
        <f aca="false">D14-E14</f>
        <v>0</v>
      </c>
      <c r="G14" s="52" t="n">
        <f aca="false">IF(E14&gt;0,B14/C14,0)</f>
        <v>0</v>
      </c>
      <c r="H14" s="52" t="n">
        <f aca="false">G14*E14</f>
        <v>0</v>
      </c>
      <c r="I14" s="53" t="n">
        <f aca="false">ROUND(F14+H14,6)</f>
        <v>0</v>
      </c>
      <c r="J14" s="42"/>
      <c r="K14" s="35" t="s">
        <v>56</v>
      </c>
      <c r="L14" s="96" t="n">
        <f aca="false">B14</f>
        <v>0.000676234572375171</v>
      </c>
      <c r="M14" s="86" t="n">
        <f aca="false">C14</f>
        <v>0.00134205118288974</v>
      </c>
      <c r="N14" s="86" t="n">
        <f aca="false">IF(C14/B14&gt;2,C14,0)</f>
        <v>0</v>
      </c>
      <c r="O14" s="86" t="n">
        <f aca="false">IF(N14&gt;0,0.2*L14,0)</f>
        <v>0</v>
      </c>
      <c r="P14" s="87" t="n">
        <f aca="false">ROUND(IF(N14&gt;0,(L14-O14),0),6)</f>
        <v>0</v>
      </c>
      <c r="Q14" s="86"/>
      <c r="R14" s="86" t="s">
        <v>56</v>
      </c>
      <c r="S14" s="96" t="n">
        <f aca="false">L14</f>
        <v>0.000676234572375171</v>
      </c>
      <c r="T14" s="86" t="n">
        <f aca="false">M14</f>
        <v>0.00134205118288974</v>
      </c>
      <c r="U14" s="101" t="n">
        <f aca="false">IF(N14=0,C14,0)</f>
        <v>0.00134205118288974</v>
      </c>
      <c r="V14" s="86" t="n">
        <f aca="false">IF(U14&gt;0,T14/S14,0)</f>
        <v>1.98459415965083</v>
      </c>
      <c r="W14" s="86" t="n">
        <f aca="false">IF(U14&gt;0,V14-1,0)</f>
        <v>0.984594159650827</v>
      </c>
      <c r="X14" s="86" t="n">
        <f aca="false">IF(U14&gt;0,1-W14,0)</f>
        <v>0.0154058403491733</v>
      </c>
      <c r="Y14" s="86" t="n">
        <f aca="false">IF(U14&gt;0,S14*0.2,0)</f>
        <v>0.000135246914475034</v>
      </c>
      <c r="Z14" s="86" t="n">
        <f aca="false">IF(U14&gt;0,Y14*X14,0)</f>
        <v>2.08359237212067E-006</v>
      </c>
      <c r="AA14" s="86" t="n">
        <f aca="false">IF(U14&gt;0,S14-Y14,0)</f>
        <v>0.000540987657900137</v>
      </c>
      <c r="AB14" s="87" t="n">
        <f aca="false">ROUND(AA14+Z14,6)</f>
        <v>0.000543</v>
      </c>
      <c r="AC14" s="58"/>
      <c r="AD14" s="61" t="s">
        <v>56</v>
      </c>
      <c r="AE14" s="62" t="n">
        <f aca="false">I14</f>
        <v>0</v>
      </c>
      <c r="AF14" s="63" t="n">
        <f aca="false">P14</f>
        <v>0</v>
      </c>
      <c r="AG14" s="63" t="n">
        <f aca="false">AB14</f>
        <v>0.000543</v>
      </c>
      <c r="AH14" s="64" t="n">
        <f aca="false">SUM(AE14:AG14)</f>
        <v>0.000543</v>
      </c>
      <c r="AI14" s="52" t="n">
        <f aca="false">AH14/$AH$64</f>
        <v>0.000534368348073568</v>
      </c>
      <c r="AJ14" s="50" t="n">
        <f aca="false">AI14*11931577000</f>
        <v>6375857.09140257</v>
      </c>
    </row>
    <row r="15" customFormat="false" ht="18" hidden="false" customHeight="true" outlineLevel="0" collapsed="false">
      <c r="A15" s="61" t="s">
        <v>57</v>
      </c>
      <c r="B15" s="38" t="n">
        <f aca="false">'Self-Suff'!L16</f>
        <v>0.00372218859078597</v>
      </c>
      <c r="C15" s="39" t="n">
        <f aca="false">Resources!L15</f>
        <v>0.00346059889046353</v>
      </c>
      <c r="D15" s="52" t="n">
        <f aca="false">IF(B15&gt;C15,B15,0)</f>
        <v>0.00372218859078597</v>
      </c>
      <c r="E15" s="52" t="n">
        <f aca="false">D15*0.2</f>
        <v>0.000744437718157194</v>
      </c>
      <c r="F15" s="52" t="n">
        <f aca="false">D15-E15</f>
        <v>0.00297775087262877</v>
      </c>
      <c r="G15" s="52" t="n">
        <f aca="false">IF(E15&gt;0,B15/C15,0)</f>
        <v>1.07559087562656</v>
      </c>
      <c r="H15" s="52" t="n">
        <f aca="false">G15*E15</f>
        <v>0.000800710417122134</v>
      </c>
      <c r="I15" s="53" t="n">
        <f aca="false">ROUND(F15+H15,6)</f>
        <v>0.003778</v>
      </c>
      <c r="J15" s="42"/>
      <c r="K15" s="35" t="s">
        <v>57</v>
      </c>
      <c r="L15" s="96" t="n">
        <f aca="false">B15</f>
        <v>0.00372218859078597</v>
      </c>
      <c r="M15" s="86" t="n">
        <f aca="false">C15</f>
        <v>0.00346059889046353</v>
      </c>
      <c r="N15" s="86" t="n">
        <f aca="false">IF(C15/B15&gt;2,C15,0)</f>
        <v>0</v>
      </c>
      <c r="O15" s="86" t="n">
        <f aca="false">IF(N15&gt;0,0.2*L15,0)</f>
        <v>0</v>
      </c>
      <c r="P15" s="87" t="n">
        <f aca="false">ROUND(IF(N15&gt;0,(L15-O15),0),6)</f>
        <v>0</v>
      </c>
      <c r="Q15" s="86"/>
      <c r="R15" s="86" t="s">
        <v>57</v>
      </c>
      <c r="S15" s="96" t="n">
        <f aca="false">L15</f>
        <v>0.00372218859078597</v>
      </c>
      <c r="T15" s="86" t="n">
        <f aca="false">M15</f>
        <v>0.00346059889046353</v>
      </c>
      <c r="U15" s="101" t="n">
        <f aca="false">IF(N15=0,C15,0)</f>
        <v>0.00346059889046353</v>
      </c>
      <c r="V15" s="86" t="n">
        <f aca="false">IF(U15&gt;0,T15/S15,0)</f>
        <v>0.929721535074824</v>
      </c>
      <c r="W15" s="86" t="n">
        <f aca="false">IF(U15&gt;0,V15-1,0)</f>
        <v>-0.0702784649251756</v>
      </c>
      <c r="X15" s="86" t="n">
        <f aca="false">IF(U15&gt;0,1-W15,0)</f>
        <v>1.07027846492518</v>
      </c>
      <c r="Y15" s="86" t="n">
        <f aca="false">IF(U15&gt;0,S15*0.2,0)</f>
        <v>0.000744437718157194</v>
      </c>
      <c r="Z15" s="86" t="n">
        <f aca="false">IF(U15&gt;0,Y15*X15,0)</f>
        <v>0.000796755658221682</v>
      </c>
      <c r="AA15" s="86" t="n">
        <f aca="false">IF(U15&gt;0,S15-Y15,0)</f>
        <v>0.00297775087262877</v>
      </c>
      <c r="AB15" s="87" t="n">
        <f aca="false">ROUND(AA15+Z15,6)</f>
        <v>0.003775</v>
      </c>
      <c r="AC15" s="58"/>
      <c r="AD15" s="61" t="s">
        <v>57</v>
      </c>
      <c r="AE15" s="62" t="n">
        <f aca="false">I15</f>
        <v>0.003778</v>
      </c>
      <c r="AF15" s="63" t="n">
        <f aca="false">P15</f>
        <v>0</v>
      </c>
      <c r="AG15" s="63" t="n">
        <f aca="false">AB15</f>
        <v>0.003775</v>
      </c>
      <c r="AH15" s="64" t="n">
        <f aca="false">SUM(AE15:AG15)</f>
        <v>0.007553</v>
      </c>
      <c r="AI15" s="52" t="n">
        <f aca="false">AH15/$AH$64</f>
        <v>0.007432935788213</v>
      </c>
      <c r="AJ15" s="50" t="n">
        <f aca="false">AI15*11931577000</f>
        <v>88686645.6931191</v>
      </c>
    </row>
    <row r="16" customFormat="false" ht="18" hidden="false" customHeight="true" outlineLevel="0" collapsed="false">
      <c r="A16" s="61" t="s">
        <v>58</v>
      </c>
      <c r="B16" s="38" t="n">
        <f aca="false">'Self-Suff'!L17</f>
        <v>0.027299423504946</v>
      </c>
      <c r="C16" s="39" t="n">
        <f aca="false">Resources!L16</f>
        <v>0.027485977717543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35" t="s">
        <v>58</v>
      </c>
      <c r="L16" s="96" t="n">
        <f aca="false">B16</f>
        <v>0.027299423504946</v>
      </c>
      <c r="M16" s="86" t="n">
        <f aca="false">C16</f>
        <v>0.027485977717543</v>
      </c>
      <c r="N16" s="86" t="n">
        <f aca="false">IF(C16/B16&gt;2,C16,0)</f>
        <v>0</v>
      </c>
      <c r="O16" s="86" t="n">
        <f aca="false">IF(N16&gt;0,0.2*L16,0)</f>
        <v>0</v>
      </c>
      <c r="P16" s="87" t="n">
        <f aca="false">ROUND(IF(N16&gt;0,(L16-O16),0),6)</f>
        <v>0</v>
      </c>
      <c r="Q16" s="86"/>
      <c r="R16" s="86" t="s">
        <v>58</v>
      </c>
      <c r="S16" s="96" t="n">
        <f aca="false">L16</f>
        <v>0.027299423504946</v>
      </c>
      <c r="T16" s="86" t="n">
        <f aca="false">M16</f>
        <v>0.027485977717543</v>
      </c>
      <c r="U16" s="101" t="n">
        <v>0</v>
      </c>
      <c r="V16" s="86" t="n">
        <f aca="false">IF(U16&gt;0,T16/S16,0)</f>
        <v>0</v>
      </c>
      <c r="W16" s="86" t="n">
        <f aca="false">IF(U16&gt;0,V16-1,0)</f>
        <v>0</v>
      </c>
      <c r="X16" s="86" t="n">
        <f aca="false">IF(U16&gt;0,1-W16,0)</f>
        <v>0</v>
      </c>
      <c r="Y16" s="86" t="n">
        <f aca="false">IF(U16&gt;0,S16*0.2,0)</f>
        <v>0</v>
      </c>
      <c r="Z16" s="86" t="n">
        <f aca="false">IF(U16&gt;0,Y16*X16,0)</f>
        <v>0</v>
      </c>
      <c r="AA16" s="86" t="n">
        <f aca="false">IF(U16&gt;0,S16-Y16,0)</f>
        <v>0</v>
      </c>
      <c r="AB16" s="87" t="n">
        <f aca="false">ROUND(AA16+Z16,6)</f>
        <v>0</v>
      </c>
      <c r="AC16" s="58"/>
      <c r="AD16" s="61" t="s">
        <v>58</v>
      </c>
      <c r="AE16" s="62" t="n">
        <f aca="false">I16</f>
        <v>0</v>
      </c>
      <c r="AF16" s="63" t="n">
        <f aca="false">P16</f>
        <v>0</v>
      </c>
      <c r="AG16" s="63" t="n">
        <f aca="false">AB16</f>
        <v>0</v>
      </c>
      <c r="AH16" s="64" t="n">
        <f aca="false">SUM(AE16:AG16)</f>
        <v>0</v>
      </c>
      <c r="AI16" s="52" t="n">
        <f aca="false">AH16/$AH$64</f>
        <v>0</v>
      </c>
      <c r="AJ16" s="50" t="n">
        <f aca="false">AI16*11931577000</f>
        <v>0</v>
      </c>
    </row>
    <row r="17" customFormat="false" ht="18" hidden="false" customHeight="true" outlineLevel="0" collapsed="false">
      <c r="A17" s="61" t="s">
        <v>59</v>
      </c>
      <c r="B17" s="38" t="n">
        <f aca="false">'Self-Suff'!L18</f>
        <v>0.000746712432102935</v>
      </c>
      <c r="C17" s="39" t="n">
        <f aca="false">Resources!L17</f>
        <v>0.00125722524178499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35" t="s">
        <v>59</v>
      </c>
      <c r="L17" s="96" t="n">
        <f aca="false">B17</f>
        <v>0.000746712432102935</v>
      </c>
      <c r="M17" s="86" t="n">
        <f aca="false">C17</f>
        <v>0.00125722524178499</v>
      </c>
      <c r="N17" s="86" t="n">
        <f aca="false">IF(C17/B17&gt;2,C17,0)</f>
        <v>0</v>
      </c>
      <c r="O17" s="86" t="n">
        <f aca="false">IF(N17&gt;0,0.2*L17,0)</f>
        <v>0</v>
      </c>
      <c r="P17" s="87" t="n">
        <f aca="false">ROUND(IF(N17&gt;0,(L17-O17),0),6)</f>
        <v>0</v>
      </c>
      <c r="Q17" s="86"/>
      <c r="R17" s="86" t="s">
        <v>59</v>
      </c>
      <c r="S17" s="96" t="n">
        <f aca="false">L17</f>
        <v>0.000746712432102935</v>
      </c>
      <c r="T17" s="86" t="n">
        <f aca="false">M17</f>
        <v>0.00125722524178499</v>
      </c>
      <c r="U17" s="101" t="n">
        <f aca="false">IF(N17=0,C17,0)</f>
        <v>0.00125722524178499</v>
      </c>
      <c r="V17" s="86" t="n">
        <f aca="false">IF(U17&gt;0,T17/S17,0)</f>
        <v>1.68368060813495</v>
      </c>
      <c r="W17" s="86" t="n">
        <f aca="false">IF(U17&gt;0,V17-1,0)</f>
        <v>0.683680608134948</v>
      </c>
      <c r="X17" s="86" t="n">
        <f aca="false">IF(U17&gt;0,1-W17,0)</f>
        <v>0.316319391865052</v>
      </c>
      <c r="Y17" s="86" t="n">
        <f aca="false">IF(U17&gt;0,S17*0.2,0)</f>
        <v>0.000149342486420587</v>
      </c>
      <c r="Z17" s="86" t="n">
        <f aca="false">IF(U17&gt;0,Y17*X17,0)</f>
        <v>4.72399244841749E-005</v>
      </c>
      <c r="AA17" s="86" t="n">
        <f aca="false">IF(U17&gt;0,S17-Y17,0)</f>
        <v>0.000597369945682348</v>
      </c>
      <c r="AB17" s="87" t="n">
        <f aca="false">ROUND(AA17+Z17,6)</f>
        <v>0.000645</v>
      </c>
      <c r="AC17" s="58"/>
      <c r="AD17" s="61" t="s">
        <v>59</v>
      </c>
      <c r="AE17" s="62" t="n">
        <f aca="false">I17</f>
        <v>0</v>
      </c>
      <c r="AF17" s="63" t="n">
        <f aca="false">P17</f>
        <v>0</v>
      </c>
      <c r="AG17" s="63" t="n">
        <f aca="false">AB17</f>
        <v>0.000645</v>
      </c>
      <c r="AH17" s="64" t="n">
        <f aca="false">SUM(AE17:AG17)</f>
        <v>0.000645</v>
      </c>
      <c r="AI17" s="52" t="n">
        <f aca="false">AH17/$AH$64</f>
        <v>0.000634746932794569</v>
      </c>
      <c r="AJ17" s="50" t="n">
        <f aca="false">AI17*11931577000</f>
        <v>7573531.90415223</v>
      </c>
    </row>
    <row r="18" customFormat="false" ht="18" hidden="false" customHeight="true" outlineLevel="0" collapsed="false">
      <c r="A18" s="61" t="s">
        <v>60</v>
      </c>
      <c r="B18" s="38" t="n">
        <f aca="false">'Self-Suff'!L19</f>
        <v>0.0036134751851953</v>
      </c>
      <c r="C18" s="39" t="n">
        <f aca="false">Resources!L18</f>
        <v>0.0045761451893605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35" t="s">
        <v>60</v>
      </c>
      <c r="L18" s="96" t="n">
        <f aca="false">B18</f>
        <v>0.0036134751851953</v>
      </c>
      <c r="M18" s="86" t="n">
        <f aca="false">C18</f>
        <v>0.00457614518936055</v>
      </c>
      <c r="N18" s="86" t="n">
        <f aca="false">IF(C18/B18&gt;2,C18,0)</f>
        <v>0</v>
      </c>
      <c r="O18" s="86" t="n">
        <f aca="false">IF(N18&gt;0,0.2*L18,0)</f>
        <v>0</v>
      </c>
      <c r="P18" s="87" t="n">
        <f aca="false">ROUND(IF(N18&gt;0,(L18-O18),0),6)</f>
        <v>0</v>
      </c>
      <c r="Q18" s="86"/>
      <c r="R18" s="86" t="s">
        <v>60</v>
      </c>
      <c r="S18" s="96" t="n">
        <f aca="false">L18</f>
        <v>0.0036134751851953</v>
      </c>
      <c r="T18" s="86" t="n">
        <f aca="false">M18</f>
        <v>0.00457614518936055</v>
      </c>
      <c r="U18" s="101" t="n">
        <f aca="false">IF(N18=0,C18,0)</f>
        <v>0.00457614518936055</v>
      </c>
      <c r="V18" s="86" t="n">
        <f aca="false">IF(U18&gt;0,T18/S18,0)</f>
        <v>1.26641112912838</v>
      </c>
      <c r="W18" s="86" t="n">
        <f aca="false">IF(U18&gt;0,V18-1,0)</f>
        <v>0.266411129128377</v>
      </c>
      <c r="X18" s="86" t="n">
        <f aca="false">IF(U18&gt;0,1-W18,0)</f>
        <v>0.733588870871623</v>
      </c>
      <c r="Y18" s="86" t="n">
        <f aca="false">IF(U18&gt;0,S18*0.2,0)</f>
        <v>0.00072269503703906</v>
      </c>
      <c r="Z18" s="86" t="n">
        <f aca="false">IF(U18&gt;0,Y18*X18,0)</f>
        <v>0.00053016103620601</v>
      </c>
      <c r="AA18" s="86" t="n">
        <f aca="false">IF(U18&gt;0,S18-Y18,0)</f>
        <v>0.00289078014815624</v>
      </c>
      <c r="AB18" s="87" t="n">
        <f aca="false">ROUND(AA18+Z18,6)</f>
        <v>0.003421</v>
      </c>
      <c r="AC18" s="58"/>
      <c r="AD18" s="61" t="s">
        <v>60</v>
      </c>
      <c r="AE18" s="62" t="n">
        <f aca="false">I18</f>
        <v>0</v>
      </c>
      <c r="AF18" s="63" t="n">
        <f aca="false">P18</f>
        <v>0</v>
      </c>
      <c r="AG18" s="63" t="n">
        <f aca="false">AB18</f>
        <v>0.003421</v>
      </c>
      <c r="AH18" s="64" t="n">
        <f aca="false">SUM(AE18:AG18)</f>
        <v>0.003421</v>
      </c>
      <c r="AI18" s="52" t="n">
        <f aca="false">AH18/$AH$64</f>
        <v>0.00336661900324065</v>
      </c>
      <c r="AJ18" s="50" t="n">
        <f aca="false">AI18*11931577000</f>
        <v>40169073.8668291</v>
      </c>
    </row>
    <row r="19" customFormat="false" ht="18" hidden="false" customHeight="true" outlineLevel="0" collapsed="false">
      <c r="A19" s="61" t="s">
        <v>61</v>
      </c>
      <c r="B19" s="38" t="n">
        <f aca="false">'Self-Suff'!L20</f>
        <v>0.00493452813579762</v>
      </c>
      <c r="C19" s="39" t="n">
        <f aca="false">Resources!L19</f>
        <v>0.00552169457730165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35" t="s">
        <v>61</v>
      </c>
      <c r="L19" s="96" t="n">
        <f aca="false">B19</f>
        <v>0.00493452813579762</v>
      </c>
      <c r="M19" s="86" t="n">
        <f aca="false">C19</f>
        <v>0.00552169457730165</v>
      </c>
      <c r="N19" s="86" t="n">
        <f aca="false">IF(C19/B19&gt;2,C19,0)</f>
        <v>0</v>
      </c>
      <c r="O19" s="86" t="n">
        <f aca="false">IF(N19&gt;0,0.2*L19,0)</f>
        <v>0</v>
      </c>
      <c r="P19" s="87" t="n">
        <f aca="false">ROUND(IF(N19&gt;0,(L19-O19),0),6)</f>
        <v>0</v>
      </c>
      <c r="Q19" s="86"/>
      <c r="R19" s="86" t="s">
        <v>61</v>
      </c>
      <c r="S19" s="96" t="n">
        <f aca="false">L19</f>
        <v>0.00493452813579762</v>
      </c>
      <c r="T19" s="86" t="n">
        <f aca="false">M19</f>
        <v>0.00552169457730165</v>
      </c>
      <c r="U19" s="101" t="n">
        <v>0</v>
      </c>
      <c r="V19" s="86" t="n">
        <f aca="false">IF(U19&gt;0,T19/S19,0)</f>
        <v>0</v>
      </c>
      <c r="W19" s="86" t="n">
        <f aca="false">IF(U19&gt;0,V19-1,0)</f>
        <v>0</v>
      </c>
      <c r="X19" s="86" t="n">
        <f aca="false">IF(U19&gt;0,1-W19,0)</f>
        <v>0</v>
      </c>
      <c r="Y19" s="86" t="n">
        <f aca="false">IF(U19&gt;0,S19*0.2,0)</f>
        <v>0</v>
      </c>
      <c r="Z19" s="86" t="n">
        <f aca="false">IF(U19&gt;0,Y19*X19,0)</f>
        <v>0</v>
      </c>
      <c r="AA19" s="86" t="n">
        <f aca="false">IF(U19&gt;0,S19-Y19,0)</f>
        <v>0</v>
      </c>
      <c r="AB19" s="87" t="n">
        <f aca="false">ROUND(AA19+Z19,6)</f>
        <v>0</v>
      </c>
      <c r="AC19" s="58"/>
      <c r="AD19" s="61" t="s">
        <v>61</v>
      </c>
      <c r="AE19" s="62" t="n">
        <f aca="false">I19</f>
        <v>0</v>
      </c>
      <c r="AF19" s="63" t="n">
        <f aca="false">P19</f>
        <v>0</v>
      </c>
      <c r="AG19" s="63" t="n">
        <f aca="false">AB19</f>
        <v>0</v>
      </c>
      <c r="AH19" s="64" t="n">
        <f aca="false">SUM(AE19:AG19)</f>
        <v>0</v>
      </c>
      <c r="AI19" s="52" t="n">
        <f aca="false">AH19/$AH$64</f>
        <v>0</v>
      </c>
      <c r="AJ19" s="50" t="n">
        <f aca="false">AI19*11931577000</f>
        <v>0</v>
      </c>
    </row>
    <row r="20" customFormat="false" ht="18" hidden="false" customHeight="true" outlineLevel="0" collapsed="false">
      <c r="A20" s="61" t="s">
        <v>62</v>
      </c>
      <c r="B20" s="38" t="n">
        <f aca="false">'Self-Suff'!L21</f>
        <v>0.000433641718875455</v>
      </c>
      <c r="C20" s="39" t="n">
        <f aca="false">Resources!L20</f>
        <v>0.000985254271335142</v>
      </c>
      <c r="D20" s="52" t="n">
        <f aca="false">IF(B20&gt;C20,B20,0)</f>
        <v>0</v>
      </c>
      <c r="E20" s="52" t="n">
        <f aca="false">D20*0.2</f>
        <v>0</v>
      </c>
      <c r="F20" s="52" t="n">
        <f aca="false">D20-E20</f>
        <v>0</v>
      </c>
      <c r="G20" s="52" t="n">
        <f aca="false">IF(E20&gt;0,B20/C20,0)</f>
        <v>0</v>
      </c>
      <c r="H20" s="52" t="n">
        <f aca="false">G20*E20</f>
        <v>0</v>
      </c>
      <c r="I20" s="53" t="n">
        <f aca="false">ROUND(F20+H20,6)</f>
        <v>0</v>
      </c>
      <c r="J20" s="42"/>
      <c r="K20" s="35" t="s">
        <v>62</v>
      </c>
      <c r="L20" s="96" t="n">
        <f aca="false">B20</f>
        <v>0.000433641718875455</v>
      </c>
      <c r="M20" s="86" t="n">
        <f aca="false">C20</f>
        <v>0.000985254271335142</v>
      </c>
      <c r="N20" s="86" t="n">
        <f aca="false">IF(C20/B20&gt;2,C20,0)</f>
        <v>0.000985254271335142</v>
      </c>
      <c r="O20" s="86" t="n">
        <f aca="false">IF(N20&gt;0,0.2*L20,0)</f>
        <v>8.6728343775091E-005</v>
      </c>
      <c r="P20" s="87" t="n">
        <f aca="false">ROUND(IF(N20&gt;0,(L20-O20),0),6)</f>
        <v>0.000347</v>
      </c>
      <c r="Q20" s="86"/>
      <c r="R20" s="86" t="s">
        <v>62</v>
      </c>
      <c r="S20" s="96" t="n">
        <f aca="false">L20</f>
        <v>0.000433641718875455</v>
      </c>
      <c r="T20" s="86" t="n">
        <f aca="false">M20</f>
        <v>0.000985254271335142</v>
      </c>
      <c r="U20" s="101" t="n">
        <f aca="false">IF(N20=0,C20,0)</f>
        <v>0</v>
      </c>
      <c r="V20" s="86" t="n">
        <f aca="false">IF(U20&gt;0,T20/S20,0)</f>
        <v>0</v>
      </c>
      <c r="W20" s="86" t="n">
        <f aca="false">IF(U20&gt;0,V20-1,0)</f>
        <v>0</v>
      </c>
      <c r="X20" s="86" t="n">
        <f aca="false">IF(U20&gt;0,1-W20,0)</f>
        <v>0</v>
      </c>
      <c r="Y20" s="86" t="n">
        <f aca="false">IF(U20&gt;0,S20*0.2,0)</f>
        <v>0</v>
      </c>
      <c r="Z20" s="86" t="n">
        <f aca="false">IF(U20&gt;0,Y20*X20,0)</f>
        <v>0</v>
      </c>
      <c r="AA20" s="86" t="n">
        <f aca="false">IF(U20&gt;0,S20-Y20,0)</f>
        <v>0</v>
      </c>
      <c r="AB20" s="87" t="n">
        <f aca="false">ROUND(AA20+Z20,6)</f>
        <v>0</v>
      </c>
      <c r="AC20" s="58"/>
      <c r="AD20" s="61" t="s">
        <v>62</v>
      </c>
      <c r="AE20" s="62" t="n">
        <f aca="false">I20</f>
        <v>0</v>
      </c>
      <c r="AF20" s="63" t="n">
        <f aca="false">P20</f>
        <v>0.000347</v>
      </c>
      <c r="AG20" s="63" t="n">
        <f aca="false">AB20</f>
        <v>0</v>
      </c>
      <c r="AH20" s="64" t="n">
        <f aca="false">SUM(AE20:AG20)</f>
        <v>0.000347</v>
      </c>
      <c r="AI20" s="52" t="n">
        <f aca="false">AH20/$AH$64</f>
        <v>0.000341484008805761</v>
      </c>
      <c r="AJ20" s="50" t="n">
        <f aca="false">AI20*11931577000</f>
        <v>4074442.74533461</v>
      </c>
    </row>
    <row r="21" customFormat="false" ht="18" hidden="false" customHeight="true" outlineLevel="0" collapsed="false">
      <c r="A21" s="61" t="s">
        <v>63</v>
      </c>
      <c r="B21" s="38" t="n">
        <f aca="false">'Self-Suff'!L22</f>
        <v>0.0232276427304721</v>
      </c>
      <c r="C21" s="39" t="n">
        <f aca="false">Resources!L21</f>
        <v>0.020684871913762</v>
      </c>
      <c r="D21" s="52" t="n">
        <f aca="false">IF(B21&gt;C21,B21,0)</f>
        <v>0.0232276427304721</v>
      </c>
      <c r="E21" s="52" t="n">
        <f aca="false">D21*0.2</f>
        <v>0.00464552854609443</v>
      </c>
      <c r="F21" s="52" t="n">
        <f aca="false">D21-E21</f>
        <v>0.0185821141843777</v>
      </c>
      <c r="G21" s="52" t="n">
        <f aca="false">IF(E21&gt;0,B21/C21,0)</f>
        <v>1.12292900953467</v>
      </c>
      <c r="H21" s="52" t="n">
        <f aca="false">G21*E21</f>
        <v>0.00521659876903083</v>
      </c>
      <c r="I21" s="53" t="n">
        <f aca="false">ROUND(F21+H21,6)</f>
        <v>0.023799</v>
      </c>
      <c r="J21" s="42"/>
      <c r="K21" s="35" t="s">
        <v>63</v>
      </c>
      <c r="L21" s="96" t="n">
        <f aca="false">B21</f>
        <v>0.0232276427304721</v>
      </c>
      <c r="M21" s="86" t="n">
        <f aca="false">C21</f>
        <v>0.020684871913762</v>
      </c>
      <c r="N21" s="86" t="n">
        <f aca="false">IF(C21/B21&gt;2,C21,0)</f>
        <v>0</v>
      </c>
      <c r="O21" s="86" t="n">
        <f aca="false">IF(N21&gt;0,0.2*L21,0)</f>
        <v>0</v>
      </c>
      <c r="P21" s="87" t="n">
        <f aca="false">ROUND(IF(N21&gt;0,(L21-O21),0),6)</f>
        <v>0</v>
      </c>
      <c r="Q21" s="86"/>
      <c r="R21" s="86" t="s">
        <v>63</v>
      </c>
      <c r="S21" s="96" t="n">
        <f aca="false">L21</f>
        <v>0.0232276427304721</v>
      </c>
      <c r="T21" s="86" t="n">
        <f aca="false">M21</f>
        <v>0.020684871913762</v>
      </c>
      <c r="U21" s="101" t="n">
        <v>0</v>
      </c>
      <c r="V21" s="86" t="n">
        <f aca="false">IF(U21&gt;0,T21/S21,0)</f>
        <v>0</v>
      </c>
      <c r="W21" s="86" t="n">
        <f aca="false">IF(U21&gt;0,V21-1,0)</f>
        <v>0</v>
      </c>
      <c r="X21" s="86" t="n">
        <f aca="false">IF(U21&gt;0,1-W21,0)</f>
        <v>0</v>
      </c>
      <c r="Y21" s="86" t="n">
        <f aca="false">IF(U21&gt;0,S21*0.2,0)</f>
        <v>0</v>
      </c>
      <c r="Z21" s="86" t="n">
        <f aca="false">IF(U21&gt;0,Y21*X21,0)</f>
        <v>0</v>
      </c>
      <c r="AA21" s="86" t="n">
        <f aca="false">IF(U21&gt;0,S21-Y21,0)</f>
        <v>0</v>
      </c>
      <c r="AB21" s="87" t="n">
        <f aca="false">ROUND(AA21+Z21,6)</f>
        <v>0</v>
      </c>
      <c r="AC21" s="58"/>
      <c r="AD21" s="61" t="s">
        <v>63</v>
      </c>
      <c r="AE21" s="62" t="n">
        <f aca="false">I21</f>
        <v>0.023799</v>
      </c>
      <c r="AF21" s="63" t="n">
        <f aca="false">P21</f>
        <v>0</v>
      </c>
      <c r="AG21" s="63" t="n">
        <f aca="false">AB21</f>
        <v>0</v>
      </c>
      <c r="AH21" s="64" t="n">
        <f aca="false">SUM(AE21:AG21)</f>
        <v>0.023799</v>
      </c>
      <c r="AI21" s="52" t="n">
        <f aca="false">AH21/$AH$64</f>
        <v>0.0234206856644619</v>
      </c>
      <c r="AJ21" s="50" t="n">
        <f aca="false">AI21*11931577000</f>
        <v>279445714.398324</v>
      </c>
    </row>
    <row r="22" customFormat="false" ht="18" hidden="false" customHeight="true" outlineLevel="0" collapsed="false">
      <c r="A22" s="61" t="s">
        <v>64</v>
      </c>
      <c r="B22" s="38" t="n">
        <f aca="false">'Self-Suff'!L23</f>
        <v>0.00375256477274327</v>
      </c>
      <c r="C22" s="39" t="n">
        <f aca="false">Resources!L22</f>
        <v>0.003246082377025</v>
      </c>
      <c r="D22" s="52" t="n">
        <f aca="false">IF(B22&gt;C22,B22,0)</f>
        <v>0.00375256477274327</v>
      </c>
      <c r="E22" s="52" t="n">
        <f aca="false">D22*0.2</f>
        <v>0.000750512954548655</v>
      </c>
      <c r="F22" s="52" t="n">
        <f aca="false">D22-E22</f>
        <v>0.00300205181819462</v>
      </c>
      <c r="G22" s="52" t="n">
        <f aca="false">IF(E22&gt;0,B22/C22,0)</f>
        <v>1.15602881778449</v>
      </c>
      <c r="H22" s="52" t="n">
        <f aca="false">G22*E22</f>
        <v>0.000867614603578825</v>
      </c>
      <c r="I22" s="53" t="n">
        <f aca="false">ROUND(F22+H22,6)</f>
        <v>0.00387</v>
      </c>
      <c r="J22" s="42"/>
      <c r="K22" s="35" t="s">
        <v>64</v>
      </c>
      <c r="L22" s="96" t="n">
        <f aca="false">B22</f>
        <v>0.00375256477274327</v>
      </c>
      <c r="M22" s="86" t="n">
        <f aca="false">C22</f>
        <v>0.003246082377025</v>
      </c>
      <c r="N22" s="86" t="n">
        <f aca="false">IF(C22/B22&gt;2,C22,0)</f>
        <v>0</v>
      </c>
      <c r="O22" s="86" t="n">
        <f aca="false">IF(N22&gt;0,0.2*L22,0)</f>
        <v>0</v>
      </c>
      <c r="P22" s="87" t="n">
        <f aca="false">ROUND(IF(N22&gt;0,(L22-O22),0),6)</f>
        <v>0</v>
      </c>
      <c r="Q22" s="86"/>
      <c r="R22" s="86" t="s">
        <v>64</v>
      </c>
      <c r="S22" s="96" t="n">
        <f aca="false">L22</f>
        <v>0.00375256477274327</v>
      </c>
      <c r="T22" s="86" t="n">
        <f aca="false">M22</f>
        <v>0.003246082377025</v>
      </c>
      <c r="U22" s="101" t="n">
        <f aca="false">IF(N22=0,C22,0)</f>
        <v>0.003246082377025</v>
      </c>
      <c r="V22" s="86" t="n">
        <f aca="false">IF(U22&gt;0,T22/S22,0)</f>
        <v>0.865030338877265</v>
      </c>
      <c r="W22" s="86" t="n">
        <f aca="false">IF(U22&gt;0,V22-1,0)</f>
        <v>-0.134969661122735</v>
      </c>
      <c r="X22" s="86" t="n">
        <f aca="false">IF(U22&gt;0,1-W22,0)</f>
        <v>1.13496966112273</v>
      </c>
      <c r="Y22" s="86" t="n">
        <f aca="false">IF(U22&gt;0,S22*0.2,0)</f>
        <v>0.000750512954548655</v>
      </c>
      <c r="Z22" s="86" t="n">
        <f aca="false">IF(U22&gt;0,Y22*X22,0)</f>
        <v>0.000851809433692309</v>
      </c>
      <c r="AA22" s="86" t="n">
        <f aca="false">IF(U22&gt;0,S22-Y22,0)</f>
        <v>0.00300205181819462</v>
      </c>
      <c r="AB22" s="87" t="n">
        <f aca="false">ROUND(AA22+Z22,6)</f>
        <v>0.003854</v>
      </c>
      <c r="AC22" s="58"/>
      <c r="AD22" s="61" t="s">
        <v>64</v>
      </c>
      <c r="AE22" s="62" t="n">
        <f aca="false">I22</f>
        <v>0.00387</v>
      </c>
      <c r="AF22" s="63" t="n">
        <f aca="false">P22</f>
        <v>0</v>
      </c>
      <c r="AG22" s="63" t="n">
        <f aca="false">AB22</f>
        <v>0.003854</v>
      </c>
      <c r="AH22" s="64" t="n">
        <f aca="false">SUM(AE22:AG22)</f>
        <v>0.007724</v>
      </c>
      <c r="AI22" s="52" t="n">
        <f aca="false">AH22/$AH$64</f>
        <v>0.00760121753318644</v>
      </c>
      <c r="AJ22" s="50" t="n">
        <f aca="false">AI22*11931577000</f>
        <v>90694512.2909641</v>
      </c>
    </row>
    <row r="23" customFormat="false" ht="18" hidden="false" customHeight="true" outlineLevel="0" collapsed="false">
      <c r="A23" s="61" t="s">
        <v>65</v>
      </c>
      <c r="B23" s="38" t="n">
        <f aca="false">'Self-Suff'!L24</f>
        <v>0.00177569671955716</v>
      </c>
      <c r="C23" s="39" t="n">
        <f aca="false">Resources!L23</f>
        <v>0.00223067957480871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35" t="s">
        <v>65</v>
      </c>
      <c r="L23" s="96" t="n">
        <f aca="false">B23</f>
        <v>0.00177569671955716</v>
      </c>
      <c r="M23" s="86" t="n">
        <f aca="false">C23</f>
        <v>0.00223067957480871</v>
      </c>
      <c r="N23" s="86" t="n">
        <f aca="false">IF(C23/B23&gt;2,C23,0)</f>
        <v>0</v>
      </c>
      <c r="O23" s="86" t="n">
        <f aca="false">IF(N23&gt;0,0.2*L23,0)</f>
        <v>0</v>
      </c>
      <c r="P23" s="87" t="n">
        <f aca="false">ROUND(IF(N23&gt;0,(L23-O23),0),6)</f>
        <v>0</v>
      </c>
      <c r="Q23" s="86"/>
      <c r="R23" s="86" t="s">
        <v>65</v>
      </c>
      <c r="S23" s="96" t="n">
        <f aca="false">L23</f>
        <v>0.00177569671955716</v>
      </c>
      <c r="T23" s="86" t="n">
        <f aca="false">M23</f>
        <v>0.00223067957480871</v>
      </c>
      <c r="U23" s="101" t="n">
        <f aca="false">IF(N23=0,C23,0)</f>
        <v>0.00223067957480871</v>
      </c>
      <c r="V23" s="86" t="n">
        <f aca="false">IF(U23&gt;0,T23/S23,0)</f>
        <v>1.25622779511865</v>
      </c>
      <c r="W23" s="86" t="n">
        <f aca="false">IF(U23&gt;0,V23-1,0)</f>
        <v>0.256227795118647</v>
      </c>
      <c r="X23" s="86" t="n">
        <f aca="false">IF(U23&gt;0,1-W23,0)</f>
        <v>0.743772204881353</v>
      </c>
      <c r="Y23" s="86" t="n">
        <f aca="false">IF(U23&gt;0,S23*0.2,0)</f>
        <v>0.000355139343911432</v>
      </c>
      <c r="Z23" s="86" t="n">
        <f aca="false">IF(U23&gt;0,Y23*X23,0)</f>
        <v>0.000264142772861123</v>
      </c>
      <c r="AA23" s="86" t="n">
        <f aca="false">IF(U23&gt;0,S23-Y23,0)</f>
        <v>0.00142055737564573</v>
      </c>
      <c r="AB23" s="87" t="n">
        <f aca="false">ROUND(AA23+Z23,6)</f>
        <v>0.001685</v>
      </c>
      <c r="AC23" s="58"/>
      <c r="AD23" s="61" t="s">
        <v>65</v>
      </c>
      <c r="AE23" s="62" t="n">
        <f aca="false">I23</f>
        <v>0</v>
      </c>
      <c r="AF23" s="63" t="n">
        <f aca="false">P23</f>
        <v>0</v>
      </c>
      <c r="AG23" s="63" t="n">
        <f aca="false">AB23</f>
        <v>0.001685</v>
      </c>
      <c r="AH23" s="64" t="n">
        <f aca="false">SUM(AE23:AG23)</f>
        <v>0.001685</v>
      </c>
      <c r="AI23" s="52" t="n">
        <f aca="false">AH23/$AH$64</f>
        <v>0.00165821485544008</v>
      </c>
      <c r="AJ23" s="50" t="n">
        <f aca="false">AI23*11931577000</f>
        <v>19785118.2302271</v>
      </c>
    </row>
    <row r="24" customFormat="false" ht="18" hidden="false" customHeight="true" outlineLevel="0" collapsed="false">
      <c r="A24" s="61" t="s">
        <v>66</v>
      </c>
      <c r="B24" s="38" t="n">
        <f aca="false">'Self-Suff'!L25</f>
        <v>0.000626962078080561</v>
      </c>
      <c r="C24" s="39" t="n">
        <f aca="false">Resources!L24</f>
        <v>0.00134916865931049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35" t="s">
        <v>66</v>
      </c>
      <c r="L24" s="96" t="n">
        <f aca="false">B24</f>
        <v>0.000626962078080561</v>
      </c>
      <c r="M24" s="86" t="n">
        <f aca="false">C24</f>
        <v>0.00134916865931049</v>
      </c>
      <c r="N24" s="86" t="n">
        <f aca="false">IF(C24/B24&gt;2,C24,0)</f>
        <v>0.00134916865931049</v>
      </c>
      <c r="O24" s="86" t="n">
        <f aca="false">IF(N24&gt;0,0.2*L24,0)</f>
        <v>0.000125392415616112</v>
      </c>
      <c r="P24" s="87" t="n">
        <f aca="false">ROUND(IF(N24&gt;0,(L24-O24),0),6)</f>
        <v>0.000502</v>
      </c>
      <c r="Q24" s="86"/>
      <c r="R24" s="86" t="s">
        <v>66</v>
      </c>
      <c r="S24" s="96" t="n">
        <f aca="false">L24</f>
        <v>0.000626962078080561</v>
      </c>
      <c r="T24" s="86" t="n">
        <f aca="false">M24</f>
        <v>0.00134916865931049</v>
      </c>
      <c r="U24" s="101" t="n">
        <f aca="false">IF(N24=0,C24,0)</f>
        <v>0</v>
      </c>
      <c r="V24" s="86" t="n">
        <f aca="false">IF(U24&gt;0,T24/S24,0)</f>
        <v>0</v>
      </c>
      <c r="W24" s="86" t="n">
        <f aca="false">IF(U24&gt;0,V24-1,0)</f>
        <v>0</v>
      </c>
      <c r="X24" s="86" t="n">
        <f aca="false">IF(U24&gt;0,1-W24,0)</f>
        <v>0</v>
      </c>
      <c r="Y24" s="86" t="n">
        <f aca="false">IF(U24&gt;0,S24*0.2,0)</f>
        <v>0</v>
      </c>
      <c r="Z24" s="86" t="n">
        <f aca="false">IF(U24&gt;0,Y24*X24,0)</f>
        <v>0</v>
      </c>
      <c r="AA24" s="86" t="n">
        <f aca="false">IF(U24&gt;0,S24-Y24,0)</f>
        <v>0</v>
      </c>
      <c r="AB24" s="87" t="n">
        <f aca="false">ROUND(AA24+Z24,6)</f>
        <v>0</v>
      </c>
      <c r="AC24" s="58"/>
      <c r="AD24" s="61" t="s">
        <v>66</v>
      </c>
      <c r="AE24" s="62" t="n">
        <f aca="false">I24</f>
        <v>0</v>
      </c>
      <c r="AF24" s="63" t="n">
        <f aca="false">P24</f>
        <v>0.000502</v>
      </c>
      <c r="AG24" s="63" t="n">
        <f aca="false">AB24</f>
        <v>0</v>
      </c>
      <c r="AH24" s="64" t="n">
        <f aca="false">SUM(AE24:AG24)</f>
        <v>0.000502</v>
      </c>
      <c r="AI24" s="52" t="n">
        <f aca="false">AH24/$AH$64</f>
        <v>0.000494020093430812</v>
      </c>
      <c r="AJ24" s="50" t="n">
        <f aca="false">AI24*11931577000</f>
        <v>5894438.78431693</v>
      </c>
    </row>
    <row r="25" customFormat="false" ht="18" hidden="false" customHeight="true" outlineLevel="0" collapsed="false">
      <c r="A25" s="61" t="s">
        <v>67</v>
      </c>
      <c r="B25" s="38" t="n">
        <f aca="false">'Self-Suff'!L26</f>
        <v>0.289275279643818</v>
      </c>
      <c r="C25" s="39" t="n">
        <f aca="false">Resources!L25</f>
        <v>0.323259267616593</v>
      </c>
      <c r="D25" s="52" t="n">
        <f aca="false">IF(B25&gt;C25,B25,0)</f>
        <v>0</v>
      </c>
      <c r="E25" s="52" t="n">
        <f aca="false">D25*0.2</f>
        <v>0</v>
      </c>
      <c r="F25" s="52" t="n">
        <f aca="false">D25-E25</f>
        <v>0</v>
      </c>
      <c r="G25" s="52" t="n">
        <f aca="false">IF(E25&gt;0,B25/C25,0)</f>
        <v>0</v>
      </c>
      <c r="H25" s="52" t="n">
        <f aca="false">G25*E25</f>
        <v>0</v>
      </c>
      <c r="I25" s="53" t="n">
        <f aca="false">ROUND(F25+H25,6)</f>
        <v>0</v>
      </c>
      <c r="J25" s="42"/>
      <c r="K25" s="35" t="s">
        <v>67</v>
      </c>
      <c r="L25" s="96" t="n">
        <f aca="false">B25</f>
        <v>0.289275279643818</v>
      </c>
      <c r="M25" s="86" t="n">
        <f aca="false">C25</f>
        <v>0.323259267616593</v>
      </c>
      <c r="N25" s="86" t="n">
        <f aca="false">IF(C25/B25&gt;2,C25,0)</f>
        <v>0</v>
      </c>
      <c r="O25" s="86" t="n">
        <f aca="false">IF(N25&gt;0,0.2*L25,0)</f>
        <v>0</v>
      </c>
      <c r="P25" s="87" t="n">
        <f aca="false">ROUND(IF(N25&gt;0,(L25-O25),0),6)</f>
        <v>0</v>
      </c>
      <c r="Q25" s="86"/>
      <c r="R25" s="86" t="s">
        <v>67</v>
      </c>
      <c r="S25" s="96" t="n">
        <f aca="false">L25</f>
        <v>0.289275279643818</v>
      </c>
      <c r="T25" s="86" t="n">
        <f aca="false">M25</f>
        <v>0.323259267616593</v>
      </c>
      <c r="U25" s="101" t="n">
        <v>0</v>
      </c>
      <c r="V25" s="86" t="n">
        <f aca="false">IF(U25&gt;0,T25/S25,0)</f>
        <v>0</v>
      </c>
      <c r="W25" s="86" t="n">
        <f aca="false">IF(U25&gt;0,V25-1,0)</f>
        <v>0</v>
      </c>
      <c r="X25" s="86" t="n">
        <f aca="false">IF(U25&gt;0,1-W25,0)</f>
        <v>0</v>
      </c>
      <c r="Y25" s="86" t="n">
        <f aca="false">IF(U25&gt;0,S25*0.2,0)</f>
        <v>0</v>
      </c>
      <c r="Z25" s="86" t="n">
        <f aca="false">IF(U25&gt;0,Y25*X25,0)</f>
        <v>0</v>
      </c>
      <c r="AA25" s="86" t="n">
        <f aca="false">IF(U25&gt;0,S25-Y25,0)</f>
        <v>0</v>
      </c>
      <c r="AB25" s="87" t="n">
        <f aca="false">ROUND(AA25+Z25,6)</f>
        <v>0</v>
      </c>
      <c r="AC25" s="58"/>
      <c r="AD25" s="61" t="s">
        <v>67</v>
      </c>
      <c r="AE25" s="62" t="n">
        <f aca="false">I25</f>
        <v>0</v>
      </c>
      <c r="AF25" s="63" t="n">
        <f aca="false">P25</f>
        <v>0</v>
      </c>
      <c r="AG25" s="63" t="n">
        <f aca="false">AB25</f>
        <v>0</v>
      </c>
      <c r="AH25" s="64" t="n">
        <f aca="false">SUM(AE25:AG25)</f>
        <v>0</v>
      </c>
      <c r="AI25" s="52" t="n">
        <f aca="false">AH25/$AH$64</f>
        <v>0</v>
      </c>
      <c r="AJ25" s="50" t="n">
        <f aca="false">AI25*11931577000</f>
        <v>0</v>
      </c>
    </row>
    <row r="26" customFormat="false" ht="18" hidden="false" customHeight="true" outlineLevel="0" collapsed="false">
      <c r="A26" s="61" t="s">
        <v>68</v>
      </c>
      <c r="B26" s="38" t="n">
        <f aca="false">'Self-Suff'!L27</f>
        <v>0.00417712553963118</v>
      </c>
      <c r="C26" s="39" t="n">
        <f aca="false">Resources!L26</f>
        <v>0.0035473619182548</v>
      </c>
      <c r="D26" s="52" t="n">
        <f aca="false">IF(B26&gt;C26,B26,0)</f>
        <v>0.00417712553963118</v>
      </c>
      <c r="E26" s="52" t="n">
        <f aca="false">D26*0.2</f>
        <v>0.000835425107926235</v>
      </c>
      <c r="F26" s="52" t="n">
        <f aca="false">D26-E26</f>
        <v>0.00334170043170494</v>
      </c>
      <c r="G26" s="52" t="n">
        <f aca="false">IF(E26&gt;0,B26/C26,0)</f>
        <v>1.17753012968189</v>
      </c>
      <c r="H26" s="52" t="n">
        <f aca="false">G26*E26</f>
        <v>0.000983738235675888</v>
      </c>
      <c r="I26" s="53" t="n">
        <f aca="false">ROUND(F26+H26,6)</f>
        <v>0.004325</v>
      </c>
      <c r="J26" s="42"/>
      <c r="K26" s="35" t="s">
        <v>68</v>
      </c>
      <c r="L26" s="96" t="n">
        <f aca="false">B26</f>
        <v>0.00417712553963118</v>
      </c>
      <c r="M26" s="86" t="n">
        <f aca="false">C26</f>
        <v>0.0035473619182548</v>
      </c>
      <c r="N26" s="86" t="n">
        <f aca="false">IF(C26/B26&gt;2,C26,0)</f>
        <v>0</v>
      </c>
      <c r="O26" s="86" t="n">
        <f aca="false">IF(N26&gt;0,0.2*L26,0)</f>
        <v>0</v>
      </c>
      <c r="P26" s="87" t="n">
        <f aca="false">ROUND(IF(N26&gt;0,(L26-O26),0),6)</f>
        <v>0</v>
      </c>
      <c r="Q26" s="86"/>
      <c r="R26" s="86" t="s">
        <v>68</v>
      </c>
      <c r="S26" s="96" t="n">
        <f aca="false">L26</f>
        <v>0.00417712553963118</v>
      </c>
      <c r="T26" s="86" t="n">
        <f aca="false">M26</f>
        <v>0.0035473619182548</v>
      </c>
      <c r="U26" s="101" t="n">
        <v>0</v>
      </c>
      <c r="V26" s="86" t="n">
        <f aca="false">IF(U26&gt;0,T26/S26,0)</f>
        <v>0</v>
      </c>
      <c r="W26" s="86" t="n">
        <f aca="false">IF(U26&gt;0,V26-1,0)</f>
        <v>0</v>
      </c>
      <c r="X26" s="86" t="n">
        <f aca="false">IF(U26&gt;0,1-W26,0)</f>
        <v>0</v>
      </c>
      <c r="Y26" s="86" t="n">
        <f aca="false">IF(U26&gt;0,S26*0.2,0)</f>
        <v>0</v>
      </c>
      <c r="Z26" s="86" t="n">
        <f aca="false">IF(U26&gt;0,Y26*X26,0)</f>
        <v>0</v>
      </c>
      <c r="AA26" s="86" t="n">
        <f aca="false">IF(U26&gt;0,S26-Y26,0)</f>
        <v>0</v>
      </c>
      <c r="AB26" s="87" t="n">
        <f aca="false">ROUND(AA26+Z26,6)</f>
        <v>0</v>
      </c>
      <c r="AC26" s="58"/>
      <c r="AD26" s="61" t="s">
        <v>68</v>
      </c>
      <c r="AE26" s="62" t="n">
        <f aca="false">I26</f>
        <v>0.004325</v>
      </c>
      <c r="AF26" s="63" t="n">
        <f aca="false">P26</f>
        <v>0</v>
      </c>
      <c r="AG26" s="63" t="n">
        <f aca="false">AB26</f>
        <v>0</v>
      </c>
      <c r="AH26" s="64" t="n">
        <f aca="false">SUM(AE26:AG26)</f>
        <v>0.004325</v>
      </c>
      <c r="AI26" s="52" t="n">
        <f aca="false">AH26/$AH$64</f>
        <v>0.00425624881292482</v>
      </c>
      <c r="AJ26" s="50" t="n">
        <f aca="false">AI26*11931577000</f>
        <v>50783760.4425711</v>
      </c>
    </row>
    <row r="27" customFormat="false" ht="18" hidden="false" customHeight="true" outlineLevel="0" collapsed="false">
      <c r="A27" s="61" t="s">
        <v>69</v>
      </c>
      <c r="B27" s="38" t="n">
        <f aca="false">'Self-Suff'!L28</f>
        <v>0.00583967936246301</v>
      </c>
      <c r="C27" s="39" t="n">
        <f aca="false">Resources!L27</f>
        <v>0.00641540379996368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35" t="s">
        <v>69</v>
      </c>
      <c r="L27" s="96" t="n">
        <f aca="false">B27</f>
        <v>0.00583967936246301</v>
      </c>
      <c r="M27" s="86" t="n">
        <f aca="false">C27</f>
        <v>0.00641540379996368</v>
      </c>
      <c r="N27" s="86" t="n">
        <f aca="false">IF(C27/B27&gt;2,C27,0)</f>
        <v>0</v>
      </c>
      <c r="O27" s="86" t="n">
        <f aca="false">IF(N27&gt;0,0.2*L27,0)</f>
        <v>0</v>
      </c>
      <c r="P27" s="87" t="n">
        <f aca="false">ROUND(IF(N27&gt;0,(L27-O27),0),6)</f>
        <v>0</v>
      </c>
      <c r="Q27" s="86"/>
      <c r="R27" s="86" t="s">
        <v>69</v>
      </c>
      <c r="S27" s="96" t="n">
        <f aca="false">L27</f>
        <v>0.00583967936246301</v>
      </c>
      <c r="T27" s="86" t="n">
        <f aca="false">M27</f>
        <v>0.00641540379996368</v>
      </c>
      <c r="U27" s="101" t="n">
        <f aca="false">IF(N27=0,C27,0)</f>
        <v>0.00641540379996368</v>
      </c>
      <c r="V27" s="86" t="n">
        <f aca="false">IF(U27&gt;0,T27/S27,0)</f>
        <v>1.09858836449162</v>
      </c>
      <c r="W27" s="86" t="n">
        <f aca="false">IF(U27&gt;0,V27-1,0)</f>
        <v>0.098588364491617</v>
      </c>
      <c r="X27" s="86" t="n">
        <f aca="false">IF(U27&gt;0,1-W27,0)</f>
        <v>0.901411635508383</v>
      </c>
      <c r="Y27" s="86" t="n">
        <f aca="false">IF(U27&gt;0,S27*0.2,0)</f>
        <v>0.0011679358724926</v>
      </c>
      <c r="Z27" s="86" t="n">
        <f aca="false">IF(U27&gt;0,Y27*X27,0)</f>
        <v>0.00105279098499247</v>
      </c>
      <c r="AA27" s="86" t="n">
        <f aca="false">IF(U27&gt;0,S27-Y27,0)</f>
        <v>0.0046717434899704</v>
      </c>
      <c r="AB27" s="87" t="n">
        <f aca="false">ROUND(AA27+Z27,6)</f>
        <v>0.005725</v>
      </c>
      <c r="AC27" s="58"/>
      <c r="AD27" s="61" t="s">
        <v>69</v>
      </c>
      <c r="AE27" s="62" t="n">
        <f aca="false">I27</f>
        <v>0</v>
      </c>
      <c r="AF27" s="63" t="n">
        <f aca="false">P27</f>
        <v>0</v>
      </c>
      <c r="AG27" s="63" t="n">
        <f aca="false">AB27</f>
        <v>0.005725</v>
      </c>
      <c r="AH27" s="64" t="n">
        <f aca="false">SUM(AE27:AG27)</f>
        <v>0.005725</v>
      </c>
      <c r="AI27" s="52" t="n">
        <f aca="false">AH27/$AH$64</f>
        <v>0.00563399409340916</v>
      </c>
      <c r="AJ27" s="50" t="n">
        <f aca="false">AI27*11931577000</f>
        <v>67222434.3430566</v>
      </c>
    </row>
    <row r="28" customFormat="false" ht="18" hidden="false" customHeight="true" outlineLevel="0" collapsed="false">
      <c r="A28" s="61" t="s">
        <v>70</v>
      </c>
      <c r="B28" s="38" t="n">
        <f aca="false">'Self-Suff'!L29</f>
        <v>0.000404269901238454</v>
      </c>
      <c r="C28" s="39" t="n">
        <f aca="false">Resources!L28</f>
        <v>0.00086693744280502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35" t="s">
        <v>70</v>
      </c>
      <c r="L28" s="96" t="n">
        <f aca="false">B28</f>
        <v>0.000404269901238454</v>
      </c>
      <c r="M28" s="86" t="n">
        <f aca="false">C28</f>
        <v>0.00086693744280502</v>
      </c>
      <c r="N28" s="86" t="n">
        <f aca="false">IF(C28/B28&gt;2,C28,0)</f>
        <v>0.00086693744280502</v>
      </c>
      <c r="O28" s="86" t="n">
        <f aca="false">IF(N28&gt;0,0.2*L28,0)</f>
        <v>8.08539802476908E-005</v>
      </c>
      <c r="P28" s="87" t="n">
        <f aca="false">ROUND(IF(N28&gt;0,(L28-O28),0),6)</f>
        <v>0.000323</v>
      </c>
      <c r="Q28" s="86"/>
      <c r="R28" s="86" t="s">
        <v>70</v>
      </c>
      <c r="S28" s="96" t="n">
        <f aca="false">L28</f>
        <v>0.000404269901238454</v>
      </c>
      <c r="T28" s="86" t="n">
        <f aca="false">M28</f>
        <v>0.00086693744280502</v>
      </c>
      <c r="U28" s="101" t="n">
        <f aca="false">IF(N28=0,C28,0)</f>
        <v>0</v>
      </c>
      <c r="V28" s="86" t="n">
        <f aca="false">IF(U28&gt;0,T28/S28,0)</f>
        <v>0</v>
      </c>
      <c r="W28" s="86" t="n">
        <f aca="false">IF(U28&gt;0,V28-1,0)</f>
        <v>0</v>
      </c>
      <c r="X28" s="86" t="n">
        <f aca="false">IF(U28&gt;0,1-W28,0)</f>
        <v>0</v>
      </c>
      <c r="Y28" s="86" t="n">
        <f aca="false">IF(U28&gt;0,S28*0.2,0)</f>
        <v>0</v>
      </c>
      <c r="Z28" s="86" t="n">
        <f aca="false">IF(U28&gt;0,Y28*X28,0)</f>
        <v>0</v>
      </c>
      <c r="AA28" s="86" t="n">
        <f aca="false">IF(U28&gt;0,S28-Y28,0)</f>
        <v>0</v>
      </c>
      <c r="AB28" s="87" t="n">
        <f aca="false">ROUND(AA28+Z28,6)</f>
        <v>0</v>
      </c>
      <c r="AC28" s="58"/>
      <c r="AD28" s="61" t="s">
        <v>70</v>
      </c>
      <c r="AE28" s="62" t="n">
        <f aca="false">I28</f>
        <v>0</v>
      </c>
      <c r="AF28" s="63" t="n">
        <f aca="false">P28</f>
        <v>0.000323</v>
      </c>
      <c r="AG28" s="63" t="n">
        <f aca="false">AB28</f>
        <v>0</v>
      </c>
      <c r="AH28" s="64" t="n">
        <f aca="false">SUM(AE28:AG28)</f>
        <v>0.000323</v>
      </c>
      <c r="AI28" s="52" t="n">
        <f aca="false">AH28/$AH$64</f>
        <v>0.000317865518283172</v>
      </c>
      <c r="AJ28" s="50" t="n">
        <f aca="false">AI28*11931577000</f>
        <v>3792636.90704057</v>
      </c>
    </row>
    <row r="29" customFormat="false" ht="18" hidden="false" customHeight="true" outlineLevel="0" collapsed="false">
      <c r="A29" s="61" t="s">
        <v>71</v>
      </c>
      <c r="B29" s="38" t="n">
        <f aca="false">'Self-Suff'!L30</f>
        <v>0.00236494529587876</v>
      </c>
      <c r="C29" s="39" t="n">
        <f aca="false">Resources!L29</f>
        <v>0.00378693768173305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35" t="s">
        <v>71</v>
      </c>
      <c r="L29" s="96" t="n">
        <f aca="false">B29</f>
        <v>0.00236494529587876</v>
      </c>
      <c r="M29" s="86" t="n">
        <f aca="false">C29</f>
        <v>0.00378693768173305</v>
      </c>
      <c r="N29" s="86" t="n">
        <f aca="false">IF(C29/B29&gt;2,C29,0)</f>
        <v>0</v>
      </c>
      <c r="O29" s="86" t="n">
        <f aca="false">IF(N29&gt;0,0.2*L29,0)</f>
        <v>0</v>
      </c>
      <c r="P29" s="87" t="n">
        <f aca="false">ROUND(IF(N29&gt;0,(L29-O29),0),6)</f>
        <v>0</v>
      </c>
      <c r="Q29" s="86"/>
      <c r="R29" s="86" t="s">
        <v>71</v>
      </c>
      <c r="S29" s="96" t="n">
        <f aca="false">L29</f>
        <v>0.00236494529587876</v>
      </c>
      <c r="T29" s="86" t="n">
        <f aca="false">M29</f>
        <v>0.00378693768173305</v>
      </c>
      <c r="U29" s="101" t="n">
        <v>0</v>
      </c>
      <c r="V29" s="86" t="n">
        <f aca="false">IF(U29&gt;0,T29/S29,0)</f>
        <v>0</v>
      </c>
      <c r="W29" s="86" t="n">
        <f aca="false">IF(U29&gt;0,V29-1,0)</f>
        <v>0</v>
      </c>
      <c r="X29" s="86" t="n">
        <f aca="false">IF(U29&gt;0,1-W29,0)</f>
        <v>0</v>
      </c>
      <c r="Y29" s="86" t="n">
        <f aca="false">IF(U29&gt;0,S29*0.2,0)</f>
        <v>0</v>
      </c>
      <c r="Z29" s="86" t="n">
        <f aca="false">IF(U29&gt;0,Y29*X29,0)</f>
        <v>0</v>
      </c>
      <c r="AA29" s="86" t="n">
        <f aca="false">IF(U29&gt;0,S29-Y29,0)</f>
        <v>0</v>
      </c>
      <c r="AB29" s="87" t="n">
        <f aca="false">ROUND(AA29+Z29,6)</f>
        <v>0</v>
      </c>
      <c r="AC29" s="58"/>
      <c r="AD29" s="61" t="s">
        <v>71</v>
      </c>
      <c r="AE29" s="62" t="n">
        <f aca="false">I29</f>
        <v>0</v>
      </c>
      <c r="AF29" s="63" t="n">
        <f aca="false">P29</f>
        <v>0</v>
      </c>
      <c r="AG29" s="63" t="n">
        <f aca="false">AB29</f>
        <v>0</v>
      </c>
      <c r="AH29" s="64" t="n">
        <f aca="false">SUM(AE29:AG29)</f>
        <v>0</v>
      </c>
      <c r="AI29" s="52" t="n">
        <f aca="false">AH29/$AH$64</f>
        <v>0</v>
      </c>
      <c r="AJ29" s="50" t="n">
        <f aca="false">AI29*11931577000</f>
        <v>0</v>
      </c>
    </row>
    <row r="30" customFormat="false" ht="18" hidden="false" customHeight="true" outlineLevel="0" collapsed="false">
      <c r="A30" s="61" t="s">
        <v>72</v>
      </c>
      <c r="B30" s="38" t="n">
        <f aca="false">'Self-Suff'!L31</f>
        <v>0.00757030525108721</v>
      </c>
      <c r="C30" s="39" t="n">
        <f aca="false">Resources!L30</f>
        <v>0.00701159396277335</v>
      </c>
      <c r="D30" s="52" t="n">
        <f aca="false">IF(B30&gt;C30,B30,0)</f>
        <v>0.00757030525108721</v>
      </c>
      <c r="E30" s="52" t="n">
        <f aca="false">D30*0.2</f>
        <v>0.00151406105021744</v>
      </c>
      <c r="F30" s="52" t="n">
        <f aca="false">D30-E30</f>
        <v>0.00605624420086977</v>
      </c>
      <c r="G30" s="52" t="n">
        <f aca="false">IF(E30&gt;0,B30/C30,0)</f>
        <v>1.07968391941693</v>
      </c>
      <c r="H30" s="52" t="n">
        <f aca="false">G30*E30</f>
        <v>0.00163470736893528</v>
      </c>
      <c r="I30" s="53" t="n">
        <f aca="false">ROUND(F30+H30,6)</f>
        <v>0.007691</v>
      </c>
      <c r="J30" s="42"/>
      <c r="K30" s="35" t="s">
        <v>72</v>
      </c>
      <c r="L30" s="96" t="n">
        <f aca="false">B30</f>
        <v>0.00757030525108721</v>
      </c>
      <c r="M30" s="86" t="n">
        <f aca="false">C30</f>
        <v>0.00701159396277335</v>
      </c>
      <c r="N30" s="86" t="n">
        <f aca="false">IF(C30/B30&gt;2,C30,0)</f>
        <v>0</v>
      </c>
      <c r="O30" s="86" t="n">
        <f aca="false">IF(N30&gt;0,0.2*L30,0)</f>
        <v>0</v>
      </c>
      <c r="P30" s="87" t="n">
        <f aca="false">ROUND(IF(N30&gt;0,(L30-O30),0),6)</f>
        <v>0</v>
      </c>
      <c r="Q30" s="86"/>
      <c r="R30" s="86" t="s">
        <v>72</v>
      </c>
      <c r="S30" s="96" t="n">
        <f aca="false">L30</f>
        <v>0.00757030525108721</v>
      </c>
      <c r="T30" s="86" t="n">
        <f aca="false">M30</f>
        <v>0.00701159396277335</v>
      </c>
      <c r="U30" s="101" t="n">
        <v>0</v>
      </c>
      <c r="V30" s="86" t="n">
        <f aca="false">IF(U30&gt;0,T30/S30,0)</f>
        <v>0</v>
      </c>
      <c r="W30" s="86" t="n">
        <f aca="false">IF(U30&gt;0,V30-1,0)</f>
        <v>0</v>
      </c>
      <c r="X30" s="86" t="n">
        <f aca="false">IF(U30&gt;0,1-W30,0)</f>
        <v>0</v>
      </c>
      <c r="Y30" s="86" t="n">
        <f aca="false">IF(U30&gt;0,S30*0.2,0)</f>
        <v>0</v>
      </c>
      <c r="Z30" s="86" t="n">
        <f aca="false">IF(U30&gt;0,Y30*X30,0)</f>
        <v>0</v>
      </c>
      <c r="AA30" s="86" t="n">
        <f aca="false">IF(U30&gt;0,S30-Y30,0)</f>
        <v>0</v>
      </c>
      <c r="AB30" s="87" t="n">
        <f aca="false">ROUND(AA30+Z30,6)</f>
        <v>0</v>
      </c>
      <c r="AC30" s="58"/>
      <c r="AD30" s="61" t="s">
        <v>72</v>
      </c>
      <c r="AE30" s="62" t="n">
        <f aca="false">I30</f>
        <v>0.007691</v>
      </c>
      <c r="AF30" s="63" t="n">
        <f aca="false">P30</f>
        <v>0</v>
      </c>
      <c r="AG30" s="63" t="n">
        <f aca="false">AB30</f>
        <v>0</v>
      </c>
      <c r="AH30" s="64" t="n">
        <f aca="false">SUM(AE30:AG30)</f>
        <v>0.007691</v>
      </c>
      <c r="AI30" s="52" t="n">
        <f aca="false">AH30/$AH$64</f>
        <v>0.00756874210871788</v>
      </c>
      <c r="AJ30" s="50" t="n">
        <f aca="false">AI30*11931577000</f>
        <v>90307029.2633098</v>
      </c>
    </row>
    <row r="31" customFormat="false" ht="18" hidden="false" customHeight="true" outlineLevel="0" collapsed="false">
      <c r="A31" s="61" t="s">
        <v>73</v>
      </c>
      <c r="B31" s="38" t="n">
        <f aca="false">'Self-Suff'!L32</f>
        <v>0.000235777775648951</v>
      </c>
      <c r="C31" s="39" t="n">
        <f aca="false">Resources!L31</f>
        <v>0.000748448373494129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35" t="s">
        <v>73</v>
      </c>
      <c r="L31" s="96" t="n">
        <f aca="false">B31</f>
        <v>0.000235777775648951</v>
      </c>
      <c r="M31" s="86" t="n">
        <f aca="false">C31</f>
        <v>0.000748448373494129</v>
      </c>
      <c r="N31" s="86" t="n">
        <f aca="false">IF(C31/B31&gt;2,C31,0)</f>
        <v>0.000748448373494129</v>
      </c>
      <c r="O31" s="86" t="n">
        <f aca="false">IF(N31&gt;0,0.2*L31,0)</f>
        <v>4.71555551297902E-005</v>
      </c>
      <c r="P31" s="87" t="n">
        <f aca="false">ROUND(IF(N31&gt;0,(L31-O31),0),6)</f>
        <v>0.000189</v>
      </c>
      <c r="Q31" s="86"/>
      <c r="R31" s="86" t="s">
        <v>73</v>
      </c>
      <c r="S31" s="96" t="n">
        <f aca="false">L31</f>
        <v>0.000235777775648951</v>
      </c>
      <c r="T31" s="86" t="n">
        <f aca="false">M31</f>
        <v>0.000748448373494129</v>
      </c>
      <c r="U31" s="101" t="n">
        <f aca="false">IF(N31=0,C31,0)</f>
        <v>0</v>
      </c>
      <c r="V31" s="86" t="n">
        <f aca="false">IF(U31&gt;0,T31/S31,0)</f>
        <v>0</v>
      </c>
      <c r="W31" s="86" t="n">
        <f aca="false">IF(U31&gt;0,V31-1,0)</f>
        <v>0</v>
      </c>
      <c r="X31" s="86" t="n">
        <f aca="false">IF(U31&gt;0,1-W31,0)</f>
        <v>0</v>
      </c>
      <c r="Y31" s="86" t="n">
        <f aca="false">IF(U31&gt;0,S31*0.2,0)</f>
        <v>0</v>
      </c>
      <c r="Z31" s="86" t="n">
        <f aca="false">IF(U31&gt;0,Y31*X31,0)</f>
        <v>0</v>
      </c>
      <c r="AA31" s="86" t="n">
        <f aca="false">IF(U31&gt;0,S31-Y31,0)</f>
        <v>0</v>
      </c>
      <c r="AB31" s="87" t="n">
        <f aca="false">ROUND(AA31+Z31,6)</f>
        <v>0</v>
      </c>
      <c r="AC31" s="58"/>
      <c r="AD31" s="61" t="s">
        <v>73</v>
      </c>
      <c r="AE31" s="62" t="n">
        <f aca="false">I31</f>
        <v>0</v>
      </c>
      <c r="AF31" s="63" t="n">
        <f aca="false">P31</f>
        <v>0.000189</v>
      </c>
      <c r="AG31" s="63" t="n">
        <f aca="false">AB31</f>
        <v>0</v>
      </c>
      <c r="AH31" s="64" t="n">
        <f aca="false">SUM(AE31:AG31)</f>
        <v>0.000189</v>
      </c>
      <c r="AI31" s="52" t="n">
        <f aca="false">AH31/$AH$64</f>
        <v>0.000185995612865385</v>
      </c>
      <c r="AJ31" s="50" t="n">
        <f aca="false">AI31*11931577000</f>
        <v>2219220.97656554</v>
      </c>
    </row>
    <row r="32" customFormat="false" ht="18" hidden="false" customHeight="true" outlineLevel="0" collapsed="false">
      <c r="A32" s="61" t="s">
        <v>74</v>
      </c>
      <c r="B32" s="38" t="n">
        <f aca="false">'Self-Suff'!L33</f>
        <v>0.000364604850812773</v>
      </c>
      <c r="C32" s="39" t="n">
        <f aca="false">Resources!L32</f>
        <v>0.000655822165612443</v>
      </c>
      <c r="D32" s="52" t="n">
        <f aca="false">IF(B32&gt;C32,B32,0)</f>
        <v>0</v>
      </c>
      <c r="E32" s="52" t="n">
        <f aca="false">D32*0.2</f>
        <v>0</v>
      </c>
      <c r="F32" s="52" t="n">
        <f aca="false">D32-E32</f>
        <v>0</v>
      </c>
      <c r="G32" s="52" t="n">
        <f aca="false">IF(E32&gt;0,B32/C32,0)</f>
        <v>0</v>
      </c>
      <c r="H32" s="52" t="n">
        <f aca="false">G32*E32</f>
        <v>0</v>
      </c>
      <c r="I32" s="53" t="n">
        <f aca="false">ROUND(F32+H32,6)</f>
        <v>0</v>
      </c>
      <c r="J32" s="42"/>
      <c r="K32" s="35" t="s">
        <v>74</v>
      </c>
      <c r="L32" s="96" t="n">
        <f aca="false">B32</f>
        <v>0.000364604850812773</v>
      </c>
      <c r="M32" s="86" t="n">
        <f aca="false">C32</f>
        <v>0.000655822165612443</v>
      </c>
      <c r="N32" s="86" t="n">
        <f aca="false">IF(C32/B32&gt;2,C32,0)</f>
        <v>0</v>
      </c>
      <c r="O32" s="86" t="n">
        <f aca="false">IF(N32&gt;0,0.2*L32,0)</f>
        <v>0</v>
      </c>
      <c r="P32" s="87" t="n">
        <f aca="false">ROUND(IF(N32&gt;0,(L32-O32),0),6)</f>
        <v>0</v>
      </c>
      <c r="Q32" s="86"/>
      <c r="R32" s="86" t="s">
        <v>74</v>
      </c>
      <c r="S32" s="96" t="n">
        <f aca="false">L32</f>
        <v>0.000364604850812773</v>
      </c>
      <c r="T32" s="86" t="n">
        <f aca="false">M32</f>
        <v>0.000655822165612443</v>
      </c>
      <c r="U32" s="101" t="n">
        <f aca="false">IF(N32=0,C32,0)</f>
        <v>0.000655822165612443</v>
      </c>
      <c r="V32" s="86" t="n">
        <f aca="false">IF(U32&gt;0,T32/S32,0)</f>
        <v>1.79872035204823</v>
      </c>
      <c r="W32" s="86" t="n">
        <f aca="false">IF(U32&gt;0,V32-1,0)</f>
        <v>0.798720352048226</v>
      </c>
      <c r="X32" s="86" t="n">
        <f aca="false">IF(U32&gt;0,1-W32,0)</f>
        <v>0.201279647951774</v>
      </c>
      <c r="Y32" s="86" t="n">
        <f aca="false">IF(U32&gt;0,S32*0.2,0)</f>
        <v>7.29209701625547E-005</v>
      </c>
      <c r="Z32" s="86" t="n">
        <f aca="false">IF(U32&gt;0,Y32*X32,0)</f>
        <v>1.46775072026208E-005</v>
      </c>
      <c r="AA32" s="86" t="n">
        <f aca="false">IF(U32&gt;0,S32-Y32,0)</f>
        <v>0.000291683880650219</v>
      </c>
      <c r="AB32" s="87" t="n">
        <f aca="false">ROUND(AA32+Z32,6)</f>
        <v>0.000306</v>
      </c>
      <c r="AC32" s="58"/>
      <c r="AD32" s="61" t="s">
        <v>74</v>
      </c>
      <c r="AE32" s="62" t="n">
        <f aca="false">I32</f>
        <v>0</v>
      </c>
      <c r="AF32" s="63" t="n">
        <f aca="false">P32</f>
        <v>0</v>
      </c>
      <c r="AG32" s="63" t="n">
        <f aca="false">AB32</f>
        <v>0.000306</v>
      </c>
      <c r="AH32" s="64" t="n">
        <f aca="false">SUM(AE32:AG32)</f>
        <v>0.000306</v>
      </c>
      <c r="AI32" s="52" t="n">
        <f aca="false">AH32/$AH$64</f>
        <v>0.000301135754163005</v>
      </c>
      <c r="AJ32" s="50" t="n">
        <f aca="false">AI32*11931577000</f>
        <v>3593024.43824896</v>
      </c>
    </row>
    <row r="33" customFormat="false" ht="18" hidden="false" customHeight="true" outlineLevel="0" collapsed="false">
      <c r="A33" s="61" t="s">
        <v>75</v>
      </c>
      <c r="B33" s="38" t="n">
        <f aca="false">'Self-Suff'!L34</f>
        <v>0.0116829885610443</v>
      </c>
      <c r="C33" s="39" t="n">
        <f aca="false">Resources!L33</f>
        <v>0.010174595587633</v>
      </c>
      <c r="D33" s="52" t="n">
        <f aca="false">IF(B33&gt;C33,B33,0)</f>
        <v>0.0116829885610443</v>
      </c>
      <c r="E33" s="52" t="n">
        <f aca="false">D33*0.2</f>
        <v>0.00233659771220886</v>
      </c>
      <c r="F33" s="52" t="n">
        <f aca="false">D33-E33</f>
        <v>0.00934639084883544</v>
      </c>
      <c r="G33" s="52" t="n">
        <f aca="false">IF(E33&gt;0,B33/C33,0)</f>
        <v>1.14825090200585</v>
      </c>
      <c r="H33" s="52" t="n">
        <f aca="false">G33*E33</f>
        <v>0.00268300043066863</v>
      </c>
      <c r="I33" s="53" t="n">
        <f aca="false">ROUND(F33+H33,6)</f>
        <v>0.012029</v>
      </c>
      <c r="J33" s="42"/>
      <c r="K33" s="35" t="s">
        <v>75</v>
      </c>
      <c r="L33" s="96" t="n">
        <f aca="false">B33</f>
        <v>0.0116829885610443</v>
      </c>
      <c r="M33" s="86" t="n">
        <f aca="false">C33</f>
        <v>0.010174595587633</v>
      </c>
      <c r="N33" s="86" t="n">
        <f aca="false">IF(C33/B33&gt;2,C33,0)</f>
        <v>0</v>
      </c>
      <c r="O33" s="86" t="n">
        <f aca="false">IF(N33&gt;0,0.2*L33,0)</f>
        <v>0</v>
      </c>
      <c r="P33" s="87" t="n">
        <f aca="false">ROUND(IF(N33&gt;0,(L33-O33),0),6)</f>
        <v>0</v>
      </c>
      <c r="Q33" s="86"/>
      <c r="R33" s="86" t="s">
        <v>75</v>
      </c>
      <c r="S33" s="96" t="n">
        <f aca="false">L33</f>
        <v>0.0116829885610443</v>
      </c>
      <c r="T33" s="86" t="n">
        <f aca="false">M33</f>
        <v>0.010174595587633</v>
      </c>
      <c r="U33" s="101" t="n">
        <v>0</v>
      </c>
      <c r="V33" s="86" t="n">
        <f aca="false">IF(U33&gt;0,T33/S33,0)</f>
        <v>0</v>
      </c>
      <c r="W33" s="86" t="n">
        <f aca="false">IF(U33&gt;0,V33-1,0)</f>
        <v>0</v>
      </c>
      <c r="X33" s="86" t="n">
        <f aca="false">IF(U33&gt;0,1-W33,0)</f>
        <v>0</v>
      </c>
      <c r="Y33" s="86" t="n">
        <f aca="false">IF(U33&gt;0,S33*0.2,0)</f>
        <v>0</v>
      </c>
      <c r="Z33" s="86" t="n">
        <f aca="false">IF(U33&gt;0,Y33*X33,0)</f>
        <v>0</v>
      </c>
      <c r="AA33" s="86" t="n">
        <f aca="false">IF(U33&gt;0,S33-Y33,0)</f>
        <v>0</v>
      </c>
      <c r="AB33" s="87" t="n">
        <f aca="false">ROUND(AA33+Z33,6)</f>
        <v>0</v>
      </c>
      <c r="AC33" s="58"/>
      <c r="AD33" s="61" t="s">
        <v>75</v>
      </c>
      <c r="AE33" s="62" t="n">
        <f aca="false">I33</f>
        <v>0.012029</v>
      </c>
      <c r="AF33" s="63" t="n">
        <f aca="false">P33</f>
        <v>0</v>
      </c>
      <c r="AG33" s="63" t="n">
        <f aca="false">AB33</f>
        <v>0</v>
      </c>
      <c r="AH33" s="64" t="n">
        <f aca="false">SUM(AE33:AG33)</f>
        <v>0.012029</v>
      </c>
      <c r="AI33" s="52" t="n">
        <f aca="false">AH33/$AH$64</f>
        <v>0.0118377842706758</v>
      </c>
      <c r="AJ33" s="50" t="n">
        <f aca="false">AI33*11931577000</f>
        <v>141243434.534957</v>
      </c>
    </row>
    <row r="34" customFormat="false" ht="18" hidden="false" customHeight="true" outlineLevel="0" collapsed="false">
      <c r="A34" s="61" t="s">
        <v>76</v>
      </c>
      <c r="B34" s="38" t="n">
        <f aca="false">'Self-Suff'!L35</f>
        <v>0.00319350126987264</v>
      </c>
      <c r="C34" s="39" t="n">
        <f aca="false">Resources!L34</f>
        <v>0.0039912316137657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35" t="s">
        <v>76</v>
      </c>
      <c r="L34" s="96" t="n">
        <f aca="false">B34</f>
        <v>0.00319350126987264</v>
      </c>
      <c r="M34" s="86" t="n">
        <f aca="false">C34</f>
        <v>0.0039912316137657</v>
      </c>
      <c r="N34" s="86" t="n">
        <f aca="false">IF(C34/B34&gt;2,C34,0)</f>
        <v>0</v>
      </c>
      <c r="O34" s="86" t="n">
        <f aca="false">IF(N34&gt;0,0.2*L34,0)</f>
        <v>0</v>
      </c>
      <c r="P34" s="87" t="n">
        <f aca="false">ROUND(IF(N34&gt;0,(L34-O34),0),6)</f>
        <v>0</v>
      </c>
      <c r="Q34" s="86"/>
      <c r="R34" s="86" t="s">
        <v>76</v>
      </c>
      <c r="S34" s="96" t="n">
        <f aca="false">L34</f>
        <v>0.00319350126987264</v>
      </c>
      <c r="T34" s="86" t="n">
        <f aca="false">M34</f>
        <v>0.0039912316137657</v>
      </c>
      <c r="U34" s="101" t="n">
        <f aca="false">IF(N34=0,C34,0)</f>
        <v>0.0039912316137657</v>
      </c>
      <c r="V34" s="86" t="n">
        <f aca="false">IF(U34&gt;0,T34/S34,0)</f>
        <v>1.24979803559774</v>
      </c>
      <c r="W34" s="86" t="n">
        <f aca="false">IF(U34&gt;0,V34-1,0)</f>
        <v>0.249798035597737</v>
      </c>
      <c r="X34" s="86" t="n">
        <f aca="false">IF(U34&gt;0,1-W34,0)</f>
        <v>0.750201964402263</v>
      </c>
      <c r="Y34" s="86" t="n">
        <f aca="false">IF(U34&gt;0,S34*0.2,0)</f>
        <v>0.000638700253974528</v>
      </c>
      <c r="Z34" s="86" t="n">
        <f aca="false">IF(U34&gt;0,Y34*X34,0)</f>
        <v>0.000479154185195915</v>
      </c>
      <c r="AA34" s="86" t="n">
        <f aca="false">IF(U34&gt;0,S34-Y34,0)</f>
        <v>0.00255480101589811</v>
      </c>
      <c r="AB34" s="87" t="n">
        <f aca="false">ROUND(AA34+Z34,6)</f>
        <v>0.003034</v>
      </c>
      <c r="AC34" s="58"/>
      <c r="AD34" s="61" t="s">
        <v>76</v>
      </c>
      <c r="AE34" s="62" t="n">
        <f aca="false">I34</f>
        <v>0</v>
      </c>
      <c r="AF34" s="63" t="n">
        <f aca="false">P34</f>
        <v>0</v>
      </c>
      <c r="AG34" s="63" t="n">
        <f aca="false">AB34</f>
        <v>0.003034</v>
      </c>
      <c r="AH34" s="64" t="n">
        <f aca="false">SUM(AE34:AG34)</f>
        <v>0.003034</v>
      </c>
      <c r="AI34" s="52" t="n">
        <f aca="false">AH34/$AH$64</f>
        <v>0.00298577084356391</v>
      </c>
      <c r="AJ34" s="50" t="n">
        <f aca="false">AI34*11931577000</f>
        <v>35624954.7243378</v>
      </c>
    </row>
    <row r="35" customFormat="false" ht="18" hidden="false" customHeight="true" outlineLevel="0" collapsed="false">
      <c r="A35" s="61" t="s">
        <v>77</v>
      </c>
      <c r="B35" s="38" t="n">
        <f aca="false">'Self-Suff'!L36</f>
        <v>0.00216210244888067</v>
      </c>
      <c r="C35" s="39" t="n">
        <f aca="false">Resources!L35</f>
        <v>0.00269298198866044</v>
      </c>
      <c r="D35" s="52" t="n">
        <f aca="false">IF(B35&gt;C35,B35,0)</f>
        <v>0</v>
      </c>
      <c r="E35" s="52" t="n">
        <f aca="false">D35*0.2</f>
        <v>0</v>
      </c>
      <c r="F35" s="52" t="n">
        <f aca="false">D35-E35</f>
        <v>0</v>
      </c>
      <c r="G35" s="52" t="n">
        <f aca="false">IF(E35&gt;0,B35/C35,0)</f>
        <v>0</v>
      </c>
      <c r="H35" s="52" t="n">
        <f aca="false">G35*E35</f>
        <v>0</v>
      </c>
      <c r="I35" s="53" t="n">
        <f aca="false">ROUND(F35+H35,6)</f>
        <v>0</v>
      </c>
      <c r="J35" s="42"/>
      <c r="K35" s="35" t="s">
        <v>77</v>
      </c>
      <c r="L35" s="96" t="n">
        <f aca="false">B35</f>
        <v>0.00216210244888067</v>
      </c>
      <c r="M35" s="86" t="n">
        <f aca="false">C35</f>
        <v>0.00269298198866044</v>
      </c>
      <c r="N35" s="86" t="n">
        <f aca="false">IF(C35/B35&gt;2,C35,0)</f>
        <v>0</v>
      </c>
      <c r="O35" s="86" t="n">
        <f aca="false">IF(N35&gt;0,0.2*L35,0)</f>
        <v>0</v>
      </c>
      <c r="P35" s="87" t="n">
        <f aca="false">ROUND(IF(N35&gt;0,(L35-O35),0),6)</f>
        <v>0</v>
      </c>
      <c r="Q35" s="86"/>
      <c r="R35" s="86" t="s">
        <v>77</v>
      </c>
      <c r="S35" s="96" t="n">
        <f aca="false">L35</f>
        <v>0.00216210244888067</v>
      </c>
      <c r="T35" s="86" t="n">
        <f aca="false">M35</f>
        <v>0.00269298198866044</v>
      </c>
      <c r="U35" s="101" t="n">
        <f aca="false">IF(N35=0,C35,0)</f>
        <v>0.00269298198866044</v>
      </c>
      <c r="V35" s="86" t="n">
        <f aca="false">IF(U35&gt;0,T35/S35,0)</f>
        <v>1.24553856828321</v>
      </c>
      <c r="W35" s="86" t="n">
        <f aca="false">IF(U35&gt;0,V35-1,0)</f>
        <v>0.245538568283205</v>
      </c>
      <c r="X35" s="86" t="n">
        <f aca="false">IF(U35&gt;0,1-W35,0)</f>
        <v>0.754461431716795</v>
      </c>
      <c r="Y35" s="86" t="n">
        <f aca="false">IF(U35&gt;0,S35*0.2,0)</f>
        <v>0.000432420489776135</v>
      </c>
      <c r="Z35" s="86" t="n">
        <f aca="false">IF(U35&gt;0,Y35*X35,0)</f>
        <v>0.00032624458182018</v>
      </c>
      <c r="AA35" s="86" t="n">
        <f aca="false">IF(U35&gt;0,S35-Y35,0)</f>
        <v>0.00172968195910454</v>
      </c>
      <c r="AB35" s="87" t="n">
        <f aca="false">ROUND(AA35+Z35,6)</f>
        <v>0.002056</v>
      </c>
      <c r="AC35" s="58"/>
      <c r="AD35" s="61" t="s">
        <v>77</v>
      </c>
      <c r="AE35" s="62" t="n">
        <f aca="false">I35</f>
        <v>0</v>
      </c>
      <c r="AF35" s="63" t="n">
        <f aca="false">P35</f>
        <v>0</v>
      </c>
      <c r="AG35" s="63" t="n">
        <f aca="false">AB35</f>
        <v>0.002056</v>
      </c>
      <c r="AH35" s="64" t="n">
        <f aca="false">SUM(AE35:AG35)</f>
        <v>0.002056</v>
      </c>
      <c r="AI35" s="52" t="n">
        <f aca="false">AH35/$AH$64</f>
        <v>0.00202331735476843</v>
      </c>
      <c r="AJ35" s="50" t="n">
        <f aca="false">AI35*11931577000</f>
        <v>24141366.8138558</v>
      </c>
    </row>
    <row r="36" customFormat="false" ht="18" hidden="false" customHeight="true" outlineLevel="0" collapsed="false">
      <c r="A36" s="61" t="s">
        <v>78</v>
      </c>
      <c r="B36" s="38" t="n">
        <f aca="false">'Self-Suff'!L37</f>
        <v>0.0796025974073366</v>
      </c>
      <c r="C36" s="39" t="n">
        <f aca="false">Resources!L36</f>
        <v>0.0586651431240245</v>
      </c>
      <c r="D36" s="52" t="n">
        <f aca="false">IF(B36&gt;C36,B36,0)</f>
        <v>0.0796025974073366</v>
      </c>
      <c r="E36" s="52" t="n">
        <f aca="false">D36*0.2</f>
        <v>0.0159205194814673</v>
      </c>
      <c r="F36" s="52" t="n">
        <f aca="false">D36-E36</f>
        <v>0.0636820779258693</v>
      </c>
      <c r="G36" s="52" t="n">
        <f aca="false">IF(E36&gt;0,B36/C36,0)</f>
        <v>1.35689769373013</v>
      </c>
      <c r="H36" s="52" t="n">
        <f aca="false">G36*E36</f>
        <v>0.0216025161673885</v>
      </c>
      <c r="I36" s="53" t="n">
        <f aca="false">ROUND(F36+H36,6)</f>
        <v>0.085285</v>
      </c>
      <c r="J36" s="42"/>
      <c r="K36" s="35" t="s">
        <v>78</v>
      </c>
      <c r="L36" s="96" t="n">
        <f aca="false">B36</f>
        <v>0.0796025974073366</v>
      </c>
      <c r="M36" s="86" t="n">
        <f aca="false">C36</f>
        <v>0.0586651431240245</v>
      </c>
      <c r="N36" s="86" t="n">
        <f aca="false">IF(C36/B36&gt;2,C36,0)</f>
        <v>0</v>
      </c>
      <c r="O36" s="86" t="n">
        <f aca="false">IF(N36&gt;0,0.2*L36,0)</f>
        <v>0</v>
      </c>
      <c r="P36" s="87" t="n">
        <f aca="false">ROUND(IF(N36&gt;0,(L36-O36),0),6)</f>
        <v>0</v>
      </c>
      <c r="Q36" s="86"/>
      <c r="R36" s="86" t="s">
        <v>78</v>
      </c>
      <c r="S36" s="96" t="n">
        <f aca="false">L36</f>
        <v>0.0796025974073366</v>
      </c>
      <c r="T36" s="86" t="n">
        <f aca="false">M36</f>
        <v>0.0586651431240245</v>
      </c>
      <c r="U36" s="101" t="n">
        <f aca="false">IF(N36=0,C36,0)</f>
        <v>0.0586651431240245</v>
      </c>
      <c r="V36" s="86" t="n">
        <f aca="false">IF(U36&gt;0,T36/S36,0)</f>
        <v>0.736975237426331</v>
      </c>
      <c r="W36" s="86" t="n">
        <f aca="false">IF(U36&gt;0,V36-1,0)</f>
        <v>-0.263024762573669</v>
      </c>
      <c r="X36" s="86" t="n">
        <f aca="false">IF(U36&gt;0,1-W36,0)</f>
        <v>1.26302476257367</v>
      </c>
      <c r="Y36" s="86" t="n">
        <f aca="false">IF(U36&gt;0,S36*0.2,0)</f>
        <v>0.0159205194814673</v>
      </c>
      <c r="Z36" s="86" t="n">
        <f aca="false">IF(U36&gt;0,Y36*X36,0)</f>
        <v>0.0201080103381297</v>
      </c>
      <c r="AA36" s="86" t="n">
        <f aca="false">IF(U36&gt;0,S36-Y36,0)</f>
        <v>0.0636820779258693</v>
      </c>
      <c r="AB36" s="87" t="n">
        <f aca="false">ROUND(AA36+Z36,6)</f>
        <v>0.08379</v>
      </c>
      <c r="AC36" s="58"/>
      <c r="AD36" s="61" t="s">
        <v>78</v>
      </c>
      <c r="AE36" s="62" t="n">
        <f aca="false">I36</f>
        <v>0.085285</v>
      </c>
      <c r="AF36" s="63" t="n">
        <f aca="false">P36</f>
        <v>0</v>
      </c>
      <c r="AG36" s="63" t="n">
        <f aca="false">AB36</f>
        <v>0.08379</v>
      </c>
      <c r="AH36" s="64" t="n">
        <f aca="false">SUM(AE36:AG36)</f>
        <v>0.169075</v>
      </c>
      <c r="AI36" s="52" t="n">
        <f aca="false">AH36/$AH$64</f>
        <v>0.166387345212778</v>
      </c>
      <c r="AJ36" s="50" t="n">
        <f aca="false">AI36*11931577000</f>
        <v>1985263421.23184</v>
      </c>
    </row>
    <row r="37" customFormat="false" ht="18" hidden="false" customHeight="true" outlineLevel="0" collapsed="false">
      <c r="A37" s="61" t="s">
        <v>79</v>
      </c>
      <c r="B37" s="38" t="n">
        <f aca="false">'Self-Suff'!L38</f>
        <v>0.0076470078788229</v>
      </c>
      <c r="C37" s="39" t="n">
        <f aca="false">Resources!L37</f>
        <v>0.00522978062689767</v>
      </c>
      <c r="D37" s="52" t="n">
        <f aca="false">IF(B37&gt;C37,B37,0)</f>
        <v>0.0076470078788229</v>
      </c>
      <c r="E37" s="52" t="n">
        <f aca="false">D37*0.2</f>
        <v>0.00152940157576458</v>
      </c>
      <c r="F37" s="52" t="n">
        <f aca="false">D37-E37</f>
        <v>0.00611760630305832</v>
      </c>
      <c r="G37" s="52" t="n">
        <f aca="false">IF(E37&gt;0,B37/C37,0)</f>
        <v>1.46220433023386</v>
      </c>
      <c r="H37" s="52" t="n">
        <f aca="false">G37*E37</f>
        <v>0.00223629760674945</v>
      </c>
      <c r="I37" s="53" t="n">
        <f aca="false">ROUND(F37+H37,6)</f>
        <v>0.008354</v>
      </c>
      <c r="J37" s="42"/>
      <c r="K37" s="35" t="s">
        <v>79</v>
      </c>
      <c r="L37" s="96" t="n">
        <f aca="false">B37</f>
        <v>0.0076470078788229</v>
      </c>
      <c r="M37" s="86" t="n">
        <f aca="false">C37</f>
        <v>0.00522978062689767</v>
      </c>
      <c r="N37" s="86" t="n">
        <f aca="false">IF(C37/B37&gt;2,C37,0)</f>
        <v>0</v>
      </c>
      <c r="O37" s="86" t="n">
        <f aca="false">IF(N37&gt;0,0.2*L37,0)</f>
        <v>0</v>
      </c>
      <c r="P37" s="87" t="n">
        <f aca="false">ROUND(IF(N37&gt;0,(L37-O37),0),6)</f>
        <v>0</v>
      </c>
      <c r="Q37" s="86"/>
      <c r="R37" s="86" t="s">
        <v>79</v>
      </c>
      <c r="S37" s="96" t="n">
        <f aca="false">L37</f>
        <v>0.0076470078788229</v>
      </c>
      <c r="T37" s="86" t="n">
        <f aca="false">M37</f>
        <v>0.00522978062689767</v>
      </c>
      <c r="U37" s="101" t="n">
        <f aca="false">IF(N37=0,C37,0)</f>
        <v>0.00522978062689767</v>
      </c>
      <c r="V37" s="86" t="n">
        <f aca="false">IF(U37&gt;0,T37/S37,0)</f>
        <v>0.683898945806067</v>
      </c>
      <c r="W37" s="86" t="n">
        <f aca="false">IF(U37&gt;0,V37-1,0)</f>
        <v>-0.316101054193933</v>
      </c>
      <c r="X37" s="86" t="n">
        <f aca="false">IF(U37&gt;0,1-W37,0)</f>
        <v>1.31610105419393</v>
      </c>
      <c r="Y37" s="86" t="n">
        <f aca="false">IF(U37&gt;0,S37*0.2,0)</f>
        <v>0.00152940157576458</v>
      </c>
      <c r="Z37" s="86" t="n">
        <f aca="false">IF(U37&gt;0,Y37*X37,0)</f>
        <v>0.00201284702614963</v>
      </c>
      <c r="AA37" s="86" t="n">
        <f aca="false">IF(U37&gt;0,S37-Y37,0)</f>
        <v>0.00611760630305832</v>
      </c>
      <c r="AB37" s="87" t="n">
        <f aca="false">ROUND(AA37+Z37,6)</f>
        <v>0.00813</v>
      </c>
      <c r="AC37" s="58"/>
      <c r="AD37" s="61" t="s">
        <v>79</v>
      </c>
      <c r="AE37" s="62" t="n">
        <f aca="false">I37</f>
        <v>0.008354</v>
      </c>
      <c r="AF37" s="63" t="n">
        <f aca="false">P37</f>
        <v>0</v>
      </c>
      <c r="AG37" s="63" t="n">
        <f aca="false">AB37</f>
        <v>0.00813</v>
      </c>
      <c r="AH37" s="64" t="n">
        <f aca="false">SUM(AE37:AG37)</f>
        <v>0.016484</v>
      </c>
      <c r="AI37" s="52" t="n">
        <f aca="false">AH37/$AH$64</f>
        <v>0.0162219665739313</v>
      </c>
      <c r="AJ37" s="50" t="n">
        <f aca="false">AI37*11931577000</f>
        <v>193553643.268287</v>
      </c>
    </row>
    <row r="38" customFormat="false" ht="18" hidden="false" customHeight="true" outlineLevel="0" collapsed="false">
      <c r="A38" s="61" t="s">
        <v>80</v>
      </c>
      <c r="B38" s="38" t="n">
        <f aca="false">'Self-Suff'!L39</f>
        <v>0.00046028671388234</v>
      </c>
      <c r="C38" s="39" t="n">
        <f aca="false">Resources!L38</f>
        <v>0.00116824271735934</v>
      </c>
      <c r="D38" s="52" t="n">
        <f aca="false">IF(B38&gt;C38,B38,0)</f>
        <v>0</v>
      </c>
      <c r="E38" s="52" t="n">
        <f aca="false">D38*0.2</f>
        <v>0</v>
      </c>
      <c r="F38" s="52" t="n">
        <f aca="false">D38-E38</f>
        <v>0</v>
      </c>
      <c r="G38" s="52" t="n">
        <f aca="false">IF(E38&gt;0,B38/C38,0)</f>
        <v>0</v>
      </c>
      <c r="H38" s="52" t="n">
        <f aca="false">G38*E38</f>
        <v>0</v>
      </c>
      <c r="I38" s="53" t="n">
        <f aca="false">ROUND(F38+H38,6)</f>
        <v>0</v>
      </c>
      <c r="J38" s="42"/>
      <c r="K38" s="35" t="s">
        <v>80</v>
      </c>
      <c r="L38" s="96" t="n">
        <f aca="false">B38</f>
        <v>0.00046028671388234</v>
      </c>
      <c r="M38" s="86" t="n">
        <f aca="false">C38</f>
        <v>0.00116824271735934</v>
      </c>
      <c r="N38" s="86" t="n">
        <f aca="false">IF(C38/B38&gt;2,C38,0)</f>
        <v>0.00116824271735934</v>
      </c>
      <c r="O38" s="86" t="n">
        <f aca="false">IF(N38&gt;0,0.2*L38,0)</f>
        <v>9.2057342776468E-005</v>
      </c>
      <c r="P38" s="87" t="n">
        <f aca="false">ROUND(IF(N38&gt;0,(L38-O38),0),6)</f>
        <v>0.000368</v>
      </c>
      <c r="Q38" s="86"/>
      <c r="R38" s="86" t="s">
        <v>80</v>
      </c>
      <c r="S38" s="96" t="n">
        <f aca="false">L38</f>
        <v>0.00046028671388234</v>
      </c>
      <c r="T38" s="86" t="n">
        <f aca="false">M38</f>
        <v>0.00116824271735934</v>
      </c>
      <c r="U38" s="101" t="n">
        <f aca="false">IF(N38=0,C38,0)</f>
        <v>0</v>
      </c>
      <c r="V38" s="86" t="n">
        <f aca="false">IF(U38&gt;0,T38/S38,0)</f>
        <v>0</v>
      </c>
      <c r="W38" s="86" t="n">
        <f aca="false">IF(U38&gt;0,V38-1,0)</f>
        <v>0</v>
      </c>
      <c r="X38" s="86" t="n">
        <f aca="false">IF(U38&gt;0,1-W38,0)</f>
        <v>0</v>
      </c>
      <c r="Y38" s="86" t="n">
        <f aca="false">IF(U38&gt;0,S38*0.2,0)</f>
        <v>0</v>
      </c>
      <c r="Z38" s="86" t="n">
        <f aca="false">IF(U38&gt;0,Y38*X38,0)</f>
        <v>0</v>
      </c>
      <c r="AA38" s="86" t="n">
        <f aca="false">IF(U38&gt;0,S38-Y38,0)</f>
        <v>0</v>
      </c>
      <c r="AB38" s="87" t="n">
        <f aca="false">ROUND(AA38+Z38,6)</f>
        <v>0</v>
      </c>
      <c r="AC38" s="58"/>
      <c r="AD38" s="61" t="s">
        <v>80</v>
      </c>
      <c r="AE38" s="62" t="n">
        <f aca="false">I38</f>
        <v>0</v>
      </c>
      <c r="AF38" s="63" t="n">
        <f aca="false">P38</f>
        <v>0.000368</v>
      </c>
      <c r="AG38" s="63" t="n">
        <f aca="false">AB38</f>
        <v>0</v>
      </c>
      <c r="AH38" s="64" t="n">
        <f aca="false">SUM(AE38:AG38)</f>
        <v>0.000368</v>
      </c>
      <c r="AI38" s="52" t="n">
        <f aca="false">AH38/$AH$64</f>
        <v>0.000362150188013026</v>
      </c>
      <c r="AJ38" s="50" t="n">
        <f aca="false">AI38*11931577000</f>
        <v>4321022.85384189</v>
      </c>
    </row>
    <row r="39" customFormat="false" ht="18" hidden="false" customHeight="true" outlineLevel="0" collapsed="false">
      <c r="A39" s="61" t="s">
        <v>81</v>
      </c>
      <c r="B39" s="38" t="n">
        <f aca="false">'Self-Suff'!L40</f>
        <v>0.0601227888631205</v>
      </c>
      <c r="C39" s="39" t="n">
        <f aca="false">Resources!L39</f>
        <v>0.0390191852112733</v>
      </c>
      <c r="D39" s="52" t="n">
        <f aca="false">IF(B39&gt;C39,B39,0)</f>
        <v>0.0601227888631205</v>
      </c>
      <c r="E39" s="52" t="n">
        <f aca="false">D39*0.2</f>
        <v>0.0120245577726241</v>
      </c>
      <c r="F39" s="52" t="n">
        <f aca="false">D39-E39</f>
        <v>0.0480982310904964</v>
      </c>
      <c r="G39" s="52" t="n">
        <f aca="false">IF(E39&gt;0,B39/C39,0)</f>
        <v>1.54085198185405</v>
      </c>
      <c r="H39" s="52" t="n">
        <f aca="false">G39*E39</f>
        <v>0.0185280636748663</v>
      </c>
      <c r="I39" s="53" t="n">
        <f aca="false">ROUND(F39+H39,6)</f>
        <v>0.066626</v>
      </c>
      <c r="J39" s="42"/>
      <c r="K39" s="35" t="s">
        <v>81</v>
      </c>
      <c r="L39" s="96" t="n">
        <f aca="false">B39</f>
        <v>0.0601227888631205</v>
      </c>
      <c r="M39" s="86" t="n">
        <f aca="false">C39</f>
        <v>0.0390191852112733</v>
      </c>
      <c r="N39" s="86" t="n">
        <f aca="false">IF(C39/B39&gt;2,C39,0)</f>
        <v>0</v>
      </c>
      <c r="O39" s="86" t="n">
        <f aca="false">IF(N39&gt;0,0.2*L39,0)</f>
        <v>0</v>
      </c>
      <c r="P39" s="87" t="n">
        <f aca="false">ROUND(IF(N39&gt;0,(L39-O39),0),6)</f>
        <v>0</v>
      </c>
      <c r="Q39" s="86"/>
      <c r="R39" s="86" t="s">
        <v>81</v>
      </c>
      <c r="S39" s="96" t="n">
        <f aca="false">L39</f>
        <v>0.0601227888631205</v>
      </c>
      <c r="T39" s="86" t="n">
        <f aca="false">M39</f>
        <v>0.0390191852112733</v>
      </c>
      <c r="U39" s="101" t="n">
        <v>0</v>
      </c>
      <c r="V39" s="86" t="n">
        <f aca="false">IF(U39&gt;0,T39/S39,0)</f>
        <v>0</v>
      </c>
      <c r="W39" s="86" t="n">
        <f aca="false">IF(U39&gt;0,V39-1,0)</f>
        <v>0</v>
      </c>
      <c r="X39" s="86" t="n">
        <f aca="false">IF(U39&gt;0,1-W39,0)</f>
        <v>0</v>
      </c>
      <c r="Y39" s="86" t="n">
        <f aca="false">IF(U39&gt;0,S39*0.2,0)</f>
        <v>0</v>
      </c>
      <c r="Z39" s="86" t="n">
        <f aca="false">IF(U39&gt;0,Y39*X39,0)</f>
        <v>0</v>
      </c>
      <c r="AA39" s="86" t="n">
        <f aca="false">IF(U39&gt;0,S39-Y39,0)</f>
        <v>0</v>
      </c>
      <c r="AB39" s="87" t="n">
        <f aca="false">ROUND(AA39+Z39,6)</f>
        <v>0</v>
      </c>
      <c r="AC39" s="58"/>
      <c r="AD39" s="61" t="s">
        <v>81</v>
      </c>
      <c r="AE39" s="62" t="n">
        <f aca="false">I39</f>
        <v>0.066626</v>
      </c>
      <c r="AF39" s="63" t="n">
        <f aca="false">P39</f>
        <v>0</v>
      </c>
      <c r="AG39" s="63" t="n">
        <f aca="false">AB39</f>
        <v>0</v>
      </c>
      <c r="AH39" s="64" t="n">
        <f aca="false">SUM(AE39:AG39)</f>
        <v>0.066626</v>
      </c>
      <c r="AI39" s="52" t="n">
        <f aca="false">AH39/$AH$64</f>
        <v>0.0655668978982496</v>
      </c>
      <c r="AJ39" s="50" t="n">
        <f aca="false">AI39*11931577000</f>
        <v>782316490.924103</v>
      </c>
    </row>
    <row r="40" customFormat="false" ht="18" hidden="false" customHeight="true" outlineLevel="0" collapsed="false">
      <c r="A40" s="61" t="s">
        <v>82</v>
      </c>
      <c r="B40" s="38" t="n">
        <f aca="false">'Self-Suff'!L41</f>
        <v>0.0369457479594725</v>
      </c>
      <c r="C40" s="39" t="n">
        <f aca="false">Resources!L40</f>
        <v>0.0403629055009494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35" t="s">
        <v>82</v>
      </c>
      <c r="L40" s="96" t="n">
        <f aca="false">B40</f>
        <v>0.0369457479594725</v>
      </c>
      <c r="M40" s="86" t="n">
        <f aca="false">C40</f>
        <v>0.0403629055009494</v>
      </c>
      <c r="N40" s="86" t="n">
        <f aca="false">IF(C40/B40&gt;2,C40,0)</f>
        <v>0</v>
      </c>
      <c r="O40" s="86" t="n">
        <f aca="false">IF(N40&gt;0,0.2*L40,0)</f>
        <v>0</v>
      </c>
      <c r="P40" s="87" t="n">
        <f aca="false">ROUND(IF(N40&gt;0,(L40-O40),0),6)</f>
        <v>0</v>
      </c>
      <c r="Q40" s="86"/>
      <c r="R40" s="86" t="s">
        <v>82</v>
      </c>
      <c r="S40" s="96" t="n">
        <f aca="false">L40</f>
        <v>0.0369457479594725</v>
      </c>
      <c r="T40" s="86" t="n">
        <f aca="false">M40</f>
        <v>0.0403629055009494</v>
      </c>
      <c r="U40" s="101" t="n">
        <v>0</v>
      </c>
      <c r="V40" s="86" t="n">
        <f aca="false">IF(U40&gt;0,T40/S40,0)</f>
        <v>0</v>
      </c>
      <c r="W40" s="86" t="n">
        <f aca="false">IF(U40&gt;0,V40-1,0)</f>
        <v>0</v>
      </c>
      <c r="X40" s="86" t="n">
        <f aca="false">IF(U40&gt;0,1-W40,0)</f>
        <v>0</v>
      </c>
      <c r="Y40" s="86" t="n">
        <f aca="false">IF(U40&gt;0,S40*0.2,0)</f>
        <v>0</v>
      </c>
      <c r="Z40" s="86" t="n">
        <f aca="false">IF(U40&gt;0,Y40*X40,0)</f>
        <v>0</v>
      </c>
      <c r="AA40" s="86" t="n">
        <f aca="false">IF(U40&gt;0,S40-Y40,0)</f>
        <v>0</v>
      </c>
      <c r="AB40" s="87" t="n">
        <f aca="false">ROUND(AA40+Z40,6)</f>
        <v>0</v>
      </c>
      <c r="AC40" s="58"/>
      <c r="AD40" s="61" t="s">
        <v>82</v>
      </c>
      <c r="AE40" s="62" t="n">
        <f aca="false">I40</f>
        <v>0</v>
      </c>
      <c r="AF40" s="63" t="n">
        <f aca="false">P40</f>
        <v>0</v>
      </c>
      <c r="AG40" s="63" t="n">
        <f aca="false">AB40</f>
        <v>0</v>
      </c>
      <c r="AH40" s="64" t="n">
        <f aca="false">SUM(AE40:AG40)</f>
        <v>0</v>
      </c>
      <c r="AI40" s="52" t="n">
        <f aca="false">AH40/$AH$64</f>
        <v>0</v>
      </c>
      <c r="AJ40" s="50" t="n">
        <f aca="false">AI40*11931577000</f>
        <v>0</v>
      </c>
    </row>
    <row r="41" customFormat="false" ht="18" hidden="false" customHeight="true" outlineLevel="0" collapsed="false">
      <c r="A41" s="61" t="s">
        <v>83</v>
      </c>
      <c r="B41" s="38" t="n">
        <f aca="false">'Self-Suff'!L42</f>
        <v>0.00137571383727514</v>
      </c>
      <c r="C41" s="39" t="n">
        <f aca="false">Resources!L41</f>
        <v>0.00138122606298207</v>
      </c>
      <c r="D41" s="52" t="n">
        <f aca="false">IF(B41&gt;C41,B41,0)</f>
        <v>0</v>
      </c>
      <c r="E41" s="52" t="n">
        <f aca="false">D41*0.2</f>
        <v>0</v>
      </c>
      <c r="F41" s="52" t="n">
        <f aca="false">D41-E41</f>
        <v>0</v>
      </c>
      <c r="G41" s="52" t="n">
        <f aca="false">IF(E41&gt;0,B41/C41,0)</f>
        <v>0</v>
      </c>
      <c r="H41" s="52" t="n">
        <f aca="false">G41*E41</f>
        <v>0</v>
      </c>
      <c r="I41" s="53" t="n">
        <f aca="false">ROUND(F41+H41,6)</f>
        <v>0</v>
      </c>
      <c r="J41" s="42"/>
      <c r="K41" s="35" t="s">
        <v>83</v>
      </c>
      <c r="L41" s="96" t="n">
        <f aca="false">B41</f>
        <v>0.00137571383727514</v>
      </c>
      <c r="M41" s="86" t="n">
        <f aca="false">C41</f>
        <v>0.00138122606298207</v>
      </c>
      <c r="N41" s="86" t="n">
        <f aca="false">IF(C41/B41&gt;2,C41,0)</f>
        <v>0</v>
      </c>
      <c r="O41" s="86" t="n">
        <f aca="false">IF(N41&gt;0,0.2*L41,0)</f>
        <v>0</v>
      </c>
      <c r="P41" s="87" t="n">
        <f aca="false">ROUND(IF(N41&gt;0,(L41-O41),0),6)</f>
        <v>0</v>
      </c>
      <c r="Q41" s="86"/>
      <c r="R41" s="86" t="s">
        <v>83</v>
      </c>
      <c r="S41" s="96" t="n">
        <f aca="false">L41</f>
        <v>0.00137571383727514</v>
      </c>
      <c r="T41" s="86" t="n">
        <f aca="false">M41</f>
        <v>0.00138122606298207</v>
      </c>
      <c r="U41" s="101" t="n">
        <f aca="false">IF(N41=0,C41,0)</f>
        <v>0.00138122606298207</v>
      </c>
      <c r="V41" s="86" t="n">
        <f aca="false">IF(U41&gt;0,T41/S41,0)</f>
        <v>1.0040068112696</v>
      </c>
      <c r="W41" s="86" t="n">
        <f aca="false">IF(U41&gt;0,V41-1,0)</f>
        <v>0.00400681126959501</v>
      </c>
      <c r="X41" s="86" t="n">
        <f aca="false">IF(U41&gt;0,1-W41,0)</f>
        <v>0.995993188730405</v>
      </c>
      <c r="Y41" s="86" t="n">
        <f aca="false">IF(U41&gt;0,S41*0.2,0)</f>
        <v>0.000275142767455028</v>
      </c>
      <c r="Z41" s="86" t="n">
        <f aca="false">IF(U41&gt;0,Y41*X41,0)</f>
        <v>0.000274040322313642</v>
      </c>
      <c r="AA41" s="86" t="n">
        <f aca="false">IF(U41&gt;0,S41-Y41,0)</f>
        <v>0.00110057106982011</v>
      </c>
      <c r="AB41" s="87" t="n">
        <f aca="false">ROUND(AA41+Z41,6)</f>
        <v>0.001375</v>
      </c>
      <c r="AC41" s="58"/>
      <c r="AD41" s="61" t="s">
        <v>83</v>
      </c>
      <c r="AE41" s="62" t="n">
        <f aca="false">I41</f>
        <v>0</v>
      </c>
      <c r="AF41" s="63" t="n">
        <f aca="false">P41</f>
        <v>0</v>
      </c>
      <c r="AG41" s="63" t="n">
        <f aca="false">AB41</f>
        <v>0.001375</v>
      </c>
      <c r="AH41" s="64" t="n">
        <f aca="false">SUM(AE41:AG41)</f>
        <v>0.001375</v>
      </c>
      <c r="AI41" s="52" t="n">
        <f aca="false">AH41/$AH$64</f>
        <v>0.00135314268618997</v>
      </c>
      <c r="AJ41" s="50" t="n">
        <f aca="false">AI41*11931577000</f>
        <v>16145126.1522625</v>
      </c>
    </row>
    <row r="42" customFormat="false" ht="18" hidden="false" customHeight="true" outlineLevel="0" collapsed="false">
      <c r="A42" s="61" t="s">
        <v>84</v>
      </c>
      <c r="B42" s="38" t="n">
        <f aca="false">'Self-Suff'!L43</f>
        <v>0.0558014596797631</v>
      </c>
      <c r="C42" s="39" t="n">
        <f aca="false">Resources!L42</f>
        <v>0.0458117815757917</v>
      </c>
      <c r="D42" s="52" t="n">
        <f aca="false">IF(B42&gt;C42,B42,0)</f>
        <v>0.0558014596797631</v>
      </c>
      <c r="E42" s="52" t="n">
        <f aca="false">D42*0.2</f>
        <v>0.0111602919359526</v>
      </c>
      <c r="F42" s="52" t="n">
        <f aca="false">D42-E42</f>
        <v>0.0446411677438105</v>
      </c>
      <c r="G42" s="52" t="n">
        <f aca="false">IF(E42&gt;0,B42/C42,0)</f>
        <v>1.21805914898648</v>
      </c>
      <c r="H42" s="52" t="n">
        <f aca="false">G42*E42</f>
        <v>0.0135938956979471</v>
      </c>
      <c r="I42" s="53" t="n">
        <f aca="false">ROUND(F42+H42,6)</f>
        <v>0.058235</v>
      </c>
      <c r="J42" s="42"/>
      <c r="K42" s="35" t="s">
        <v>84</v>
      </c>
      <c r="L42" s="96" t="n">
        <f aca="false">B42</f>
        <v>0.0558014596797631</v>
      </c>
      <c r="M42" s="86" t="n">
        <f aca="false">C42</f>
        <v>0.0458117815757917</v>
      </c>
      <c r="N42" s="86" t="n">
        <f aca="false">IF(C42/B42&gt;2,C42,0)</f>
        <v>0</v>
      </c>
      <c r="O42" s="86" t="n">
        <f aca="false">IF(N42&gt;0,0.2*L42,0)</f>
        <v>0</v>
      </c>
      <c r="P42" s="87" t="n">
        <f aca="false">ROUND(IF(N42&gt;0,(L42-O42),0),6)</f>
        <v>0</v>
      </c>
      <c r="Q42" s="86"/>
      <c r="R42" s="86" t="s">
        <v>84</v>
      </c>
      <c r="S42" s="96" t="n">
        <f aca="false">L42</f>
        <v>0.0558014596797631</v>
      </c>
      <c r="T42" s="86" t="n">
        <f aca="false">M42</f>
        <v>0.0458117815757917</v>
      </c>
      <c r="U42" s="101" t="n">
        <v>0</v>
      </c>
      <c r="V42" s="86" t="n">
        <f aca="false">IF(U42&gt;0,T42/S42,0)</f>
        <v>0</v>
      </c>
      <c r="W42" s="86" t="n">
        <f aca="false">IF(U42&gt;0,V42-1,0)</f>
        <v>0</v>
      </c>
      <c r="X42" s="86" t="n">
        <f aca="false">IF(U42&gt;0,1-W42,0)</f>
        <v>0</v>
      </c>
      <c r="Y42" s="86" t="n">
        <f aca="false">IF(U42&gt;0,S42*0.2,0)</f>
        <v>0</v>
      </c>
      <c r="Z42" s="86" t="n">
        <f aca="false">IF(U42&gt;0,Y42*X42,0)</f>
        <v>0</v>
      </c>
      <c r="AA42" s="86" t="n">
        <f aca="false">IF(U42&gt;0,S42-Y42,0)</f>
        <v>0</v>
      </c>
      <c r="AB42" s="87" t="n">
        <f aca="false">ROUND(AA42+Z42,6)</f>
        <v>0</v>
      </c>
      <c r="AC42" s="58"/>
      <c r="AD42" s="61" t="s">
        <v>84</v>
      </c>
      <c r="AE42" s="62" t="n">
        <f aca="false">I42</f>
        <v>0.058235</v>
      </c>
      <c r="AF42" s="63" t="n">
        <f aca="false">P42</f>
        <v>0</v>
      </c>
      <c r="AG42" s="63" t="n">
        <f aca="false">AB42</f>
        <v>0</v>
      </c>
      <c r="AH42" s="64" t="n">
        <f aca="false">SUM(AE42:AG42)</f>
        <v>0.058235</v>
      </c>
      <c r="AI42" s="52" t="n">
        <f aca="false">AH42/$AH$64</f>
        <v>0.0573092831492895</v>
      </c>
      <c r="AJ42" s="50" t="n">
        <f aca="false">AI42*11931577000</f>
        <v>683790124.71055</v>
      </c>
    </row>
    <row r="43" customFormat="false" ht="18" hidden="false" customHeight="true" outlineLevel="0" collapsed="false">
      <c r="A43" s="61" t="s">
        <v>85</v>
      </c>
      <c r="B43" s="38" t="n">
        <f aca="false">'Self-Suff'!L44</f>
        <v>0.0807644089149988</v>
      </c>
      <c r="C43" s="39" t="n">
        <f aca="false">Resources!L43</f>
        <v>0.0689691196086011</v>
      </c>
      <c r="D43" s="52" t="n">
        <f aca="false">IF(B43&gt;C43,B43,0)</f>
        <v>0.0807644089149988</v>
      </c>
      <c r="E43" s="52" t="n">
        <f aca="false">D43*0.2</f>
        <v>0.0161528817829998</v>
      </c>
      <c r="F43" s="52" t="n">
        <f aca="false">D43-E43</f>
        <v>0.064611527131999</v>
      </c>
      <c r="G43" s="52" t="n">
        <f aca="false">IF(E43&gt;0,B43/C43,0)</f>
        <v>1.1710227616843</v>
      </c>
      <c r="H43" s="52" t="n">
        <f aca="false">G43*E43</f>
        <v>0.0189153922346884</v>
      </c>
      <c r="I43" s="53" t="n">
        <f aca="false">ROUND(F43+H43,6)</f>
        <v>0.083527</v>
      </c>
      <c r="J43" s="42"/>
      <c r="K43" s="35" t="s">
        <v>85</v>
      </c>
      <c r="L43" s="96" t="n">
        <f aca="false">B43</f>
        <v>0.0807644089149988</v>
      </c>
      <c r="M43" s="86" t="n">
        <f aca="false">C43</f>
        <v>0.0689691196086011</v>
      </c>
      <c r="N43" s="86" t="n">
        <f aca="false">IF(C43/B43&gt;2,C43,0)</f>
        <v>0</v>
      </c>
      <c r="O43" s="86" t="n">
        <f aca="false">IF(N43&gt;0,0.2*L43,0)</f>
        <v>0</v>
      </c>
      <c r="P43" s="87" t="n">
        <f aca="false">ROUND(IF(N43&gt;0,(L43-O43),0),6)</f>
        <v>0</v>
      </c>
      <c r="Q43" s="86"/>
      <c r="R43" s="86" t="s">
        <v>85</v>
      </c>
      <c r="S43" s="96" t="n">
        <f aca="false">L43</f>
        <v>0.0807644089149988</v>
      </c>
      <c r="T43" s="86" t="n">
        <f aca="false">M43</f>
        <v>0.0689691196086011</v>
      </c>
      <c r="U43" s="101" t="n">
        <f aca="false">IF(N43=0,C43,0)</f>
        <v>0.0689691196086011</v>
      </c>
      <c r="V43" s="86" t="n">
        <f aca="false">IF(U43&gt;0,T43/S43,0)</f>
        <v>0.853954365978067</v>
      </c>
      <c r="W43" s="86" t="n">
        <f aca="false">IF(U43&gt;0,V43-1,0)</f>
        <v>-0.146045634021933</v>
      </c>
      <c r="X43" s="86" t="n">
        <f aca="false">IF(U43&gt;0,1-W43,0)</f>
        <v>1.14604563402193</v>
      </c>
      <c r="Y43" s="86" t="n">
        <f aca="false">IF(U43&gt;0,S43*0.2,0)</f>
        <v>0.0161528817829998</v>
      </c>
      <c r="Z43" s="86" t="n">
        <f aca="false">IF(U43&gt;0,Y43*X43,0)</f>
        <v>0.0185119396442793</v>
      </c>
      <c r="AA43" s="86" t="n">
        <f aca="false">IF(U43&gt;0,S43-Y43,0)</f>
        <v>0.064611527131999</v>
      </c>
      <c r="AB43" s="87" t="n">
        <f aca="false">ROUND(AA43+Z43,6)</f>
        <v>0.083123</v>
      </c>
      <c r="AC43" s="58"/>
      <c r="AD43" s="61" t="s">
        <v>85</v>
      </c>
      <c r="AE43" s="62" t="n">
        <f aca="false">I43</f>
        <v>0.083527</v>
      </c>
      <c r="AF43" s="63" t="n">
        <f aca="false">P43</f>
        <v>0</v>
      </c>
      <c r="AG43" s="63" t="n">
        <f aca="false">AB43</f>
        <v>0.083123</v>
      </c>
      <c r="AH43" s="64" t="n">
        <f aca="false">SUM(AE43:AG43)</f>
        <v>0.16665</v>
      </c>
      <c r="AI43" s="52" t="n">
        <f aca="false">AH43/$AH$64</f>
        <v>0.164000893566225</v>
      </c>
      <c r="AJ43" s="50" t="n">
        <f aca="false">AI43*11931577000</f>
        <v>1956789289.65422</v>
      </c>
    </row>
    <row r="44" customFormat="false" ht="18" hidden="false" customHeight="true" outlineLevel="0" collapsed="false">
      <c r="A44" s="61" t="s">
        <v>86</v>
      </c>
      <c r="B44" s="38" t="n">
        <f aca="false">'Self-Suff'!L45</f>
        <v>0.0211441490869223</v>
      </c>
      <c r="C44" s="39" t="n">
        <f aca="false">Resources!L44</f>
        <v>0.0320002772779788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35" t="s">
        <v>86</v>
      </c>
      <c r="L44" s="96" t="n">
        <f aca="false">B44</f>
        <v>0.0211441490869223</v>
      </c>
      <c r="M44" s="86" t="n">
        <f aca="false">C44</f>
        <v>0.0320002772779788</v>
      </c>
      <c r="N44" s="86" t="n">
        <f aca="false">IF(C44/B44&gt;2,C44,0)</f>
        <v>0</v>
      </c>
      <c r="O44" s="86" t="n">
        <f aca="false">IF(N44&gt;0,0.2*L44,0)</f>
        <v>0</v>
      </c>
      <c r="P44" s="87" t="n">
        <f aca="false">ROUND(IF(N44&gt;0,(L44-O44),0),6)</f>
        <v>0</v>
      </c>
      <c r="Q44" s="86"/>
      <c r="R44" s="86" t="s">
        <v>86</v>
      </c>
      <c r="S44" s="96" t="n">
        <f aca="false">L44</f>
        <v>0.0211441490869223</v>
      </c>
      <c r="T44" s="86" t="n">
        <f aca="false">M44</f>
        <v>0.0320002772779788</v>
      </c>
      <c r="U44" s="101" t="n">
        <f aca="false">IF(N44=0,C44,0)</f>
        <v>0.0320002772779788</v>
      </c>
      <c r="V44" s="86" t="n">
        <f aca="false">IF(U44&gt;0,T44/S44,0)</f>
        <v>1.51343414891882</v>
      </c>
      <c r="W44" s="86" t="n">
        <f aca="false">IF(U44&gt;0,V44-1,0)</f>
        <v>0.513434148918816</v>
      </c>
      <c r="X44" s="86" t="n">
        <f aca="false">IF(U44&gt;0,1-W44,0)</f>
        <v>0.486565851081184</v>
      </c>
      <c r="Y44" s="86" t="n">
        <f aca="false">IF(U44&gt;0,S44*0.2,0)</f>
        <v>0.00422882981738445</v>
      </c>
      <c r="Z44" s="86" t="n">
        <f aca="false">IF(U44&gt;0,Y44*X44,0)</f>
        <v>0.00205760417917315</v>
      </c>
      <c r="AA44" s="86" t="n">
        <f aca="false">IF(U44&gt;0,S44-Y44,0)</f>
        <v>0.0169153192695378</v>
      </c>
      <c r="AB44" s="87" t="n">
        <f aca="false">ROUND(AA44+Z44,6)</f>
        <v>0.018973</v>
      </c>
      <c r="AC44" s="58"/>
      <c r="AD44" s="61" t="s">
        <v>86</v>
      </c>
      <c r="AE44" s="62" t="n">
        <f aca="false">I44</f>
        <v>0</v>
      </c>
      <c r="AF44" s="63" t="n">
        <f aca="false">P44</f>
        <v>0</v>
      </c>
      <c r="AG44" s="63" t="n">
        <f aca="false">AB44</f>
        <v>0.018973</v>
      </c>
      <c r="AH44" s="64" t="n">
        <f aca="false">SUM(AE44:AG44)</f>
        <v>0.018973</v>
      </c>
      <c r="AI44" s="52" t="n">
        <f aca="false">AH44/$AH$64</f>
        <v>0.0186714008618781</v>
      </c>
      <c r="AJ44" s="50" t="n">
        <f aca="false">AI44*11931577000</f>
        <v>222779257.081365</v>
      </c>
    </row>
    <row r="45" customFormat="false" ht="18" hidden="false" customHeight="true" outlineLevel="0" collapsed="false">
      <c r="A45" s="61" t="s">
        <v>87</v>
      </c>
      <c r="B45" s="38" t="n">
        <f aca="false">'Self-Suff'!L46</f>
        <v>0.0187445589611318</v>
      </c>
      <c r="C45" s="39" t="n">
        <f aca="false">Resources!L45</f>
        <v>0.0173101358381132</v>
      </c>
      <c r="D45" s="52" t="n">
        <f aca="false">IF(B45&gt;C45,B45,0)</f>
        <v>0.0187445589611318</v>
      </c>
      <c r="E45" s="52" t="n">
        <f aca="false">D45*0.2</f>
        <v>0.00374891179222635</v>
      </c>
      <c r="F45" s="52" t="n">
        <f aca="false">D45-E45</f>
        <v>0.0149956471689054</v>
      </c>
      <c r="G45" s="52" t="n">
        <f aca="false">IF(E45&gt;0,B45/C45,0)</f>
        <v>1.08286608126207</v>
      </c>
      <c r="H45" s="52" t="n">
        <f aca="false">G45*E45</f>
        <v>0.00405956942144531</v>
      </c>
      <c r="I45" s="53" t="n">
        <f aca="false">ROUND(F45+H45,6)</f>
        <v>0.019055</v>
      </c>
      <c r="J45" s="42"/>
      <c r="K45" s="35" t="s">
        <v>87</v>
      </c>
      <c r="L45" s="96" t="n">
        <f aca="false">B45</f>
        <v>0.0187445589611318</v>
      </c>
      <c r="M45" s="86" t="n">
        <f aca="false">C45</f>
        <v>0.0173101358381132</v>
      </c>
      <c r="N45" s="86" t="n">
        <f aca="false">IF(C45/B45&gt;2,C45,0)</f>
        <v>0</v>
      </c>
      <c r="O45" s="86" t="n">
        <f aca="false">IF(N45&gt;0,0.2*L45,0)</f>
        <v>0</v>
      </c>
      <c r="P45" s="87" t="n">
        <f aca="false">ROUND(IF(N45&gt;0,(L45-O45),0),6)</f>
        <v>0</v>
      </c>
      <c r="Q45" s="86"/>
      <c r="R45" s="86" t="s">
        <v>87</v>
      </c>
      <c r="S45" s="96" t="n">
        <f aca="false">L45</f>
        <v>0.0187445589611318</v>
      </c>
      <c r="T45" s="86" t="n">
        <f aca="false">M45</f>
        <v>0.0173101358381132</v>
      </c>
      <c r="U45" s="101" t="n">
        <v>0</v>
      </c>
      <c r="V45" s="86" t="n">
        <f aca="false">IF(U45&gt;0,T45/S45,0)</f>
        <v>0</v>
      </c>
      <c r="W45" s="86" t="n">
        <f aca="false">IF(U45&gt;0,V45-1,0)</f>
        <v>0</v>
      </c>
      <c r="X45" s="86" t="n">
        <f aca="false">IF(U45&gt;0,1-W45,0)</f>
        <v>0</v>
      </c>
      <c r="Y45" s="86" t="n">
        <f aca="false">IF(U45&gt;0,S45*0.2,0)</f>
        <v>0</v>
      </c>
      <c r="Z45" s="86" t="n">
        <f aca="false">IF(U45&gt;0,Y45*X45,0)</f>
        <v>0</v>
      </c>
      <c r="AA45" s="86" t="n">
        <f aca="false">IF(U45&gt;0,S45-Y45,0)</f>
        <v>0</v>
      </c>
      <c r="AB45" s="87" t="n">
        <f aca="false">ROUND(AA45+Z45,6)</f>
        <v>0</v>
      </c>
      <c r="AC45" s="58"/>
      <c r="AD45" s="61" t="s">
        <v>87</v>
      </c>
      <c r="AE45" s="62" t="n">
        <f aca="false">I45</f>
        <v>0.019055</v>
      </c>
      <c r="AF45" s="63" t="n">
        <f aca="false">P45</f>
        <v>0</v>
      </c>
      <c r="AG45" s="63" t="n">
        <f aca="false">AB45</f>
        <v>0</v>
      </c>
      <c r="AH45" s="64" t="n">
        <f aca="false">SUM(AE45:AG45)</f>
        <v>0.019055</v>
      </c>
      <c r="AI45" s="52" t="n">
        <f aca="false">AH45/$AH$64</f>
        <v>0.0187520973711636</v>
      </c>
      <c r="AJ45" s="50" t="n">
        <f aca="false">AI45*11931577000</f>
        <v>223742093.695536</v>
      </c>
    </row>
    <row r="46" customFormat="false" ht="18" hidden="false" customHeight="true" outlineLevel="0" collapsed="false">
      <c r="A46" s="61" t="s">
        <v>88</v>
      </c>
      <c r="B46" s="38" t="n">
        <f aca="false">'Self-Suff'!L47</f>
        <v>0.0064842308586331</v>
      </c>
      <c r="C46" s="39" t="n">
        <f aca="false">Resources!L46</f>
        <v>0.00641239790220799</v>
      </c>
      <c r="D46" s="52" t="n">
        <f aca="false">IF(B46&gt;C46,B46,0)</f>
        <v>0.0064842308586331</v>
      </c>
      <c r="E46" s="52" t="n">
        <f aca="false">D46*0.2</f>
        <v>0.00129684617172662</v>
      </c>
      <c r="F46" s="52" t="n">
        <f aca="false">D46-E46</f>
        <v>0.00518738468690648</v>
      </c>
      <c r="G46" s="52" t="n">
        <f aca="false">IF(E46&gt;0,B46/C46,0)</f>
        <v>1.011202198853</v>
      </c>
      <c r="H46" s="52" t="n">
        <f aca="false">G46*E46</f>
        <v>0.00131137370042406</v>
      </c>
      <c r="I46" s="53" t="n">
        <f aca="false">ROUND(F46+H46,6)</f>
        <v>0.006499</v>
      </c>
      <c r="J46" s="42"/>
      <c r="K46" s="35" t="s">
        <v>88</v>
      </c>
      <c r="L46" s="96" t="n">
        <f aca="false">B46</f>
        <v>0.0064842308586331</v>
      </c>
      <c r="M46" s="86" t="n">
        <f aca="false">C46</f>
        <v>0.00641239790220799</v>
      </c>
      <c r="N46" s="86" t="n">
        <f aca="false">IF(C46/B46&gt;2,C46,0)</f>
        <v>0</v>
      </c>
      <c r="O46" s="86" t="n">
        <f aca="false">IF(N46&gt;0,0.2*L46,0)</f>
        <v>0</v>
      </c>
      <c r="P46" s="87" t="n">
        <f aca="false">ROUND(IF(N46&gt;0,(L46-O46),0),6)</f>
        <v>0</v>
      </c>
      <c r="Q46" s="86"/>
      <c r="R46" s="86" t="s">
        <v>88</v>
      </c>
      <c r="S46" s="96" t="n">
        <f aca="false">L46</f>
        <v>0.0064842308586331</v>
      </c>
      <c r="T46" s="86" t="n">
        <f aca="false">M46</f>
        <v>0.00641239790220799</v>
      </c>
      <c r="U46" s="101" t="n">
        <f aca="false">IF(N46=0,C46,0)</f>
        <v>0.00641239790220799</v>
      </c>
      <c r="V46" s="86" t="n">
        <f aca="false">IF(U46&gt;0,T46/S46,0)</f>
        <v>0.988921900223606</v>
      </c>
      <c r="W46" s="86" t="n">
        <f aca="false">IF(U46&gt;0,V46-1,0)</f>
        <v>-0.011078099776394</v>
      </c>
      <c r="X46" s="86" t="n">
        <f aca="false">IF(U46&gt;0,1-W46,0)</f>
        <v>1.01107809977639</v>
      </c>
      <c r="Y46" s="86" t="n">
        <f aca="false">IF(U46&gt;0,S46*0.2,0)</f>
        <v>0.00129684617172662</v>
      </c>
      <c r="Z46" s="86" t="n">
        <f aca="false">IF(U46&gt;0,Y46*X46,0)</f>
        <v>0.00131121276301164</v>
      </c>
      <c r="AA46" s="86" t="n">
        <f aca="false">IF(U46&gt;0,S46-Y46,0)</f>
        <v>0.00518738468690648</v>
      </c>
      <c r="AB46" s="87" t="n">
        <f aca="false">ROUND(AA46+Z46,6)</f>
        <v>0.006499</v>
      </c>
      <c r="AC46" s="58"/>
      <c r="AD46" s="61" t="s">
        <v>88</v>
      </c>
      <c r="AE46" s="62" t="n">
        <f aca="false">I46</f>
        <v>0.006499</v>
      </c>
      <c r="AF46" s="63" t="n">
        <f aca="false">P46</f>
        <v>0</v>
      </c>
      <c r="AG46" s="63" t="n">
        <f aca="false">AB46</f>
        <v>0.006499</v>
      </c>
      <c r="AH46" s="64" t="n">
        <f aca="false">SUM(AE46:AG46)</f>
        <v>0.012998</v>
      </c>
      <c r="AI46" s="52" t="n">
        <f aca="false">AH46/$AH$64</f>
        <v>0.0127913808255253</v>
      </c>
      <c r="AJ46" s="50" t="n">
        <f aca="false">AI46*11931577000</f>
        <v>152621345.256079</v>
      </c>
    </row>
    <row r="47" customFormat="false" ht="18" hidden="false" customHeight="true" outlineLevel="0" collapsed="false">
      <c r="A47" s="61" t="s">
        <v>89</v>
      </c>
      <c r="B47" s="38" t="n">
        <f aca="false">'Self-Suff'!L48</f>
        <v>0.0168949045263451</v>
      </c>
      <c r="C47" s="39" t="n">
        <f aca="false">Resources!L47</f>
        <v>0.0162033006161173</v>
      </c>
      <c r="D47" s="52" t="n">
        <f aca="false">IF(B47&gt;C47,B47,0)</f>
        <v>0.0168949045263451</v>
      </c>
      <c r="E47" s="52" t="n">
        <f aca="false">D47*0.2</f>
        <v>0.00337898090526902</v>
      </c>
      <c r="F47" s="52" t="n">
        <f aca="false">D47-E47</f>
        <v>0.0135159236210761</v>
      </c>
      <c r="G47" s="52" t="n">
        <f aca="false">IF(E47&gt;0,B47/C47,0)</f>
        <v>1.04268290310801</v>
      </c>
      <c r="H47" s="52" t="n">
        <f aca="false">G47*E47</f>
        <v>0.00352320561985244</v>
      </c>
      <c r="I47" s="53" t="n">
        <f aca="false">ROUND(F47+H47,6)</f>
        <v>0.017039</v>
      </c>
      <c r="J47" s="42"/>
      <c r="K47" s="35" t="s">
        <v>89</v>
      </c>
      <c r="L47" s="96" t="n">
        <f aca="false">B47</f>
        <v>0.0168949045263451</v>
      </c>
      <c r="M47" s="86" t="n">
        <f aca="false">C47</f>
        <v>0.0162033006161173</v>
      </c>
      <c r="N47" s="86" t="n">
        <f aca="false">IF(C47/B47&gt;2,C47,0)</f>
        <v>0</v>
      </c>
      <c r="O47" s="86" t="n">
        <f aca="false">IF(N47&gt;0,0.2*L47,0)</f>
        <v>0</v>
      </c>
      <c r="P47" s="87" t="n">
        <f aca="false">ROUND(IF(N47&gt;0,(L47-O47),0),6)</f>
        <v>0</v>
      </c>
      <c r="Q47" s="86"/>
      <c r="R47" s="86" t="s">
        <v>89</v>
      </c>
      <c r="S47" s="96" t="n">
        <f aca="false">L47</f>
        <v>0.0168949045263451</v>
      </c>
      <c r="T47" s="86" t="n">
        <f aca="false">M47</f>
        <v>0.0162033006161173</v>
      </c>
      <c r="U47" s="101" t="n">
        <f aca="false">IF(N47=0,C47,0)</f>
        <v>0.0162033006161173</v>
      </c>
      <c r="V47" s="86" t="n">
        <f aca="false">IF(U47&gt;0,T47/S47,0)</f>
        <v>0.959064349304295</v>
      </c>
      <c r="W47" s="86" t="n">
        <f aca="false">IF(U47&gt;0,V47-1,0)</f>
        <v>-0.0409356506957047</v>
      </c>
      <c r="X47" s="86" t="n">
        <f aca="false">IF(U47&gt;0,1-W47,0)</f>
        <v>1.0409356506957</v>
      </c>
      <c r="Y47" s="86" t="n">
        <f aca="false">IF(U47&gt;0,S47*0.2,0)</f>
        <v>0.00337898090526902</v>
      </c>
      <c r="Z47" s="86" t="n">
        <f aca="false">IF(U47&gt;0,Y47*X47,0)</f>
        <v>0.00351730168731456</v>
      </c>
      <c r="AA47" s="86" t="n">
        <f aca="false">IF(U47&gt;0,S47-Y47,0)</f>
        <v>0.0135159236210761</v>
      </c>
      <c r="AB47" s="87" t="n">
        <f aca="false">ROUND(AA47+Z47,6)</f>
        <v>0.017033</v>
      </c>
      <c r="AC47" s="58"/>
      <c r="AD47" s="61" t="s">
        <v>89</v>
      </c>
      <c r="AE47" s="62" t="n">
        <f aca="false">I47</f>
        <v>0.017039</v>
      </c>
      <c r="AF47" s="63" t="n">
        <f aca="false">P47</f>
        <v>0</v>
      </c>
      <c r="AG47" s="63" t="n">
        <f aca="false">AB47</f>
        <v>0.017033</v>
      </c>
      <c r="AH47" s="64" t="n">
        <f aca="false">SUM(AE47:AG47)</f>
        <v>0.034072</v>
      </c>
      <c r="AI47" s="52" t="n">
        <f aca="false">AH47/$AH$64</f>
        <v>0.0335303837119016</v>
      </c>
      <c r="AJ47" s="50" t="n">
        <f aca="false">AI47*11931577000</f>
        <v>400070355.0981</v>
      </c>
    </row>
    <row r="48" customFormat="false" ht="18" hidden="false" customHeight="true" outlineLevel="0" collapsed="false">
      <c r="A48" s="61" t="s">
        <v>90</v>
      </c>
      <c r="B48" s="38" t="n">
        <f aca="false">'Self-Suff'!L49</f>
        <v>0.0115222915739132</v>
      </c>
      <c r="C48" s="39" t="n">
        <f aca="false">Resources!L48</f>
        <v>0.0102728091449043</v>
      </c>
      <c r="D48" s="52" t="n">
        <f aca="false">IF(B48&gt;C48,B48,0)</f>
        <v>0.0115222915739132</v>
      </c>
      <c r="E48" s="52" t="n">
        <f aca="false">D48*0.2</f>
        <v>0.00230445831478263</v>
      </c>
      <c r="F48" s="52" t="n">
        <f aca="false">D48-E48</f>
        <v>0.00921783325913052</v>
      </c>
      <c r="G48" s="52" t="n">
        <f aca="false">IF(E48&gt;0,B48/C48,0)</f>
        <v>1.12163006353804</v>
      </c>
      <c r="H48" s="52" t="n">
        <f aca="false">G48*E48</f>
        <v>0.0025847497260304</v>
      </c>
      <c r="I48" s="53" t="n">
        <f aca="false">ROUND(F48+H48,6)</f>
        <v>0.011803</v>
      </c>
      <c r="J48" s="42"/>
      <c r="K48" s="35" t="s">
        <v>90</v>
      </c>
      <c r="L48" s="96" t="n">
        <f aca="false">B48</f>
        <v>0.0115222915739132</v>
      </c>
      <c r="M48" s="86" t="n">
        <f aca="false">C48</f>
        <v>0.0102728091449043</v>
      </c>
      <c r="N48" s="86" t="n">
        <f aca="false">IF(C48/B48&gt;2,C48,0)</f>
        <v>0</v>
      </c>
      <c r="O48" s="86" t="n">
        <f aca="false">IF(N48&gt;0,0.2*L48,0)</f>
        <v>0</v>
      </c>
      <c r="P48" s="87" t="n">
        <f aca="false">ROUND(IF(N48&gt;0,(L48-O48),0),6)</f>
        <v>0</v>
      </c>
      <c r="Q48" s="86"/>
      <c r="R48" s="86" t="s">
        <v>90</v>
      </c>
      <c r="S48" s="96" t="n">
        <f aca="false">L48</f>
        <v>0.0115222915739132</v>
      </c>
      <c r="T48" s="86" t="n">
        <f aca="false">M48</f>
        <v>0.0102728091449043</v>
      </c>
      <c r="U48" s="101" t="n">
        <v>0</v>
      </c>
      <c r="V48" s="86" t="n">
        <f aca="false">IF(U48&gt;0,T48/S48,0)</f>
        <v>0</v>
      </c>
      <c r="W48" s="86" t="n">
        <f aca="false">IF(U48&gt;0,V48-1,0)</f>
        <v>0</v>
      </c>
      <c r="X48" s="86" t="n">
        <f aca="false">IF(U48&gt;0,1-W48,0)</f>
        <v>0</v>
      </c>
      <c r="Y48" s="86" t="n">
        <f aca="false">IF(U48&gt;0,S48*0.2,0)</f>
        <v>0</v>
      </c>
      <c r="Z48" s="86" t="n">
        <f aca="false">IF(U48&gt;0,Y48*X48,0)</f>
        <v>0</v>
      </c>
      <c r="AA48" s="86" t="n">
        <f aca="false">IF(U48&gt;0,S48-Y48,0)</f>
        <v>0</v>
      </c>
      <c r="AB48" s="87" t="n">
        <f aca="false">ROUND(AA48+Z48,6)</f>
        <v>0</v>
      </c>
      <c r="AC48" s="58"/>
      <c r="AD48" s="61" t="s">
        <v>90</v>
      </c>
      <c r="AE48" s="62" t="n">
        <f aca="false">I48</f>
        <v>0.011803</v>
      </c>
      <c r="AF48" s="63" t="n">
        <f aca="false">P48</f>
        <v>0</v>
      </c>
      <c r="AG48" s="63" t="n">
        <f aca="false">AB48</f>
        <v>0</v>
      </c>
      <c r="AH48" s="64" t="n">
        <f aca="false">SUM(AE48:AG48)</f>
        <v>0.011803</v>
      </c>
      <c r="AI48" s="52" t="n">
        <f aca="false">AH48/$AH$64</f>
        <v>0.0116153768182547</v>
      </c>
      <c r="AJ48" s="50" t="n">
        <f aca="false">AI48*11931577000</f>
        <v>138589762.891021</v>
      </c>
    </row>
    <row r="49" customFormat="false" ht="18" hidden="false" customHeight="true" outlineLevel="0" collapsed="false">
      <c r="A49" s="61" t="s">
        <v>91</v>
      </c>
      <c r="B49" s="38" t="n">
        <f aca="false">'Self-Suff'!L50</f>
        <v>0.0429821337101204</v>
      </c>
      <c r="C49" s="39" t="n">
        <f aca="false">Resources!L49</f>
        <v>0.0423533692388255</v>
      </c>
      <c r="D49" s="52" t="n">
        <f aca="false">IF(B49&gt;C49,B49,0)</f>
        <v>0.0429821337101204</v>
      </c>
      <c r="E49" s="52" t="n">
        <f aca="false">D49*0.2</f>
        <v>0.00859642674202408</v>
      </c>
      <c r="F49" s="52" t="n">
        <f aca="false">D49-E49</f>
        <v>0.0343857069680963</v>
      </c>
      <c r="G49" s="52" t="n">
        <f aca="false">IF(E49&gt;0,B49/C49,0)</f>
        <v>1.01484567774879</v>
      </c>
      <c r="H49" s="52" t="n">
        <f aca="false">G49*E49</f>
        <v>0.0087240465232272</v>
      </c>
      <c r="I49" s="53" t="n">
        <f aca="false">ROUND(F49+H49,6)</f>
        <v>0.04311</v>
      </c>
      <c r="J49" s="42"/>
      <c r="K49" s="35" t="s">
        <v>91</v>
      </c>
      <c r="L49" s="96" t="n">
        <f aca="false">B49</f>
        <v>0.0429821337101204</v>
      </c>
      <c r="M49" s="86" t="n">
        <f aca="false">C49</f>
        <v>0.0423533692388255</v>
      </c>
      <c r="N49" s="86" t="n">
        <f aca="false">IF(C49/B49&gt;2,C49,0)</f>
        <v>0</v>
      </c>
      <c r="O49" s="86" t="n">
        <f aca="false">IF(N49&gt;0,0.2*L49,0)</f>
        <v>0</v>
      </c>
      <c r="P49" s="87" t="n">
        <f aca="false">ROUND(IF(N49&gt;0,(L49-O49),0),6)</f>
        <v>0</v>
      </c>
      <c r="Q49" s="86"/>
      <c r="R49" s="86" t="s">
        <v>91</v>
      </c>
      <c r="S49" s="96" t="n">
        <f aca="false">L49</f>
        <v>0.0429821337101204</v>
      </c>
      <c r="T49" s="86" t="n">
        <f aca="false">M49</f>
        <v>0.0423533692388255</v>
      </c>
      <c r="U49" s="101" t="n">
        <f aca="false">IF(N49=0,C49,0)</f>
        <v>0.0423533692388255</v>
      </c>
      <c r="V49" s="86" t="n">
        <f aca="false">IF(U49&gt;0,T49/S49,0)</f>
        <v>0.985371492361561</v>
      </c>
      <c r="W49" s="86" t="n">
        <f aca="false">IF(U49&gt;0,V49-1,0)</f>
        <v>-0.0146285076384391</v>
      </c>
      <c r="X49" s="86" t="n">
        <f aca="false">IF(U49&gt;0,1-W49,0)</f>
        <v>1.01462850763844</v>
      </c>
      <c r="Y49" s="86" t="n">
        <f aca="false">IF(U49&gt;0,S49*0.2,0)</f>
        <v>0.00859642674202408</v>
      </c>
      <c r="Z49" s="86" t="n">
        <f aca="false">IF(U49&gt;0,Y49*X49,0)</f>
        <v>0.00872217963628306</v>
      </c>
      <c r="AA49" s="86" t="n">
        <f aca="false">IF(U49&gt;0,S49-Y49,0)</f>
        <v>0.0343857069680963</v>
      </c>
      <c r="AB49" s="87" t="n">
        <f aca="false">ROUND(AA49+Z49,6)</f>
        <v>0.043108</v>
      </c>
      <c r="AC49" s="58"/>
      <c r="AD49" s="61" t="s">
        <v>91</v>
      </c>
      <c r="AE49" s="62" t="n">
        <f aca="false">I49</f>
        <v>0.04311</v>
      </c>
      <c r="AF49" s="63" t="n">
        <f aca="false">P49</f>
        <v>0</v>
      </c>
      <c r="AG49" s="63" t="n">
        <f aca="false">AB49</f>
        <v>0.043108</v>
      </c>
      <c r="AH49" s="64" t="n">
        <f aca="false">SUM(AE49:AG49)</f>
        <v>0.086218</v>
      </c>
      <c r="AI49" s="52" t="n">
        <f aca="false">AH49/$AH$64</f>
        <v>0.0848474589948561</v>
      </c>
      <c r="AJ49" s="50" t="n">
        <f aca="false">AI49*11931577000</f>
        <v>1012363990.25147</v>
      </c>
    </row>
    <row r="50" customFormat="false" ht="18" hidden="false" customHeight="true" outlineLevel="0" collapsed="false">
      <c r="A50" s="61" t="s">
        <v>92</v>
      </c>
      <c r="B50" s="38" t="n">
        <f aca="false">'Self-Suff'!L51</f>
        <v>0.00687082329023392</v>
      </c>
      <c r="C50" s="39" t="n">
        <f aca="false">Resources!L50</f>
        <v>0.00771018855903514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35" t="s">
        <v>92</v>
      </c>
      <c r="L50" s="96" t="n">
        <f aca="false">B50</f>
        <v>0.00687082329023392</v>
      </c>
      <c r="M50" s="86" t="n">
        <f aca="false">C50</f>
        <v>0.00771018855903514</v>
      </c>
      <c r="N50" s="86" t="n">
        <f aca="false">IF(C50/B50&gt;2,C50,0)</f>
        <v>0</v>
      </c>
      <c r="O50" s="86" t="n">
        <f aca="false">IF(N50&gt;0,0.2*L50,0)</f>
        <v>0</v>
      </c>
      <c r="P50" s="87" t="n">
        <f aca="false">ROUND(IF(N50&gt;0,(L50-O50),0),6)</f>
        <v>0</v>
      </c>
      <c r="Q50" s="86"/>
      <c r="R50" s="86" t="s">
        <v>92</v>
      </c>
      <c r="S50" s="96" t="n">
        <f aca="false">L50</f>
        <v>0.00687082329023392</v>
      </c>
      <c r="T50" s="86" t="n">
        <f aca="false">M50</f>
        <v>0.00771018855903514</v>
      </c>
      <c r="U50" s="101" t="n">
        <f aca="false">IF(N50=0,C50,0)</f>
        <v>0.00771018855903514</v>
      </c>
      <c r="V50" s="86" t="n">
        <f aca="false">IF(U50&gt;0,T50/S50,0)</f>
        <v>1.12216371071488</v>
      </c>
      <c r="W50" s="86" t="n">
        <f aca="false">IF(U50&gt;0,V50-1,0)</f>
        <v>0.122163710714883</v>
      </c>
      <c r="X50" s="86" t="n">
        <f aca="false">IF(U50&gt;0,1-W50,0)</f>
        <v>0.877836289285117</v>
      </c>
      <c r="Y50" s="86" t="n">
        <f aca="false">IF(U50&gt;0,S50*0.2,0)</f>
        <v>0.00137416465804678</v>
      </c>
      <c r="Z50" s="86" t="n">
        <f aca="false">IF(U50&gt;0,Y50*X50,0)</f>
        <v>0.00120629160428654</v>
      </c>
      <c r="AA50" s="86" t="n">
        <f aca="false">IF(U50&gt;0,S50-Y50,0)</f>
        <v>0.00549665863218714</v>
      </c>
      <c r="AB50" s="87" t="n">
        <f aca="false">ROUND(AA50+Z50,6)</f>
        <v>0.006703</v>
      </c>
      <c r="AC50" s="58"/>
      <c r="AD50" s="61" t="s">
        <v>92</v>
      </c>
      <c r="AE50" s="62" t="n">
        <f aca="false">I50</f>
        <v>0</v>
      </c>
      <c r="AF50" s="63" t="n">
        <f aca="false">P50</f>
        <v>0</v>
      </c>
      <c r="AG50" s="63" t="n">
        <f aca="false">AB50</f>
        <v>0.006703</v>
      </c>
      <c r="AH50" s="64" t="n">
        <f aca="false">SUM(AE50:AG50)</f>
        <v>0.006703</v>
      </c>
      <c r="AI50" s="52" t="n">
        <f aca="false">AH50/$AH$64</f>
        <v>0.00659644758220465</v>
      </c>
      <c r="AJ50" s="50" t="n">
        <f aca="false">AI50*11931577000</f>
        <v>78706022.2535386</v>
      </c>
    </row>
    <row r="51" customFormat="false" ht="18" hidden="false" customHeight="true" outlineLevel="0" collapsed="false">
      <c r="A51" s="61" t="s">
        <v>93</v>
      </c>
      <c r="B51" s="38" t="n">
        <f aca="false">'Self-Suff'!L52</f>
        <v>0.00457047887589854</v>
      </c>
      <c r="C51" s="39" t="n">
        <f aca="false">Resources!L51</f>
        <v>0.00508022219788632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35" t="s">
        <v>93</v>
      </c>
      <c r="L51" s="96" t="n">
        <f aca="false">B51</f>
        <v>0.00457047887589854</v>
      </c>
      <c r="M51" s="86" t="n">
        <f aca="false">C51</f>
        <v>0.00508022219788632</v>
      </c>
      <c r="N51" s="86" t="n">
        <f aca="false">IF(C51/B51&gt;2,C51,0)</f>
        <v>0</v>
      </c>
      <c r="O51" s="86" t="n">
        <f aca="false">IF(N51&gt;0,0.2*L51,0)</f>
        <v>0</v>
      </c>
      <c r="P51" s="87" t="n">
        <f aca="false">ROUND(IF(N51&gt;0,(L51-O51),0),6)</f>
        <v>0</v>
      </c>
      <c r="Q51" s="86"/>
      <c r="R51" s="86" t="s">
        <v>93</v>
      </c>
      <c r="S51" s="96" t="n">
        <f aca="false">L51</f>
        <v>0.00457047887589854</v>
      </c>
      <c r="T51" s="86" t="n">
        <f aca="false">M51</f>
        <v>0.00508022219788632</v>
      </c>
      <c r="U51" s="101" t="n">
        <f aca="false">IF(N51=0,C51,0)</f>
        <v>0.00508022219788632</v>
      </c>
      <c r="V51" s="86" t="n">
        <f aca="false">IF(U51&gt;0,T51/S51,0)</f>
        <v>1.11152952148533</v>
      </c>
      <c r="W51" s="86" t="n">
        <f aca="false">IF(U51&gt;0,V51-1,0)</f>
        <v>0.111529521485331</v>
      </c>
      <c r="X51" s="86" t="n">
        <f aca="false">IF(U51&gt;0,1-W51,0)</f>
        <v>0.888470478514669</v>
      </c>
      <c r="Y51" s="86" t="n">
        <f aca="false">IF(U51&gt;0,S51*0.2,0)</f>
        <v>0.000914095775179708</v>
      </c>
      <c r="Z51" s="86" t="n">
        <f aca="false">IF(U51&gt;0,Y51*X51,0)</f>
        <v>0.000812147110782153</v>
      </c>
      <c r="AA51" s="86" t="n">
        <f aca="false">IF(U51&gt;0,S51-Y51,0)</f>
        <v>0.00365638310071883</v>
      </c>
      <c r="AB51" s="87" t="n">
        <f aca="false">ROUND(AA51+Z51,6)</f>
        <v>0.004469</v>
      </c>
      <c r="AC51" s="58"/>
      <c r="AD51" s="61" t="s">
        <v>93</v>
      </c>
      <c r="AE51" s="62" t="n">
        <f aca="false">I51</f>
        <v>0</v>
      </c>
      <c r="AF51" s="63" t="n">
        <f aca="false">P51</f>
        <v>0</v>
      </c>
      <c r="AG51" s="63" t="n">
        <f aca="false">AB51</f>
        <v>0.004469</v>
      </c>
      <c r="AH51" s="64" t="n">
        <f aca="false">SUM(AE51:AG51)</f>
        <v>0.004469</v>
      </c>
      <c r="AI51" s="52" t="n">
        <f aca="false">AH51/$AH$64</f>
        <v>0.00439795975606036</v>
      </c>
      <c r="AJ51" s="50" t="n">
        <f aca="false">AI51*11931577000</f>
        <v>52474595.4723354</v>
      </c>
    </row>
    <row r="52" customFormat="false" ht="18" hidden="false" customHeight="true" outlineLevel="0" collapsed="false">
      <c r="A52" s="61" t="s">
        <v>94</v>
      </c>
      <c r="B52" s="38" t="n">
        <f aca="false">'Self-Suff'!L53</f>
        <v>7.21961903749376E-005</v>
      </c>
      <c r="C52" s="39" t="n">
        <f aca="false">Resources!L52</f>
        <v>0.000558941225071236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35" t="s">
        <v>94</v>
      </c>
      <c r="L52" s="96" t="n">
        <f aca="false">B52</f>
        <v>7.21961903749376E-005</v>
      </c>
      <c r="M52" s="86" t="n">
        <f aca="false">C52</f>
        <v>0.000558941225071236</v>
      </c>
      <c r="N52" s="86" t="n">
        <f aca="false">IF(C52/B52&gt;2,C52,0)</f>
        <v>0.000558941225071236</v>
      </c>
      <c r="O52" s="86" t="n">
        <f aca="false">IF(N52&gt;0,0.2*L52,0)</f>
        <v>1.44392380749875E-005</v>
      </c>
      <c r="P52" s="87" t="n">
        <f aca="false">ROUND(IF(N52&gt;0,(L52-O52),0),6)</f>
        <v>5.8E-005</v>
      </c>
      <c r="Q52" s="86"/>
      <c r="R52" s="86" t="s">
        <v>94</v>
      </c>
      <c r="S52" s="96" t="n">
        <f aca="false">L52</f>
        <v>7.21961903749376E-005</v>
      </c>
      <c r="T52" s="86" t="n">
        <f aca="false">M52</f>
        <v>0.000558941225071236</v>
      </c>
      <c r="U52" s="101" t="n">
        <f aca="false">IF(N52=0,C52,0)</f>
        <v>0</v>
      </c>
      <c r="V52" s="86" t="n">
        <f aca="false">IF(U52&gt;0,T52/S52,0)</f>
        <v>0</v>
      </c>
      <c r="W52" s="86" t="n">
        <f aca="false">IF(U52&gt;0,V52-1,0)</f>
        <v>0</v>
      </c>
      <c r="X52" s="86" t="n">
        <f aca="false">IF(U52&gt;0,1-W52,0)</f>
        <v>0</v>
      </c>
      <c r="Y52" s="86" t="n">
        <f aca="false">IF(U52&gt;0,S52*0.2,0)</f>
        <v>0</v>
      </c>
      <c r="Z52" s="86" t="n">
        <f aca="false">IF(U52&gt;0,Y52*X52,0)</f>
        <v>0</v>
      </c>
      <c r="AA52" s="86" t="n">
        <f aca="false">IF(U52&gt;0,S52-Y52,0)</f>
        <v>0</v>
      </c>
      <c r="AB52" s="87" t="n">
        <f aca="false">ROUND(AA52+Z52,6)</f>
        <v>0</v>
      </c>
      <c r="AC52" s="58"/>
      <c r="AD52" s="61" t="s">
        <v>94</v>
      </c>
      <c r="AE52" s="62" t="n">
        <f aca="false">I52</f>
        <v>0</v>
      </c>
      <c r="AF52" s="63" t="n">
        <f aca="false">P52</f>
        <v>5.8E-005</v>
      </c>
      <c r="AG52" s="63" t="n">
        <f aca="false">AB52</f>
        <v>0</v>
      </c>
      <c r="AH52" s="64" t="n">
        <f aca="false">SUM(AE52:AG52)</f>
        <v>5.8E-005</v>
      </c>
      <c r="AI52" s="52" t="n">
        <f aca="false">AH52/$AH$64</f>
        <v>5.70780187629225E-005</v>
      </c>
      <c r="AJ52" s="50" t="n">
        <f aca="false">AI52*11931577000</f>
        <v>681030.775877255</v>
      </c>
    </row>
    <row r="53" customFormat="false" ht="18" hidden="false" customHeight="true" outlineLevel="0" collapsed="false">
      <c r="A53" s="61" t="s">
        <v>95</v>
      </c>
      <c r="B53" s="38" t="n">
        <f aca="false">'Self-Suff'!L54</f>
        <v>0.00113182905326354</v>
      </c>
      <c r="C53" s="39" t="n">
        <f aca="false">Resources!L53</f>
        <v>0.00165817698412313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35" t="s">
        <v>95</v>
      </c>
      <c r="L53" s="96" t="n">
        <f aca="false">B53</f>
        <v>0.00113182905326354</v>
      </c>
      <c r="M53" s="86" t="n">
        <f aca="false">C53</f>
        <v>0.00165817698412313</v>
      </c>
      <c r="N53" s="86" t="n">
        <f aca="false">IF(C53/B53&gt;2,C53,0)</f>
        <v>0</v>
      </c>
      <c r="O53" s="86" t="n">
        <f aca="false">IF(N53&gt;0,0.2*L53,0)</f>
        <v>0</v>
      </c>
      <c r="P53" s="87" t="n">
        <f aca="false">ROUND(IF(N53&gt;0,(L53-O53),0),6)</f>
        <v>0</v>
      </c>
      <c r="Q53" s="86"/>
      <c r="R53" s="86" t="s">
        <v>95</v>
      </c>
      <c r="S53" s="96" t="n">
        <f aca="false">L53</f>
        <v>0.00113182905326354</v>
      </c>
      <c r="T53" s="86" t="n">
        <f aca="false">M53</f>
        <v>0.00165817698412313</v>
      </c>
      <c r="U53" s="101" t="n">
        <f aca="false">IF(N53=0,C53,0)</f>
        <v>0.00165817698412313</v>
      </c>
      <c r="V53" s="86" t="n">
        <f aca="false">IF(U53&gt;0,T53/S53,0)</f>
        <v>1.46504189775117</v>
      </c>
      <c r="W53" s="86" t="n">
        <f aca="false">IF(U53&gt;0,V53-1,0)</f>
        <v>0.46504189775117</v>
      </c>
      <c r="X53" s="86" t="n">
        <f aca="false">IF(U53&gt;0,1-W53,0)</f>
        <v>0.53495810224883</v>
      </c>
      <c r="Y53" s="86" t="n">
        <f aca="false">IF(U53&gt;0,S53*0.2,0)</f>
        <v>0.000226365810652709</v>
      </c>
      <c r="Z53" s="86" t="n">
        <f aca="false">IF(U53&gt;0,Y53*X53,0)</f>
        <v>0.000121096224480791</v>
      </c>
      <c r="AA53" s="86" t="n">
        <f aca="false">IF(U53&gt;0,S53-Y53,0)</f>
        <v>0.000905463242610834</v>
      </c>
      <c r="AB53" s="87" t="n">
        <f aca="false">ROUND(AA53+Z53,6)</f>
        <v>0.001027</v>
      </c>
      <c r="AC53" s="58"/>
      <c r="AD53" s="61" t="s">
        <v>95</v>
      </c>
      <c r="AE53" s="62" t="n">
        <f aca="false">I53</f>
        <v>0</v>
      </c>
      <c r="AF53" s="63" t="n">
        <f aca="false">P53</f>
        <v>0</v>
      </c>
      <c r="AG53" s="63" t="n">
        <f aca="false">AB53</f>
        <v>0.001027</v>
      </c>
      <c r="AH53" s="64" t="n">
        <f aca="false">SUM(AE53:AG53)</f>
        <v>0.001027</v>
      </c>
      <c r="AI53" s="52" t="n">
        <f aca="false">AH53/$AH$64</f>
        <v>0.00101067457361244</v>
      </c>
      <c r="AJ53" s="50" t="n">
        <f aca="false">AI53*11931577000</f>
        <v>12058941.496999</v>
      </c>
    </row>
    <row r="54" customFormat="false" ht="18" hidden="false" customHeight="true" outlineLevel="0" collapsed="false">
      <c r="A54" s="61" t="s">
        <v>96</v>
      </c>
      <c r="B54" s="38" t="n">
        <f aca="false">'Self-Suff'!L55</f>
        <v>0.00943211532750134</v>
      </c>
      <c r="C54" s="39" t="n">
        <f aca="false">Resources!L54</f>
        <v>0.0101355602631429</v>
      </c>
      <c r="D54" s="52" t="n">
        <f aca="false">IF(B54&gt;C54,B54,0)</f>
        <v>0</v>
      </c>
      <c r="E54" s="52" t="n">
        <f aca="false">D54*0.2</f>
        <v>0</v>
      </c>
      <c r="F54" s="52" t="n">
        <f aca="false">D54-E54</f>
        <v>0</v>
      </c>
      <c r="G54" s="52" t="n">
        <f aca="false">IF(E54&gt;0,B54/C54,0)</f>
        <v>0</v>
      </c>
      <c r="H54" s="52" t="n">
        <f aca="false">G54*E54</f>
        <v>0</v>
      </c>
      <c r="I54" s="53" t="n">
        <f aca="false">ROUND(F54+H54,6)</f>
        <v>0</v>
      </c>
      <c r="J54" s="42"/>
      <c r="K54" s="35" t="s">
        <v>96</v>
      </c>
      <c r="L54" s="96" t="n">
        <f aca="false">B54</f>
        <v>0.00943211532750134</v>
      </c>
      <c r="M54" s="86" t="n">
        <f aca="false">C54</f>
        <v>0.0101355602631429</v>
      </c>
      <c r="N54" s="86" t="n">
        <f aca="false">IF(C54/B54&gt;2,C54,0)</f>
        <v>0</v>
      </c>
      <c r="O54" s="86" t="n">
        <f aca="false">IF(N54&gt;0,0.2*L54,0)</f>
        <v>0</v>
      </c>
      <c r="P54" s="87" t="n">
        <f aca="false">ROUND(IF(N54&gt;0,(L54-O54),0),6)</f>
        <v>0</v>
      </c>
      <c r="Q54" s="86"/>
      <c r="R54" s="86" t="s">
        <v>96</v>
      </c>
      <c r="S54" s="96" t="n">
        <f aca="false">L54</f>
        <v>0.00943211532750134</v>
      </c>
      <c r="T54" s="86" t="n">
        <f aca="false">M54</f>
        <v>0.0101355602631429</v>
      </c>
      <c r="U54" s="101" t="n">
        <f aca="false">IF(N54=0,C54,0)</f>
        <v>0.0101355602631429</v>
      </c>
      <c r="V54" s="86" t="n">
        <f aca="false">IF(U54&gt;0,T54/S54,0)</f>
        <v>1.07457976405256</v>
      </c>
      <c r="W54" s="86" t="n">
        <f aca="false">IF(U54&gt;0,V54-1,0)</f>
        <v>0.0745797640525574</v>
      </c>
      <c r="X54" s="86" t="n">
        <f aca="false">IF(U54&gt;0,1-W54,0)</f>
        <v>0.925420235947443</v>
      </c>
      <c r="Y54" s="86" t="n">
        <f aca="false">IF(U54&gt;0,S54*0.2,0)</f>
        <v>0.00188642306550027</v>
      </c>
      <c r="Z54" s="86" t="n">
        <f aca="false">IF(U54&gt;0,Y54*X54,0)</f>
        <v>0.00174573407837196</v>
      </c>
      <c r="AA54" s="86" t="n">
        <f aca="false">IF(U54&gt;0,S54-Y54,0)</f>
        <v>0.00754569226200108</v>
      </c>
      <c r="AB54" s="87" t="n">
        <f aca="false">ROUND(AA54+Z54,6)</f>
        <v>0.009291</v>
      </c>
      <c r="AC54" s="58"/>
      <c r="AD54" s="61" t="s">
        <v>96</v>
      </c>
      <c r="AE54" s="62" t="n">
        <f aca="false">I54</f>
        <v>0</v>
      </c>
      <c r="AF54" s="63" t="n">
        <f aca="false">P54</f>
        <v>0</v>
      </c>
      <c r="AG54" s="63" t="n">
        <f aca="false">AB54</f>
        <v>0.009291</v>
      </c>
      <c r="AH54" s="64" t="n">
        <f aca="false">SUM(AE54:AG54)</f>
        <v>0.009291</v>
      </c>
      <c r="AI54" s="52" t="n">
        <f aca="false">AH54/$AH$64</f>
        <v>0.00914330814355712</v>
      </c>
      <c r="AJ54" s="50" t="n">
        <f aca="false">AI54*11931577000</f>
        <v>109094085.149579</v>
      </c>
    </row>
    <row r="55" customFormat="false" ht="18" hidden="false" customHeight="true" outlineLevel="0" collapsed="false">
      <c r="A55" s="61" t="s">
        <v>97</v>
      </c>
      <c r="B55" s="38" t="n">
        <f aca="false">'Self-Suff'!L56</f>
        <v>0.0111326524396752</v>
      </c>
      <c r="C55" s="39" t="n">
        <f aca="false">Resources!L55</f>
        <v>0.0100048440943195</v>
      </c>
      <c r="D55" s="52" t="n">
        <f aca="false">IF(B55&gt;C55,B55,0)</f>
        <v>0.0111326524396752</v>
      </c>
      <c r="E55" s="52" t="n">
        <f aca="false">D55*0.2</f>
        <v>0.00222653048793503</v>
      </c>
      <c r="F55" s="52" t="n">
        <f aca="false">D55-E55</f>
        <v>0.00890612195174014</v>
      </c>
      <c r="G55" s="52" t="n">
        <f aca="false">IF(E55&gt;0,B55/C55,0)</f>
        <v>1.11272622888707</v>
      </c>
      <c r="H55" s="52" t="n">
        <f aca="false">G55*E55</f>
        <v>0.00247751887334204</v>
      </c>
      <c r="I55" s="53" t="n">
        <f aca="false">ROUND(F55+H55,6)</f>
        <v>0.011384</v>
      </c>
      <c r="J55" s="42"/>
      <c r="K55" s="35" t="s">
        <v>97</v>
      </c>
      <c r="L55" s="96" t="n">
        <f aca="false">B55</f>
        <v>0.0111326524396752</v>
      </c>
      <c r="M55" s="86" t="n">
        <f aca="false">C55</f>
        <v>0.0100048440943195</v>
      </c>
      <c r="N55" s="86" t="n">
        <f aca="false">IF(C55/B55&gt;2,C55,0)</f>
        <v>0</v>
      </c>
      <c r="O55" s="86" t="n">
        <f aca="false">IF(N55&gt;0,0.2*L55,0)</f>
        <v>0</v>
      </c>
      <c r="P55" s="87" t="n">
        <f aca="false">ROUND(IF(N55&gt;0,(L55-O55),0),6)</f>
        <v>0</v>
      </c>
      <c r="Q55" s="86"/>
      <c r="R55" s="86" t="s">
        <v>97</v>
      </c>
      <c r="S55" s="96" t="n">
        <f aca="false">L55</f>
        <v>0.0111326524396752</v>
      </c>
      <c r="T55" s="86" t="n">
        <f aca="false">M55</f>
        <v>0.0100048440943195</v>
      </c>
      <c r="U55" s="101" t="n">
        <f aca="false">IF(N55=0,C55,0)</f>
        <v>0.0100048440943195</v>
      </c>
      <c r="V55" s="86" t="n">
        <f aca="false">IF(U55&gt;0,T55/S55,0)</f>
        <v>0.898693653514561</v>
      </c>
      <c r="W55" s="86" t="n">
        <f aca="false">IF(U55&gt;0,V55-1,0)</f>
        <v>-0.101306346485439</v>
      </c>
      <c r="X55" s="86" t="n">
        <f aca="false">IF(U55&gt;0,1-W55,0)</f>
        <v>1.10130634648544</v>
      </c>
      <c r="Y55" s="86" t="n">
        <f aca="false">IF(U55&gt;0,S55*0.2,0)</f>
        <v>0.00222653048793503</v>
      </c>
      <c r="Z55" s="86" t="n">
        <f aca="false">IF(U55&gt;0,Y55*X55,0)</f>
        <v>0.00245209215700617</v>
      </c>
      <c r="AA55" s="86" t="n">
        <f aca="false">IF(U55&gt;0,S55-Y55,0)</f>
        <v>0.00890612195174014</v>
      </c>
      <c r="AB55" s="87" t="n">
        <f aca="false">ROUND(AA55+Z55,6)</f>
        <v>0.011358</v>
      </c>
      <c r="AC55" s="58"/>
      <c r="AD55" s="61" t="s">
        <v>97</v>
      </c>
      <c r="AE55" s="62" t="n">
        <f aca="false">I55</f>
        <v>0.011384</v>
      </c>
      <c r="AF55" s="63" t="n">
        <f aca="false">P55</f>
        <v>0</v>
      </c>
      <c r="AG55" s="63" t="n">
        <f aca="false">AB55</f>
        <v>0.011358</v>
      </c>
      <c r="AH55" s="64" t="n">
        <f aca="false">SUM(AE55:AG55)</f>
        <v>0.022742</v>
      </c>
      <c r="AI55" s="52" t="n">
        <f aca="false">AH55/$AH$64</f>
        <v>0.0223804879776963</v>
      </c>
      <c r="AJ55" s="50" t="n">
        <f aca="false">AI55*11931577000</f>
        <v>267034515.603457</v>
      </c>
    </row>
    <row r="56" customFormat="false" ht="18" hidden="false" customHeight="true" outlineLevel="0" collapsed="false">
      <c r="A56" s="61" t="s">
        <v>98</v>
      </c>
      <c r="B56" s="38" t="n">
        <f aca="false">'Self-Suff'!L57</f>
        <v>0.0138855328800246</v>
      </c>
      <c r="C56" s="39" t="n">
        <f aca="false">Resources!L56</f>
        <v>0.0128809232833074</v>
      </c>
      <c r="D56" s="52" t="n">
        <f aca="false">IF(B56&gt;C56,B56,0)</f>
        <v>0.0138855328800246</v>
      </c>
      <c r="E56" s="52" t="n">
        <f aca="false">D56*0.2</f>
        <v>0.00277710657600491</v>
      </c>
      <c r="F56" s="52" t="n">
        <f aca="false">D56-E56</f>
        <v>0.0111084263040197</v>
      </c>
      <c r="G56" s="52" t="n">
        <f aca="false">IF(E56&gt;0,B56/C56,0)</f>
        <v>1.0779920487547</v>
      </c>
      <c r="H56" s="52" t="n">
        <f aca="false">G56*E56</f>
        <v>0.00299369880747768</v>
      </c>
      <c r="I56" s="53" t="n">
        <f aca="false">ROUND(F56+H56,6)</f>
        <v>0.014102</v>
      </c>
      <c r="J56" s="42"/>
      <c r="K56" s="35" t="s">
        <v>98</v>
      </c>
      <c r="L56" s="96" t="n">
        <f aca="false">B56</f>
        <v>0.0138855328800246</v>
      </c>
      <c r="M56" s="86" t="n">
        <f aca="false">C56</f>
        <v>0.0128809232833074</v>
      </c>
      <c r="N56" s="86" t="n">
        <f aca="false">IF(C56/B56&gt;2,C56,0)</f>
        <v>0</v>
      </c>
      <c r="O56" s="86" t="n">
        <f aca="false">IF(N56&gt;0,0.2*L56,0)</f>
        <v>0</v>
      </c>
      <c r="P56" s="87" t="n">
        <f aca="false">ROUND(IF(N56&gt;0,(L56-O56),0),6)</f>
        <v>0</v>
      </c>
      <c r="Q56" s="86"/>
      <c r="R56" s="86" t="s">
        <v>98</v>
      </c>
      <c r="S56" s="96" t="n">
        <f aca="false">L56</f>
        <v>0.0138855328800246</v>
      </c>
      <c r="T56" s="86" t="n">
        <f aca="false">M56</f>
        <v>0.0128809232833074</v>
      </c>
      <c r="U56" s="101" t="n">
        <v>0</v>
      </c>
      <c r="V56" s="86" t="n">
        <f aca="false">IF(U56&gt;0,T56/S56,0)</f>
        <v>0</v>
      </c>
      <c r="W56" s="86" t="n">
        <f aca="false">IF(U56&gt;0,V56-1,0)</f>
        <v>0</v>
      </c>
      <c r="X56" s="86" t="n">
        <f aca="false">IF(U56&gt;0,1-W56,0)</f>
        <v>0</v>
      </c>
      <c r="Y56" s="86" t="n">
        <f aca="false">IF(U56&gt;0,S56*0.2,0)</f>
        <v>0</v>
      </c>
      <c r="Z56" s="86" t="n">
        <f aca="false">IF(U56&gt;0,Y56*X56,0)</f>
        <v>0</v>
      </c>
      <c r="AA56" s="86" t="n">
        <f aca="false">IF(U56&gt;0,S56-Y56,0)</f>
        <v>0</v>
      </c>
      <c r="AB56" s="87" t="n">
        <f aca="false">ROUND(AA56+Z56,6)</f>
        <v>0</v>
      </c>
      <c r="AC56" s="58"/>
      <c r="AD56" s="61" t="s">
        <v>98</v>
      </c>
      <c r="AE56" s="62" t="n">
        <f aca="false">I56</f>
        <v>0.014102</v>
      </c>
      <c r="AF56" s="63" t="n">
        <f aca="false">P56</f>
        <v>0</v>
      </c>
      <c r="AG56" s="63" t="n">
        <f aca="false">AB56</f>
        <v>0</v>
      </c>
      <c r="AH56" s="64" t="n">
        <f aca="false">SUM(AE56:AG56)</f>
        <v>0.014102</v>
      </c>
      <c r="AI56" s="52" t="n">
        <f aca="false">AH56/$AH$64</f>
        <v>0.0138778313895644</v>
      </c>
      <c r="AJ56" s="50" t="n">
        <f aca="false">AI56*11931577000</f>
        <v>165584413.817604</v>
      </c>
    </row>
    <row r="57" customFormat="false" ht="18" hidden="false" customHeight="true" outlineLevel="0" collapsed="false">
      <c r="A57" s="61" t="s">
        <v>99</v>
      </c>
      <c r="B57" s="38" t="n">
        <f aca="false">'Self-Suff'!L58</f>
        <v>0.00311795255718019</v>
      </c>
      <c r="C57" s="39" t="n">
        <f aca="false">Resources!L58</f>
        <v>0.00193824605670089</v>
      </c>
      <c r="D57" s="52" t="n">
        <f aca="false">IF(B57&gt;C57,B57,0)</f>
        <v>0.00311795255718019</v>
      </c>
      <c r="E57" s="52" t="n">
        <f aca="false">D57*0.2</f>
        <v>0.000623590511436037</v>
      </c>
      <c r="F57" s="52" t="n">
        <f aca="false">D57-E57</f>
        <v>0.00249436204574415</v>
      </c>
      <c r="G57" s="52" t="n">
        <f aca="false">IF(E57&gt;0,B57/C57,0)</f>
        <v>1.60864640812802</v>
      </c>
      <c r="H57" s="52" t="n">
        <f aca="false">G57*E57</f>
        <v>0.00100313663636429</v>
      </c>
      <c r="I57" s="53" t="n">
        <f aca="false">ROUND(F57+H57,6)</f>
        <v>0.003497</v>
      </c>
      <c r="J57" s="42"/>
      <c r="K57" s="35" t="s">
        <v>99</v>
      </c>
      <c r="L57" s="96" t="n">
        <f aca="false">B57</f>
        <v>0.00311795255718019</v>
      </c>
      <c r="M57" s="86" t="n">
        <f aca="false">C57</f>
        <v>0.00193824605670089</v>
      </c>
      <c r="N57" s="86" t="n">
        <f aca="false">IF(C57/B57&gt;2,C57,0)</f>
        <v>0</v>
      </c>
      <c r="O57" s="86" t="n">
        <f aca="false">IF(N57&gt;0,0.2*L57,0)</f>
        <v>0</v>
      </c>
      <c r="P57" s="87" t="n">
        <f aca="false">ROUND(IF(N57&gt;0,(L57-O57),0),6)</f>
        <v>0</v>
      </c>
      <c r="Q57" s="86"/>
      <c r="R57" s="86" t="s">
        <v>99</v>
      </c>
      <c r="S57" s="96" t="n">
        <f aca="false">L57</f>
        <v>0.00311795255718019</v>
      </c>
      <c r="T57" s="86" t="n">
        <f aca="false">M57</f>
        <v>0.00193824605670089</v>
      </c>
      <c r="U57" s="101" t="n">
        <f aca="false">IF(N57=0,C57,0)</f>
        <v>0.00193824605670089</v>
      </c>
      <c r="V57" s="86" t="n">
        <f aca="false">IF(U57&gt;0,T57/S57,0)</f>
        <v>0.621640650765323</v>
      </c>
      <c r="W57" s="86" t="n">
        <f aca="false">IF(U57&gt;0,V57-1,0)</f>
        <v>-0.378359349234677</v>
      </c>
      <c r="X57" s="86" t="n">
        <f aca="false">IF(U57&gt;0,1-W57,0)</f>
        <v>1.37835934923468</v>
      </c>
      <c r="Y57" s="86" t="n">
        <f aca="false">IF(U57&gt;0,S57*0.2,0)</f>
        <v>0.000623590511436037</v>
      </c>
      <c r="Z57" s="86" t="n">
        <f aca="false">IF(U57&gt;0,Y57*X57,0)</f>
        <v>0.000859531811531896</v>
      </c>
      <c r="AA57" s="86" t="n">
        <f aca="false">IF(U57&gt;0,S57-Y57,0)</f>
        <v>0.00249436204574415</v>
      </c>
      <c r="AB57" s="87" t="n">
        <f aca="false">ROUND(AA57+Z57,6)</f>
        <v>0.003354</v>
      </c>
      <c r="AC57" s="58"/>
      <c r="AD57" s="61" t="s">
        <v>99</v>
      </c>
      <c r="AE57" s="60" t="n">
        <f aca="false">I57</f>
        <v>0.003497</v>
      </c>
      <c r="AF57" s="60" t="n">
        <f aca="false">P57</f>
        <v>0</v>
      </c>
      <c r="AG57" s="60" t="n">
        <f aca="false">AB57</f>
        <v>0.003354</v>
      </c>
      <c r="AH57" s="52" t="n">
        <f aca="false">SUM(AE57:AG57)</f>
        <v>0.006851</v>
      </c>
      <c r="AI57" s="52" t="n">
        <f aca="false">AH57/$AH$64</f>
        <v>0.00674209494042728</v>
      </c>
      <c r="AJ57" s="50" t="n">
        <f aca="false">AI57*11931577000</f>
        <v>80443824.9230185</v>
      </c>
    </row>
    <row r="58" customFormat="false" ht="18" hidden="false" customHeight="true" outlineLevel="0" collapsed="false">
      <c r="A58" s="61" t="s">
        <v>100</v>
      </c>
      <c r="B58" s="38" t="n">
        <f aca="false">'Self-Suff'!L59</f>
        <v>0.00164413593592852</v>
      </c>
      <c r="C58" s="39" t="n">
        <f aca="false">Resources!L60</f>
        <v>0.000858962214956624</v>
      </c>
      <c r="D58" s="52" t="n">
        <f aca="false">IF(B58&gt;C58,B58,0)</f>
        <v>0.00164413593592852</v>
      </c>
      <c r="E58" s="52" t="n">
        <f aca="false">D58*0.2</f>
        <v>0.000328827187185705</v>
      </c>
      <c r="F58" s="52" t="n">
        <f aca="false">D58-E58</f>
        <v>0.00131530874874282</v>
      </c>
      <c r="G58" s="52" t="n">
        <f aca="false">IF(E58&gt;0,B58/C58,0)</f>
        <v>1.91409576265418</v>
      </c>
      <c r="H58" s="52" t="n">
        <f aca="false">G58*E58</f>
        <v>0.000629406725637651</v>
      </c>
      <c r="I58" s="53" t="n">
        <f aca="false">ROUND(F58+H58,6)</f>
        <v>0.001945</v>
      </c>
      <c r="J58" s="42"/>
      <c r="K58" s="35" t="s">
        <v>100</v>
      </c>
      <c r="L58" s="96" t="n">
        <f aca="false">B58</f>
        <v>0.00164413593592852</v>
      </c>
      <c r="M58" s="86" t="n">
        <f aca="false">C58</f>
        <v>0.000858962214956624</v>
      </c>
      <c r="N58" s="86" t="n">
        <f aca="false">IF(C58/B58&gt;2,C58,0)</f>
        <v>0</v>
      </c>
      <c r="O58" s="86" t="n">
        <f aca="false">IF(N58&gt;0,0.2*L58,0)</f>
        <v>0</v>
      </c>
      <c r="P58" s="87" t="n">
        <f aca="false">ROUND(IF(N58&gt;0,(L58-O58),0),6)</f>
        <v>0</v>
      </c>
      <c r="Q58" s="86"/>
      <c r="R58" s="86" t="s">
        <v>100</v>
      </c>
      <c r="S58" s="96" t="n">
        <f aca="false">L58</f>
        <v>0.00164413593592852</v>
      </c>
      <c r="T58" s="86" t="n">
        <f aca="false">M58</f>
        <v>0.000858962214956624</v>
      </c>
      <c r="U58" s="101" t="n">
        <f aca="false">IF(N58=0,C58,0)</f>
        <v>0.000858962214956624</v>
      </c>
      <c r="V58" s="86" t="n">
        <f aca="false">IF(U58&gt;0,T58/S58,0)</f>
        <v>0.522439900610484</v>
      </c>
      <c r="W58" s="86" t="n">
        <f aca="false">IF(U58&gt;0,V58-1,0)</f>
        <v>-0.477560099389516</v>
      </c>
      <c r="X58" s="86" t="n">
        <f aca="false">IF(U58&gt;0,1-W58,0)</f>
        <v>1.47756009938952</v>
      </c>
      <c r="Y58" s="86" t="n">
        <f aca="false">IF(U58&gt;0,S58*0.2,0)</f>
        <v>0.000328827187185705</v>
      </c>
      <c r="Z58" s="86" t="n">
        <f aca="false">IF(U58&gt;0,Y58*X58,0)</f>
        <v>0.000485861931380085</v>
      </c>
      <c r="AA58" s="86" t="n">
        <f aca="false">IF(U58&gt;0,S58-Y58,0)</f>
        <v>0.00131530874874282</v>
      </c>
      <c r="AB58" s="87" t="n">
        <f aca="false">ROUND(AA58+Z58,6)</f>
        <v>0.001801</v>
      </c>
      <c r="AC58" s="58"/>
      <c r="AD58" s="61" t="s">
        <v>100</v>
      </c>
      <c r="AE58" s="60" t="n">
        <f aca="false">I58</f>
        <v>0.001945</v>
      </c>
      <c r="AF58" s="60" t="n">
        <f aca="false">P58</f>
        <v>0</v>
      </c>
      <c r="AG58" s="60" t="n">
        <f aca="false">AB58</f>
        <v>0.001801</v>
      </c>
      <c r="AH58" s="52" t="n">
        <f aca="false">SUM(AE58:AG58)</f>
        <v>0.003746</v>
      </c>
      <c r="AI58" s="52" t="n">
        <f aca="false">AH58/$AH$64</f>
        <v>0.00368645272906737</v>
      </c>
      <c r="AJ58" s="50" t="n">
        <f aca="false">AI58*11931577000</f>
        <v>43985194.5937275</v>
      </c>
    </row>
    <row r="59" customFormat="false" ht="18" hidden="false" customHeight="true" outlineLevel="0" collapsed="false">
      <c r="A59" s="61" t="s">
        <v>101</v>
      </c>
      <c r="B59" s="38" t="n">
        <f aca="false">'Self-Suff'!L60</f>
        <v>0.000351481796552847</v>
      </c>
      <c r="C59" s="39" t="n">
        <f aca="false">Resources!L61</f>
        <v>0.014248316329424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35" t="s">
        <v>101</v>
      </c>
      <c r="L59" s="96" t="n">
        <f aca="false">B59</f>
        <v>0.000351481796552847</v>
      </c>
      <c r="M59" s="86" t="n">
        <f aca="false">C59</f>
        <v>0.0142483163294248</v>
      </c>
      <c r="N59" s="86" t="n">
        <f aca="false">IF(C59/B59&gt;2,C59,0)</f>
        <v>0.0142483163294248</v>
      </c>
      <c r="O59" s="86" t="n">
        <f aca="false">IF(N59&gt;0,0.2*L59,0)</f>
        <v>7.02963593105694E-005</v>
      </c>
      <c r="P59" s="87" t="n">
        <f aca="false">ROUND(IF(N59&gt;0,(L59-O59),0),6)</f>
        <v>0.000281</v>
      </c>
      <c r="Q59" s="86"/>
      <c r="R59" s="86" t="s">
        <v>101</v>
      </c>
      <c r="S59" s="96" t="n">
        <f aca="false">L59</f>
        <v>0.000351481796552847</v>
      </c>
      <c r="T59" s="86" t="n">
        <f aca="false">M59</f>
        <v>0.0142483163294248</v>
      </c>
      <c r="U59" s="101" t="n">
        <v>0</v>
      </c>
      <c r="V59" s="86" t="n">
        <f aca="false">IF(U59&gt;0,T59/S59,0)</f>
        <v>0</v>
      </c>
      <c r="W59" s="86" t="n">
        <f aca="false">IF(U59&gt;0,V59-1,0)</f>
        <v>0</v>
      </c>
      <c r="X59" s="86" t="n">
        <f aca="false">IF(U59&gt;0,1-W59,0)</f>
        <v>0</v>
      </c>
      <c r="Y59" s="86" t="n">
        <f aca="false">IF(U59&gt;0,S59*0.2,0)</f>
        <v>0</v>
      </c>
      <c r="Z59" s="86" t="n">
        <f aca="false">IF(U59&gt;0,Y59*X59,0)</f>
        <v>0</v>
      </c>
      <c r="AA59" s="86" t="n">
        <f aca="false">IF(U59&gt;0,S59-Y59,0)</f>
        <v>0</v>
      </c>
      <c r="AB59" s="87" t="n">
        <f aca="false">ROUND(AA59+Z59,6)</f>
        <v>0</v>
      </c>
      <c r="AC59" s="58"/>
      <c r="AD59" s="61" t="s">
        <v>101</v>
      </c>
      <c r="AE59" s="60" t="n">
        <f aca="false">I59</f>
        <v>0</v>
      </c>
      <c r="AF59" s="60" t="n">
        <f aca="false">P59</f>
        <v>0.000281</v>
      </c>
      <c r="AG59" s="60" t="n">
        <f aca="false">AB59</f>
        <v>0</v>
      </c>
      <c r="AH59" s="52" t="n">
        <f aca="false">SUM(AE59:AG59)</f>
        <v>0.000281</v>
      </c>
      <c r="AI59" s="52" t="n">
        <f aca="false">AH59/$AH$64</f>
        <v>0.000276533159868642</v>
      </c>
      <c r="AJ59" s="50" t="n">
        <f aca="false">AI59*11931577000</f>
        <v>3299476.69002601</v>
      </c>
    </row>
    <row r="60" customFormat="false" ht="18" hidden="false" customHeight="true" outlineLevel="0" collapsed="false">
      <c r="A60" s="61" t="s">
        <v>102</v>
      </c>
      <c r="B60" s="38" t="n">
        <f aca="false">'Self-Suff'!L61</f>
        <v>0.0131402718902151</v>
      </c>
      <c r="C60" s="39" t="n">
        <f aca="false">Resources!L62</f>
        <v>0.00148746604376406</v>
      </c>
      <c r="D60" s="52" t="n">
        <f aca="false">IF(B60&gt;C60,B60,0)</f>
        <v>0.0131402718902151</v>
      </c>
      <c r="E60" s="52" t="n">
        <f aca="false">D60*0.2</f>
        <v>0.00262805437804301</v>
      </c>
      <c r="F60" s="52" t="n">
        <f aca="false">D60-E60</f>
        <v>0.0105122175121721</v>
      </c>
      <c r="G60" s="52" t="n">
        <f aca="false">IF(E60&gt;0,B60/C60,0)</f>
        <v>8.83399788876082</v>
      </c>
      <c r="H60" s="52" t="n">
        <f aca="false">G60*E60</f>
        <v>0.0232162268271806</v>
      </c>
      <c r="I60" s="53" t="n">
        <f aca="false">ROUND(F60+H60,6)</f>
        <v>0.033728</v>
      </c>
      <c r="J60" s="42"/>
      <c r="K60" s="35" t="s">
        <v>102</v>
      </c>
      <c r="L60" s="96" t="n">
        <f aca="false">B60</f>
        <v>0.0131402718902151</v>
      </c>
      <c r="M60" s="86" t="n">
        <f aca="false">C60</f>
        <v>0.00148746604376406</v>
      </c>
      <c r="N60" s="86" t="n">
        <f aca="false">IF(C60/B60&gt;2,C60,0)</f>
        <v>0</v>
      </c>
      <c r="O60" s="86" t="n">
        <f aca="false">IF(N60&gt;0,0.2*L60,0)</f>
        <v>0</v>
      </c>
      <c r="P60" s="87" t="n">
        <f aca="false">ROUND(IF(N60&gt;0,(L60-O60),0),6)</f>
        <v>0</v>
      </c>
      <c r="Q60" s="86"/>
      <c r="R60" s="86" t="s">
        <v>102</v>
      </c>
      <c r="S60" s="96" t="n">
        <f aca="false">L60</f>
        <v>0.0131402718902151</v>
      </c>
      <c r="T60" s="86" t="n">
        <f aca="false">M60</f>
        <v>0.00148746604376406</v>
      </c>
      <c r="U60" s="101" t="n">
        <f aca="false">IF(N60=0,C60,0)</f>
        <v>0.00148746604376406</v>
      </c>
      <c r="V60" s="86" t="n">
        <f aca="false">IF(U60&gt;0,T60/S60,0)</f>
        <v>0.113199030902222</v>
      </c>
      <c r="W60" s="86" t="n">
        <f aca="false">IF(U60&gt;0,V60-1,0)</f>
        <v>-0.886800969097778</v>
      </c>
      <c r="X60" s="86" t="n">
        <f aca="false">IF(U60&gt;0,1-W60,0)</f>
        <v>1.88680096909778</v>
      </c>
      <c r="Y60" s="86" t="n">
        <f aca="false">IF(U60&gt;0,S60*0.2,0)</f>
        <v>0.00262805437804301</v>
      </c>
      <c r="Z60" s="86" t="n">
        <f aca="false">IF(U60&gt;0,Y60*X60,0)</f>
        <v>0.00495861554733322</v>
      </c>
      <c r="AA60" s="86" t="n">
        <f aca="false">IF(U60&gt;0,S60-Y60,0)</f>
        <v>0.0105122175121721</v>
      </c>
      <c r="AB60" s="87" t="n">
        <f aca="false">ROUND(AA60+Z60,6)</f>
        <v>0.015471</v>
      </c>
      <c r="AC60" s="58"/>
      <c r="AD60" s="61" t="s">
        <v>102</v>
      </c>
      <c r="AE60" s="60" t="n">
        <f aca="false">I60</f>
        <v>0.033728</v>
      </c>
      <c r="AF60" s="60" t="n">
        <f aca="false">P60</f>
        <v>0</v>
      </c>
      <c r="AG60" s="60" t="n">
        <f aca="false">AB60</f>
        <v>0.015471</v>
      </c>
      <c r="AH60" s="52" t="n">
        <f aca="false">SUM(AE60:AG60)</f>
        <v>0.049199</v>
      </c>
      <c r="AI60" s="52" t="n">
        <f aca="false">AH60/$AH$64</f>
        <v>0.0484169214675349</v>
      </c>
      <c r="AJ60" s="50" t="n">
        <f aca="false">AI60*11931577000</f>
        <v>577690226.592846</v>
      </c>
    </row>
    <row r="61" customFormat="false" ht="18" hidden="false" customHeight="true" outlineLevel="0" collapsed="false">
      <c r="A61" s="61" t="s">
        <v>103</v>
      </c>
      <c r="B61" s="38" t="n">
        <f aca="false">'Self-Suff'!L62</f>
        <v>0.00122101014062935</v>
      </c>
      <c r="C61" s="39" t="n">
        <f aca="false">Resources!L63</f>
        <v>0.0170944223368437</v>
      </c>
      <c r="D61" s="52" t="n">
        <f aca="false">IF(B61&gt;C61,B61,0)</f>
        <v>0</v>
      </c>
      <c r="E61" s="52" t="n">
        <f aca="false">D61*0.2</f>
        <v>0</v>
      </c>
      <c r="F61" s="52" t="n">
        <f aca="false">D61-E61</f>
        <v>0</v>
      </c>
      <c r="G61" s="52" t="n">
        <f aca="false">IF(E61&gt;0,B61/C61,0)</f>
        <v>0</v>
      </c>
      <c r="H61" s="52" t="n">
        <f aca="false">G61*E61</f>
        <v>0</v>
      </c>
      <c r="I61" s="53" t="n">
        <f aca="false">ROUND(F61+H61,6)</f>
        <v>0</v>
      </c>
      <c r="J61" s="42"/>
      <c r="K61" s="35" t="s">
        <v>103</v>
      </c>
      <c r="L61" s="96" t="n">
        <f aca="false">B61</f>
        <v>0.00122101014062935</v>
      </c>
      <c r="M61" s="86" t="n">
        <f aca="false">C61</f>
        <v>0.0170944223368437</v>
      </c>
      <c r="N61" s="86" t="n">
        <f aca="false">IF(C61/B61&gt;2,C61,0)</f>
        <v>0.0170944223368437</v>
      </c>
      <c r="O61" s="86" t="n">
        <f aca="false">IF(N61&gt;0,0.2*L61,0)</f>
        <v>0.000244202028125869</v>
      </c>
      <c r="P61" s="87" t="n">
        <f aca="false">ROUND(IF(N61&gt;0,(L61-O61),0),6)</f>
        <v>0.000977</v>
      </c>
      <c r="Q61" s="86"/>
      <c r="R61" s="86" t="s">
        <v>103</v>
      </c>
      <c r="S61" s="96" t="n">
        <f aca="false">L61</f>
        <v>0.00122101014062935</v>
      </c>
      <c r="T61" s="86" t="n">
        <f aca="false">M61</f>
        <v>0.0170944223368437</v>
      </c>
      <c r="U61" s="101" t="n">
        <f aca="false">IF(N61=0,C61,0)</f>
        <v>0</v>
      </c>
      <c r="V61" s="86" t="n">
        <f aca="false">IF(U61&gt;0,T61/S61,0)</f>
        <v>0</v>
      </c>
      <c r="W61" s="86" t="n">
        <f aca="false">IF(U61&gt;0,V61-1,0)</f>
        <v>0</v>
      </c>
      <c r="X61" s="86" t="n">
        <f aca="false">IF(U61&gt;0,1-W61,0)</f>
        <v>0</v>
      </c>
      <c r="Y61" s="86" t="n">
        <f aca="false">IF(U61&gt;0,S61*0.2,0)</f>
        <v>0</v>
      </c>
      <c r="Z61" s="86" t="n">
        <f aca="false">IF(U61&gt;0,Y61*X61,0)</f>
        <v>0</v>
      </c>
      <c r="AA61" s="86" t="n">
        <f aca="false">IF(U61&gt;0,S61-Y61,0)</f>
        <v>0</v>
      </c>
      <c r="AB61" s="87" t="n">
        <f aca="false">ROUND(AA61+Z61,6)</f>
        <v>0</v>
      </c>
      <c r="AC61" s="58"/>
      <c r="AD61" s="61" t="s">
        <v>103</v>
      </c>
      <c r="AE61" s="62" t="n">
        <f aca="false">I61</f>
        <v>0</v>
      </c>
      <c r="AF61" s="63" t="n">
        <f aca="false">P61</f>
        <v>0.000977</v>
      </c>
      <c r="AG61" s="63" t="n">
        <f aca="false">AB61</f>
        <v>0</v>
      </c>
      <c r="AH61" s="64" t="n">
        <f aca="false">SUM(AE61:AG61)</f>
        <v>0.000977</v>
      </c>
      <c r="AI61" s="52" t="n">
        <f aca="false">AH61/$AH$64</f>
        <v>0.000961469385023712</v>
      </c>
      <c r="AJ61" s="50" t="n">
        <f aca="false">AI61*11931577000</f>
        <v>11471846.0005531</v>
      </c>
    </row>
    <row r="62" customFormat="false" ht="18" hidden="false" customHeight="true" outlineLevel="0" collapsed="false">
      <c r="A62" s="61" t="s">
        <v>104</v>
      </c>
      <c r="B62" s="38" t="n">
        <f aca="false">'Self-Suff'!L63</f>
        <v>0.0196433919766174</v>
      </c>
      <c r="C62" s="39" t="n">
        <f aca="false">Resources!L64</f>
        <v>0.00448501518044003</v>
      </c>
      <c r="D62" s="52" t="n">
        <f aca="false">IF(B62&gt;C62,B62,0)</f>
        <v>0.0196433919766174</v>
      </c>
      <c r="E62" s="52" t="n">
        <f aca="false">D62*0.2</f>
        <v>0.00392867839532349</v>
      </c>
      <c r="F62" s="52" t="n">
        <f aca="false">D62-E62</f>
        <v>0.0157147135812939</v>
      </c>
      <c r="G62" s="52" t="n">
        <f aca="false">IF(E62&gt;0,B62/C62,0)</f>
        <v>4.37978271785698</v>
      </c>
      <c r="H62" s="52" t="n">
        <f aca="false">G62*E62</f>
        <v>0.0172067577398559</v>
      </c>
      <c r="I62" s="53" t="n">
        <f aca="false">ROUND(F62+H62,6)</f>
        <v>0.032921</v>
      </c>
      <c r="J62" s="42"/>
      <c r="K62" s="35" t="s">
        <v>104</v>
      </c>
      <c r="L62" s="96" t="n">
        <f aca="false">B62</f>
        <v>0.0196433919766174</v>
      </c>
      <c r="M62" s="86" t="n">
        <f aca="false">C62</f>
        <v>0.00448501518044003</v>
      </c>
      <c r="N62" s="86" t="n">
        <f aca="false">IF(C62/B62&gt;2,C62,0)</f>
        <v>0</v>
      </c>
      <c r="O62" s="86" t="n">
        <f aca="false">IF(N62&gt;0,0.2*L62,0)</f>
        <v>0</v>
      </c>
      <c r="P62" s="87" t="n">
        <f aca="false">ROUND(IF(N62&gt;0,(L62-O62),0),6)</f>
        <v>0</v>
      </c>
      <c r="Q62" s="86"/>
      <c r="R62" s="86" t="s">
        <v>104</v>
      </c>
      <c r="S62" s="96" t="n">
        <f aca="false">L62</f>
        <v>0.0196433919766174</v>
      </c>
      <c r="T62" s="86" t="n">
        <f aca="false">M62</f>
        <v>0.00448501518044003</v>
      </c>
      <c r="U62" s="101" t="n">
        <f aca="false">IF(N62=0,C62,0)</f>
        <v>0.00448501518044003</v>
      </c>
      <c r="V62" s="86" t="n">
        <f aca="false">IF(U62&gt;0,T62/S62,0)</f>
        <v>0.228321828825631</v>
      </c>
      <c r="W62" s="86" t="n">
        <f aca="false">IF(U62&gt;0,V62-1,0)</f>
        <v>-0.771678171174369</v>
      </c>
      <c r="X62" s="86" t="n">
        <f aca="false">IF(U62&gt;0,1-W62,0)</f>
        <v>1.77167817117437</v>
      </c>
      <c r="Y62" s="86" t="n">
        <f aca="false">IF(U62&gt;0,S62*0.2,0)</f>
        <v>0.00392867839532349</v>
      </c>
      <c r="Z62" s="86" t="n">
        <f aca="false">IF(U62&gt;0,Y62*X62,0)</f>
        <v>0.00696035375455897</v>
      </c>
      <c r="AA62" s="86" t="n">
        <f aca="false">IF(U62&gt;0,S62-Y62,0)</f>
        <v>0.0157147135812939</v>
      </c>
      <c r="AB62" s="87" t="n">
        <f aca="false">ROUND(AA62+Z62,6)</f>
        <v>0.022675</v>
      </c>
      <c r="AC62" s="58"/>
      <c r="AD62" s="61" t="s">
        <v>104</v>
      </c>
      <c r="AE62" s="62" t="n">
        <f aca="false">I62</f>
        <v>0.032921</v>
      </c>
      <c r="AF62" s="63" t="n">
        <f aca="false">P62</f>
        <v>0</v>
      </c>
      <c r="AG62" s="63" t="n">
        <f aca="false">AB62</f>
        <v>0.022675</v>
      </c>
      <c r="AH62" s="64" t="n">
        <f aca="false">SUM(AE62:AG62)</f>
        <v>0.055596</v>
      </c>
      <c r="AI62" s="52" t="n">
        <f aca="false">AH62/$AH$64</f>
        <v>0.0547122332955766</v>
      </c>
      <c r="AJ62" s="50" t="n">
        <f aca="false">AI62*11931577000</f>
        <v>652803224.408135</v>
      </c>
    </row>
    <row r="63" customFormat="false" ht="18" hidden="false" customHeight="true" outlineLevel="0" collapsed="false">
      <c r="A63" s="65" t="s">
        <v>105</v>
      </c>
      <c r="B63" s="38" t="n">
        <f aca="false">'Self-Suff'!L64</f>
        <v>0.00562264836779557</v>
      </c>
      <c r="C63" s="39" t="n">
        <f aca="false">Resources!L57</f>
        <v>0.00540335189298181</v>
      </c>
      <c r="D63" s="66" t="n">
        <f aca="false">IF(B63&gt;C63,B63,0)</f>
        <v>0.00562264836779557</v>
      </c>
      <c r="E63" s="66" t="n">
        <f aca="false">D63*0.2</f>
        <v>0.00112452967355911</v>
      </c>
      <c r="F63" s="66" t="n">
        <f aca="false">D63-E63</f>
        <v>0.00449811869423645</v>
      </c>
      <c r="G63" s="66" t="n">
        <f aca="false">IF(E63&gt;0,B63/C63,0)</f>
        <v>1.04058526617498</v>
      </c>
      <c r="H63" s="66" t="n">
        <f aca="false">G63*E63</f>
        <v>0.00117016900968217</v>
      </c>
      <c r="I63" s="53" t="n">
        <f aca="false">ROUND(F63+H63,6)</f>
        <v>0.005668</v>
      </c>
      <c r="J63" s="42"/>
      <c r="K63" s="35" t="s">
        <v>105</v>
      </c>
      <c r="L63" s="96" t="n">
        <f aca="false">B63</f>
        <v>0.00562264836779557</v>
      </c>
      <c r="M63" s="86" t="n">
        <f aca="false">C63</f>
        <v>0.00540335189298181</v>
      </c>
      <c r="N63" s="86" t="n">
        <f aca="false">IF(C63/B63&gt;2,C63,0)</f>
        <v>0</v>
      </c>
      <c r="O63" s="86" t="n">
        <f aca="false">IF(N63&gt;0,0.2*L63,0)</f>
        <v>0</v>
      </c>
      <c r="P63" s="87" t="n">
        <f aca="false">ROUND(IF(N63&gt;0,(L63-O63),0),6)</f>
        <v>0</v>
      </c>
      <c r="Q63" s="86"/>
      <c r="R63" s="86" t="s">
        <v>105</v>
      </c>
      <c r="S63" s="96" t="n">
        <f aca="false">L63</f>
        <v>0.00562264836779557</v>
      </c>
      <c r="T63" s="86" t="n">
        <f aca="false">M63</f>
        <v>0.00540335189298181</v>
      </c>
      <c r="U63" s="101" t="n">
        <v>0</v>
      </c>
      <c r="V63" s="86" t="n">
        <f aca="false">IF(U63&gt;0,T63/S63,0)</f>
        <v>0</v>
      </c>
      <c r="W63" s="86" t="n">
        <f aca="false">IF(U63&gt;0,V63-1,0)</f>
        <v>0</v>
      </c>
      <c r="X63" s="86" t="n">
        <f aca="false">IF(U63&gt;0,1-W63,0)</f>
        <v>0</v>
      </c>
      <c r="Y63" s="86" t="n">
        <f aca="false">IF(U63&gt;0,S63*0.2,0)</f>
        <v>0</v>
      </c>
      <c r="Z63" s="86" t="n">
        <f aca="false">IF(U63&gt;0,Y63*X63,0)</f>
        <v>0</v>
      </c>
      <c r="AA63" s="86" t="n">
        <f aca="false">IF(U63&gt;0,S63-Y63,0)</f>
        <v>0</v>
      </c>
      <c r="AB63" s="87" t="n">
        <f aca="false">ROUND(AA63+Z63,6)</f>
        <v>0</v>
      </c>
      <c r="AC63" s="72"/>
      <c r="AD63" s="65" t="s">
        <v>105</v>
      </c>
      <c r="AE63" s="62" t="n">
        <f aca="false">I63</f>
        <v>0.005668</v>
      </c>
      <c r="AF63" s="63" t="n">
        <f aca="false">P63</f>
        <v>0</v>
      </c>
      <c r="AG63" s="63" t="n">
        <f aca="false">AB63</f>
        <v>0</v>
      </c>
      <c r="AH63" s="73" t="n">
        <f aca="false">SUM(AE63:AG63)</f>
        <v>0.005668</v>
      </c>
      <c r="AI63" s="69" t="n">
        <f aca="false">AH63/$AH$64</f>
        <v>0.00557790017841801</v>
      </c>
      <c r="AJ63" s="50" t="n">
        <f aca="false">AI63*11931577000</f>
        <v>66553145.4771083</v>
      </c>
    </row>
    <row r="64" customFormat="false" ht="18" hidden="false" customHeight="true" outlineLevel="0" collapsed="false">
      <c r="A64" s="85" t="s">
        <v>108</v>
      </c>
      <c r="B64" s="38" t="n">
        <f aca="false">SUM(B7:B63)</f>
        <v>1</v>
      </c>
      <c r="C64" s="39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  <c r="J64" s="42"/>
      <c r="K64" s="91" t="s">
        <v>108</v>
      </c>
      <c r="L64" s="96" t="n">
        <f aca="false">SUM(L7:L63)</f>
        <v>1</v>
      </c>
      <c r="M64" s="86" t="n">
        <f aca="false">SUM(M7:M63)</f>
        <v>0.995178774416496</v>
      </c>
      <c r="N64" s="86"/>
      <c r="O64" s="86"/>
      <c r="P64" s="86"/>
      <c r="Q64" s="86"/>
      <c r="R64" s="86" t="s">
        <v>108</v>
      </c>
      <c r="S64" s="96" t="n">
        <f aca="false">SUM(S7:S63)</f>
        <v>1</v>
      </c>
      <c r="T64" s="86" t="n">
        <f aca="false">SUM(T7:T63)</f>
        <v>0.995178774416496</v>
      </c>
      <c r="U64" s="86"/>
      <c r="V64" s="86"/>
      <c r="W64" s="86"/>
      <c r="X64" s="86"/>
      <c r="Y64" s="86"/>
      <c r="Z64" s="86"/>
      <c r="AA64" s="86"/>
      <c r="AB64" s="87" t="n">
        <f aca="false">SUM(AB7:AB63)</f>
        <v>0.430128</v>
      </c>
      <c r="AC64" s="87"/>
      <c r="AD64" s="91" t="s">
        <v>108</v>
      </c>
      <c r="AE64" s="91"/>
      <c r="AF64" s="91"/>
      <c r="AG64" s="91"/>
      <c r="AH64" s="86" t="n">
        <f aca="false">SUM(AH7:AH63)</f>
        <v>1.016153</v>
      </c>
      <c r="AI64" s="90" t="n">
        <f aca="false">SUM(AI7:AI63)</f>
        <v>1</v>
      </c>
      <c r="AJ64" s="92" t="n">
        <f aca="false">SUM(AJ7:AJ63)</f>
        <v>11931577000</v>
      </c>
    </row>
    <row r="65" customFormat="false" ht="12.75" hidden="false" customHeight="false" outlineLevel="0" collapsed="false">
      <c r="B65" s="38"/>
      <c r="C65" s="39"/>
    </row>
    <row r="66" customFormat="false" ht="12.75" hidden="false" customHeight="false" outlineLevel="0" collapsed="false">
      <c r="C66" s="39"/>
      <c r="D66" s="93"/>
      <c r="E66" s="93"/>
      <c r="F66" s="93"/>
      <c r="G66" s="93"/>
      <c r="H66" s="93"/>
      <c r="I66" s="94"/>
      <c r="J66" s="94"/>
      <c r="K66" s="94"/>
      <c r="M66" s="93"/>
      <c r="N66" s="93"/>
      <c r="O66" s="93"/>
      <c r="P66" s="93"/>
      <c r="Q66" s="95"/>
      <c r="R66" s="95"/>
      <c r="U66" s="93"/>
      <c r="V66" s="93"/>
      <c r="W66" s="93"/>
      <c r="X66" s="93"/>
      <c r="Y66" s="93"/>
      <c r="Z66" s="93"/>
      <c r="AA66" s="93"/>
      <c r="AB66" s="94"/>
      <c r="AC66" s="94"/>
      <c r="AD66" s="93"/>
      <c r="AE66" s="93"/>
      <c r="AF66" s="93"/>
      <c r="AG66" s="93"/>
      <c r="AH66" s="93"/>
      <c r="AI66" s="93"/>
      <c r="AJ66" s="93"/>
    </row>
    <row r="69" customFormat="false" ht="12.75" hidden="false" customHeight="false" outlineLevel="0" collapsed="false">
      <c r="I69" s="2"/>
      <c r="J69" s="2"/>
      <c r="AB69" s="2"/>
      <c r="AC69" s="2"/>
    </row>
    <row r="70" customFormat="false" ht="12.75" hidden="false" customHeight="false" outlineLevel="0" collapsed="false">
      <c r="I70" s="2"/>
      <c r="J70" s="2"/>
      <c r="AB70" s="2"/>
      <c r="AC70" s="2"/>
    </row>
    <row r="71" customFormat="false" ht="12.75" hidden="false" customHeight="false" outlineLevel="0" collapsed="false">
      <c r="I71" s="2"/>
      <c r="J71" s="2"/>
      <c r="AB71" s="2"/>
      <c r="AC71" s="2"/>
    </row>
    <row r="72" customFormat="false" ht="12.75" hidden="false" customHeight="false" outlineLevel="0" collapsed="false">
      <c r="I72" s="2"/>
      <c r="J72" s="2"/>
      <c r="AB72" s="2"/>
      <c r="AC72" s="2"/>
    </row>
    <row r="73" customFormat="false" ht="12.75" hidden="false" customHeight="false" outlineLevel="0" collapsed="false">
      <c r="I73" s="2"/>
      <c r="J73" s="2"/>
      <c r="AB73" s="2"/>
      <c r="AC73" s="2"/>
    </row>
    <row r="74" customFormat="false" ht="12.75" hidden="false" customHeight="false" outlineLevel="0" collapsed="false">
      <c r="I74" s="2"/>
      <c r="J74" s="2"/>
      <c r="AB74" s="2"/>
      <c r="AC74" s="2"/>
    </row>
    <row r="75" customFormat="false" ht="12.75" hidden="false" customHeight="false" outlineLevel="0" collapsed="false">
      <c r="I75" s="2"/>
      <c r="J75" s="2"/>
      <c r="AB75" s="2"/>
      <c r="AC75" s="2"/>
    </row>
  </sheetData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2" width="95.7"/>
    <col collapsed="false" customWidth="true" hidden="true" outlineLevel="0" max="2" min="2" style="102" width="10.71"/>
    <col collapsed="false" customWidth="false" hidden="true" outlineLevel="0" max="257" min="3" style="102" width="9.14"/>
  </cols>
  <sheetData>
    <row r="1" customFormat="false" ht="31.5" hidden="false" customHeight="false" outlineLevel="0" collapsed="false">
      <c r="A1" s="103" t="s">
        <v>140</v>
      </c>
    </row>
    <row r="2" customFormat="false" ht="57" hidden="false" customHeight="true" outlineLevel="0" collapsed="false">
      <c r="A2" s="104" t="s">
        <v>141</v>
      </c>
    </row>
    <row r="3" customFormat="false" ht="30" hidden="false" customHeight="false" outlineLevel="0" collapsed="false">
      <c r="A3" s="104" t="s">
        <v>142</v>
      </c>
    </row>
    <row r="4" customFormat="false" ht="45" hidden="false" customHeight="false" outlineLevel="0" collapsed="false">
      <c r="A4" s="104" t="s">
        <v>143</v>
      </c>
    </row>
    <row r="5" customFormat="false" ht="60" hidden="false" customHeight="false" outlineLevel="0" collapsed="false">
      <c r="A5" s="104" t="s">
        <v>144</v>
      </c>
    </row>
    <row r="6" customFormat="false" ht="60" hidden="false" customHeight="false" outlineLevel="0" collapsed="false">
      <c r="A6" s="104" t="s">
        <v>145</v>
      </c>
    </row>
    <row r="7" customFormat="false" ht="45" hidden="false" customHeight="false" outlineLevel="0" collapsed="false">
      <c r="A7" s="104" t="s">
        <v>146</v>
      </c>
    </row>
    <row r="8" customFormat="false" ht="45" hidden="false" customHeight="false" outlineLevel="0" collapsed="false">
      <c r="A8" s="104" t="s">
        <v>147</v>
      </c>
    </row>
    <row r="9" customFormat="false" ht="45" hidden="false" customHeight="false" outlineLevel="0" collapsed="false">
      <c r="A9" s="104" t="s">
        <v>148</v>
      </c>
    </row>
    <row r="10" customFormat="false" ht="45" hidden="false" customHeight="false" outlineLevel="0" collapsed="false">
      <c r="A10" s="104" t="s">
        <v>149</v>
      </c>
    </row>
    <row r="11" customFormat="false" ht="45" hidden="false" customHeight="false" outlineLevel="0" collapsed="false">
      <c r="A11" s="104" t="s">
        <v>150</v>
      </c>
    </row>
    <row r="12" customFormat="false" ht="15" hidden="true" customHeight="false" outlineLevel="0" collapsed="false">
      <c r="A12" s="105"/>
    </row>
    <row r="13" customFormat="false" ht="15" hidden="true" customHeight="false" outlineLevel="0" collapsed="false">
      <c r="A13" s="105"/>
    </row>
    <row r="14" customFormat="false" ht="15" hidden="true" customHeight="false" outlineLevel="0" collapsed="false">
      <c r="A14" s="105"/>
    </row>
    <row r="15" customFormat="false" ht="15" hidden="true" customHeight="false" outlineLevel="0" collapsed="false">
      <c r="A15" s="105"/>
    </row>
    <row r="16" customFormat="false" ht="15" hidden="true" customHeight="false" outlineLevel="0" collapsed="false">
      <c r="A16" s="105"/>
    </row>
    <row r="17" customFormat="false" ht="15" hidden="true" customHeight="false" outlineLevel="0" collapsed="false">
      <c r="A17" s="105"/>
    </row>
    <row r="18" customFormat="false" ht="15" hidden="true" customHeight="false" outlineLevel="0" collapsed="false">
      <c r="A18" s="105"/>
    </row>
    <row r="19" customFormat="false" ht="15" hidden="true" customHeight="false" outlineLevel="0" collapsed="false">
      <c r="A19" s="10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S4" activeCellId="0" sqref="S4"/>
    </sheetView>
  </sheetViews>
  <sheetFormatPr defaultColWidth="11.41796875" defaultRowHeight="15" zeroHeight="true" outlineLevelRow="0" outlineLevelCol="0"/>
  <cols>
    <col collapsed="false" customWidth="true" hidden="true" outlineLevel="0" max="1" min="1" style="106" width="13.7"/>
    <col collapsed="false" customWidth="true" hidden="true" outlineLevel="0" max="2" min="2" style="106" width="11.7"/>
    <col collapsed="false" customWidth="true" hidden="true" outlineLevel="0" max="3" min="3" style="106" width="9.56"/>
    <col collapsed="false" customWidth="true" hidden="true" outlineLevel="0" max="5" min="4" style="106" width="11.7"/>
    <col collapsed="false" customWidth="true" hidden="true" outlineLevel="0" max="6" min="6" style="106" width="12.28"/>
    <col collapsed="false" customWidth="true" hidden="true" outlineLevel="0" max="9" min="7" style="106" width="11.7"/>
    <col collapsed="false" customWidth="true" hidden="true" outlineLevel="0" max="10" min="10" style="106" width="2.84"/>
    <col collapsed="false" customWidth="true" hidden="true" outlineLevel="0" max="11" min="11" style="107" width="13.7"/>
    <col collapsed="false" customWidth="true" hidden="true" outlineLevel="0" max="12" min="12" style="106" width="11.7"/>
    <col collapsed="false" customWidth="true" hidden="true" outlineLevel="0" max="13" min="13" style="106" width="9.56"/>
    <col collapsed="false" customWidth="true" hidden="true" outlineLevel="0" max="14" min="14" style="106" width="12.14"/>
    <col collapsed="false" customWidth="true" hidden="true" outlineLevel="0" max="16" min="15" style="106" width="11.7"/>
    <col collapsed="false" customWidth="true" hidden="true" outlineLevel="0" max="18" min="17" style="107" width="2.84"/>
    <col collapsed="false" customWidth="true" hidden="false" outlineLevel="0" max="19" min="19" style="107" width="13.7"/>
    <col collapsed="false" customWidth="true" hidden="false" outlineLevel="0" max="20" min="20" style="106" width="14.41"/>
    <col collapsed="false" customWidth="true" hidden="false" outlineLevel="0" max="21" min="21" style="106" width="14.14"/>
    <col collapsed="false" customWidth="true" hidden="false" outlineLevel="0" max="22" min="22" style="106" width="12.42"/>
    <col collapsed="false" customWidth="true" hidden="false" outlineLevel="0" max="23" min="23" style="106" width="15.41"/>
    <col collapsed="false" customWidth="true" hidden="true" outlineLevel="0" max="24" min="24" style="106" width="12.42"/>
    <col collapsed="false" customWidth="true" hidden="false" outlineLevel="0" max="25" min="25" style="106" width="16.13"/>
    <col collapsed="false" customWidth="true" hidden="false" outlineLevel="0" max="27" min="26" style="106" width="13.41"/>
    <col collapsed="false" customWidth="true" hidden="false" outlineLevel="0" max="29" min="28" style="106" width="13.7"/>
    <col collapsed="false" customWidth="true" hidden="true" outlineLevel="0" max="30" min="30" style="106" width="4.99"/>
    <col collapsed="false" customWidth="true" hidden="true" outlineLevel="0" max="31" min="31" style="106" width="13.7"/>
    <col collapsed="false" customWidth="true" hidden="true" outlineLevel="0" max="34" min="32" style="106" width="11.28"/>
    <col collapsed="false" customWidth="true" hidden="true" outlineLevel="0" max="36" min="35" style="106" width="10.56"/>
    <col collapsed="false" customWidth="true" hidden="true" outlineLevel="0" max="37" min="37" style="106" width="15.56"/>
    <col collapsed="false" customWidth="true" hidden="true" outlineLevel="0" max="39" min="38" style="106" width="11.53"/>
    <col collapsed="false" customWidth="false" hidden="true" outlineLevel="0" max="257" min="40" style="106" width="11.42"/>
  </cols>
  <sheetData>
    <row r="1" customFormat="false" ht="15" hidden="false" customHeight="false" outlineLevel="0" collapsed="false">
      <c r="S1" s="108" t="s">
        <v>151</v>
      </c>
      <c r="T1" s="108"/>
      <c r="U1" s="108"/>
      <c r="V1" s="108"/>
      <c r="W1" s="108"/>
      <c r="X1" s="108"/>
      <c r="Y1" s="108"/>
      <c r="Z1" s="108"/>
      <c r="AA1" s="108"/>
      <c r="AB1" s="108"/>
      <c r="AC1" s="108"/>
    </row>
    <row r="2" customFormat="false" ht="15.75" hidden="false" customHeight="true" outlineLevel="0" collapsed="false">
      <c r="A2" s="108" t="s">
        <v>0</v>
      </c>
      <c r="B2" s="108"/>
      <c r="C2" s="108"/>
      <c r="D2" s="108"/>
      <c r="E2" s="108"/>
      <c r="F2" s="108"/>
      <c r="G2" s="108"/>
      <c r="H2" s="108"/>
      <c r="I2" s="108"/>
      <c r="J2" s="109"/>
      <c r="K2" s="110" t="s">
        <v>0</v>
      </c>
      <c r="L2" s="110"/>
      <c r="M2" s="110"/>
      <c r="N2" s="110"/>
      <c r="O2" s="110"/>
      <c r="P2" s="110"/>
      <c r="Q2" s="110"/>
      <c r="R2" s="111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12"/>
      <c r="AE2" s="113" t="s">
        <v>128</v>
      </c>
      <c r="AF2" s="113"/>
      <c r="AG2" s="113"/>
      <c r="AH2" s="113"/>
      <c r="AI2" s="113"/>
      <c r="AJ2" s="113"/>
      <c r="AK2" s="113"/>
      <c r="AM2" s="107"/>
    </row>
    <row r="3" s="107" customFormat="true" ht="15.75" hidden="false" customHeight="true" outlineLevel="0" collapsed="false">
      <c r="A3" s="114" t="s">
        <v>129</v>
      </c>
      <c r="B3" s="114"/>
      <c r="C3" s="110" t="s">
        <v>3</v>
      </c>
      <c r="D3" s="110"/>
      <c r="E3" s="110"/>
      <c r="F3" s="110"/>
      <c r="G3" s="110"/>
      <c r="H3" s="110"/>
      <c r="I3" s="110"/>
      <c r="J3" s="115"/>
      <c r="K3" s="114" t="s">
        <v>129</v>
      </c>
      <c r="L3" s="114"/>
      <c r="M3" s="110" t="s">
        <v>4</v>
      </c>
      <c r="N3" s="110"/>
      <c r="O3" s="110"/>
      <c r="P3" s="110"/>
      <c r="Q3" s="110"/>
      <c r="R3" s="116"/>
      <c r="S3" s="110" t="s">
        <v>5</v>
      </c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7"/>
      <c r="AE3" s="113"/>
      <c r="AF3" s="113"/>
      <c r="AG3" s="113"/>
      <c r="AH3" s="113"/>
      <c r="AI3" s="113"/>
      <c r="AJ3" s="113"/>
      <c r="AK3" s="113"/>
    </row>
    <row r="4" s="125" customFormat="true" ht="186" hidden="false" customHeight="true" outlineLevel="0" collapsed="false">
      <c r="A4" s="118" t="s">
        <v>6</v>
      </c>
      <c r="B4" s="118" t="s">
        <v>7</v>
      </c>
      <c r="C4" s="118" t="s">
        <v>8</v>
      </c>
      <c r="D4" s="118" t="s">
        <v>9</v>
      </c>
      <c r="E4" s="118" t="s">
        <v>10</v>
      </c>
      <c r="F4" s="118" t="s">
        <v>11</v>
      </c>
      <c r="G4" s="118" t="s">
        <v>12</v>
      </c>
      <c r="H4" s="118" t="s">
        <v>13</v>
      </c>
      <c r="I4" s="118" t="s">
        <v>14</v>
      </c>
      <c r="J4" s="119"/>
      <c r="K4" s="118" t="s">
        <v>6</v>
      </c>
      <c r="L4" s="118" t="s">
        <v>7</v>
      </c>
      <c r="M4" s="120" t="s">
        <v>8</v>
      </c>
      <c r="N4" s="121" t="s">
        <v>15</v>
      </c>
      <c r="O4" s="121" t="s">
        <v>16</v>
      </c>
      <c r="P4" s="121" t="s">
        <v>17</v>
      </c>
      <c r="Q4" s="122"/>
      <c r="R4" s="119"/>
      <c r="S4" s="118" t="s">
        <v>6</v>
      </c>
      <c r="T4" s="118" t="s">
        <v>110</v>
      </c>
      <c r="U4" s="118" t="s">
        <v>111</v>
      </c>
      <c r="V4" s="118" t="s">
        <v>18</v>
      </c>
      <c r="W4" s="118" t="s">
        <v>19</v>
      </c>
      <c r="X4" s="118" t="s">
        <v>20</v>
      </c>
      <c r="Y4" s="118" t="s">
        <v>131</v>
      </c>
      <c r="Z4" s="118" t="s">
        <v>22</v>
      </c>
      <c r="AA4" s="118" t="s">
        <v>23</v>
      </c>
      <c r="AB4" s="118" t="s">
        <v>24</v>
      </c>
      <c r="AC4" s="118" t="s">
        <v>25</v>
      </c>
      <c r="AD4" s="123"/>
      <c r="AE4" s="124" t="s">
        <v>6</v>
      </c>
      <c r="AF4" s="118" t="s">
        <v>26</v>
      </c>
      <c r="AG4" s="118"/>
      <c r="AH4" s="118"/>
      <c r="AI4" s="118"/>
      <c r="AJ4" s="121" t="s">
        <v>27</v>
      </c>
      <c r="AK4" s="118" t="s">
        <v>132</v>
      </c>
      <c r="AM4" s="126"/>
    </row>
    <row r="5" s="129" customFormat="true" ht="15" hidden="false" customHeight="false" outlineLevel="0" collapsed="false">
      <c r="A5" s="127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7</v>
      </c>
      <c r="H5" s="128" t="n">
        <v>8</v>
      </c>
      <c r="I5" s="128" t="n">
        <v>9</v>
      </c>
      <c r="K5" s="127" t="n">
        <v>1</v>
      </c>
      <c r="L5" s="128" t="n">
        <v>2</v>
      </c>
      <c r="M5" s="128" t="n">
        <v>3</v>
      </c>
      <c r="N5" s="130" t="n">
        <v>4</v>
      </c>
      <c r="O5" s="130" t="n">
        <v>5</v>
      </c>
      <c r="P5" s="128" t="n">
        <v>6</v>
      </c>
      <c r="Q5" s="131"/>
      <c r="S5" s="128"/>
      <c r="T5" s="132" t="s">
        <v>114</v>
      </c>
      <c r="U5" s="132" t="s">
        <v>115</v>
      </c>
      <c r="V5" s="132" t="s">
        <v>116</v>
      </c>
      <c r="W5" s="128" t="s">
        <v>117</v>
      </c>
      <c r="X5" s="128" t="n">
        <v>6</v>
      </c>
      <c r="Y5" s="128" t="s">
        <v>118</v>
      </c>
      <c r="Z5" s="128" t="s">
        <v>119</v>
      </c>
      <c r="AA5" s="128" t="s">
        <v>120</v>
      </c>
      <c r="AB5" s="128" t="s">
        <v>121</v>
      </c>
      <c r="AC5" s="128" t="s">
        <v>152</v>
      </c>
      <c r="AD5" s="133"/>
      <c r="AE5" s="134" t="n">
        <v>1</v>
      </c>
      <c r="AF5" s="128" t="n">
        <v>2</v>
      </c>
      <c r="AG5" s="128" t="n">
        <v>3</v>
      </c>
      <c r="AH5" s="128" t="n">
        <v>4</v>
      </c>
      <c r="AI5" s="128" t="n">
        <v>5</v>
      </c>
      <c r="AJ5" s="130" t="n">
        <v>6</v>
      </c>
      <c r="AK5" s="128" t="n">
        <v>7</v>
      </c>
    </row>
    <row r="6" s="107" customFormat="true" ht="15" hidden="false" customHeight="false" outlineLevel="0" collapsed="false">
      <c r="A6" s="135"/>
      <c r="B6" s="136"/>
      <c r="C6" s="136"/>
      <c r="D6" s="136"/>
      <c r="E6" s="136" t="s">
        <v>29</v>
      </c>
      <c r="F6" s="136" t="s">
        <v>30</v>
      </c>
      <c r="G6" s="137" t="s">
        <v>31</v>
      </c>
      <c r="H6" s="137" t="s">
        <v>32</v>
      </c>
      <c r="I6" s="138" t="s">
        <v>33</v>
      </c>
      <c r="J6" s="139"/>
      <c r="K6" s="135"/>
      <c r="L6" s="136"/>
      <c r="M6" s="136"/>
      <c r="N6" s="140"/>
      <c r="O6" s="140" t="s">
        <v>34</v>
      </c>
      <c r="P6" s="141" t="s">
        <v>35</v>
      </c>
      <c r="Q6" s="142"/>
      <c r="R6" s="139"/>
      <c r="S6" s="138"/>
      <c r="T6" s="141"/>
      <c r="U6" s="141"/>
      <c r="V6" s="141"/>
      <c r="W6" s="138" t="s">
        <v>153</v>
      </c>
      <c r="X6" s="141" t="s">
        <v>37</v>
      </c>
      <c r="Y6" s="141" t="s">
        <v>154</v>
      </c>
      <c r="Z6" s="141" t="s">
        <v>155</v>
      </c>
      <c r="AA6" s="138" t="s">
        <v>156</v>
      </c>
      <c r="AB6" s="141" t="s">
        <v>157</v>
      </c>
      <c r="AC6" s="138" t="s">
        <v>158</v>
      </c>
      <c r="AD6" s="142"/>
      <c r="AE6" s="143"/>
      <c r="AF6" s="128" t="s">
        <v>43</v>
      </c>
      <c r="AG6" s="128" t="s">
        <v>44</v>
      </c>
      <c r="AH6" s="128" t="s">
        <v>45</v>
      </c>
      <c r="AI6" s="141" t="s">
        <v>139</v>
      </c>
      <c r="AJ6" s="140" t="s">
        <v>47</v>
      </c>
      <c r="AK6" s="136" t="s">
        <v>48</v>
      </c>
    </row>
    <row r="7" customFormat="false" ht="15.75" hidden="false" customHeight="false" outlineLevel="0" collapsed="false">
      <c r="A7" s="144" t="s">
        <v>49</v>
      </c>
      <c r="B7" s="145" t="n">
        <f aca="false">'Self-Suff'!L8</f>
        <v>0.0371772846633998</v>
      </c>
      <c r="C7" s="146" t="n">
        <f aca="false">Resources!L6</f>
        <v>0.0450433352615279</v>
      </c>
      <c r="D7" s="147" t="n">
        <f aca="false">IF(B7&gt;C7,B7,0)</f>
        <v>0</v>
      </c>
      <c r="E7" s="147" t="n">
        <f aca="false">D7*0.2</f>
        <v>0</v>
      </c>
      <c r="F7" s="147" t="n">
        <f aca="false">D7-E7</f>
        <v>0</v>
      </c>
      <c r="G7" s="147" t="n">
        <f aca="false">IF(E7&gt;0,B7/C7,0)</f>
        <v>0</v>
      </c>
      <c r="H7" s="147" t="n">
        <f aca="false">G7*E7</f>
        <v>0</v>
      </c>
      <c r="I7" s="148" t="n">
        <f aca="false">ROUND(F7+H7,6)</f>
        <v>0</v>
      </c>
      <c r="J7" s="149"/>
      <c r="K7" s="144" t="s">
        <v>49</v>
      </c>
      <c r="L7" s="150" t="n">
        <f aca="false">B7</f>
        <v>0.0371772846633998</v>
      </c>
      <c r="M7" s="151" t="n">
        <f aca="false">C7</f>
        <v>0.0450433352615279</v>
      </c>
      <c r="N7" s="147" t="n">
        <f aca="false">IF(C7/B7&gt;2,C7,0)</f>
        <v>0</v>
      </c>
      <c r="O7" s="147" t="n">
        <f aca="false">IF(N7&gt;0,0.2*L7,0)</f>
        <v>0</v>
      </c>
      <c r="P7" s="148" t="n">
        <f aca="false">ROUND(IF(N7&gt;0,(L7-O7),0),6)</f>
        <v>0</v>
      </c>
      <c r="Q7" s="152"/>
      <c r="R7" s="149"/>
      <c r="S7" s="153" t="s">
        <v>49</v>
      </c>
      <c r="T7" s="153" t="n">
        <f aca="false">'[3]Allocation 2020-21'!$I7</f>
        <v>0.0420149132217602</v>
      </c>
      <c r="U7" s="153" t="n">
        <f aca="false">'[3]Allocation 2020-21'!$J7</f>
        <v>0.0436191113019705</v>
      </c>
      <c r="V7" s="154" t="n">
        <f aca="false">'[4]Adjusted Resources'!$V6</f>
        <v>0.0436191113019705</v>
      </c>
      <c r="W7" s="153" t="n">
        <f aca="false">IF(V7&gt;0,V7/T7,0)</f>
        <v>1.03818163497668</v>
      </c>
      <c r="X7" s="153" t="n">
        <f aca="false">IF(V7&gt;0,W7-1,0)</f>
        <v>0.0381816349766846</v>
      </c>
      <c r="Y7" s="153" t="n">
        <f aca="false">IF(V7&gt;0,1-X7,0)</f>
        <v>0.961818365023315</v>
      </c>
      <c r="Z7" s="153" t="n">
        <f aca="false">IF(V7&gt;0,T7*0.2,0)</f>
        <v>0.00840298264435204</v>
      </c>
      <c r="AA7" s="153" t="n">
        <f aca="false">IF(V7&gt;0,Z7*Y7,0)</f>
        <v>0.00808214302830997</v>
      </c>
      <c r="AB7" s="153" t="n">
        <f aca="false">IF(V7&gt;0,T7-Z7,0)</f>
        <v>0.0336119305774082</v>
      </c>
      <c r="AC7" s="155" t="n">
        <f aca="false">ROUND(AB7+AA7,6)</f>
        <v>0.041694</v>
      </c>
      <c r="AD7" s="156"/>
      <c r="AE7" s="144" t="s">
        <v>49</v>
      </c>
      <c r="AF7" s="157" t="n">
        <f aca="false">I7</f>
        <v>0</v>
      </c>
      <c r="AG7" s="157" t="n">
        <f aca="false">P7</f>
        <v>0</v>
      </c>
      <c r="AH7" s="157" t="n">
        <f aca="false">AC7</f>
        <v>0.041694</v>
      </c>
      <c r="AI7" s="158" t="n">
        <f aca="false">SUM(AF7:AH7)</f>
        <v>0.041694</v>
      </c>
      <c r="AJ7" s="158" t="n">
        <f aca="false">AI7/$AI$64</f>
        <v>0.0374163395631081</v>
      </c>
      <c r="AK7" s="159" t="n">
        <f aca="false">AJ7*11931577000</f>
        <v>446435936.555371</v>
      </c>
      <c r="AM7" s="107"/>
    </row>
    <row r="8" customFormat="false" ht="15.75" hidden="false" customHeight="false" outlineLevel="0" collapsed="false">
      <c r="A8" s="160" t="s">
        <v>50</v>
      </c>
      <c r="B8" s="145" t="n">
        <f aca="false">'Self-Suff'!L9</f>
        <v>2.77038884503074E-005</v>
      </c>
      <c r="C8" s="146" t="n">
        <f aca="false">Resources!L7</f>
        <v>0.000504749748919144</v>
      </c>
      <c r="D8" s="161" t="n">
        <f aca="false">IF(B8&gt;C8,B8,0)</f>
        <v>0</v>
      </c>
      <c r="E8" s="161" t="n">
        <f aca="false">D8*0.2</f>
        <v>0</v>
      </c>
      <c r="F8" s="161" t="n">
        <f aca="false">D8-E8</f>
        <v>0</v>
      </c>
      <c r="G8" s="161" t="n">
        <f aca="false">IF(E8&gt;0,B8/C8,0)</f>
        <v>0</v>
      </c>
      <c r="H8" s="161" t="n">
        <f aca="false">G8*E8</f>
        <v>0</v>
      </c>
      <c r="I8" s="162" t="n">
        <f aca="false">ROUND(F8+H8,6)</f>
        <v>0</v>
      </c>
      <c r="J8" s="149"/>
      <c r="K8" s="160" t="s">
        <v>50</v>
      </c>
      <c r="L8" s="163" t="n">
        <f aca="false">B8</f>
        <v>2.77038884503074E-005</v>
      </c>
      <c r="M8" s="164" t="n">
        <f aca="false">C8</f>
        <v>0.000504749748919144</v>
      </c>
      <c r="N8" s="161" t="n">
        <f aca="false">IF(C8/B8&gt;2,C8,0)</f>
        <v>0.000504749748919144</v>
      </c>
      <c r="O8" s="161" t="n">
        <f aca="false">IF(N8&gt;0,0.2*L8,0)</f>
        <v>5.54077769006149E-006</v>
      </c>
      <c r="P8" s="162" t="n">
        <f aca="false">ROUND(IF(N8&gt;0,(L8-O8),0),6)</f>
        <v>2.2E-005</v>
      </c>
      <c r="Q8" s="152"/>
      <c r="R8" s="149"/>
      <c r="S8" s="153" t="s">
        <v>50</v>
      </c>
      <c r="T8" s="153" t="n">
        <f aca="false">'[3]Allocation 2020-21'!$I8</f>
        <v>2.5805082860126E-005</v>
      </c>
      <c r="U8" s="153" t="n">
        <f aca="false">'[3]Allocation 2020-21'!$J8</f>
        <v>0.000422885146846452</v>
      </c>
      <c r="V8" s="154" t="n">
        <f aca="false">'[4]Adjusted Resources'!$V7</f>
        <v>0</v>
      </c>
      <c r="W8" s="153" t="n">
        <f aca="false">IF(V8&gt;0,V8/T8,0)</f>
        <v>0</v>
      </c>
      <c r="X8" s="153" t="n">
        <f aca="false">IF(V8&gt;0,W8-1,0)</f>
        <v>0</v>
      </c>
      <c r="Y8" s="153" t="n">
        <f aca="false">IF(V8&gt;0,1-X8,0)</f>
        <v>0</v>
      </c>
      <c r="Z8" s="153" t="n">
        <f aca="false">IF(V8&gt;0,T8*0.2,0)</f>
        <v>0</v>
      </c>
      <c r="AA8" s="153" t="n">
        <f aca="false">IF(V8&gt;0,Z8*Y8,0)</f>
        <v>0</v>
      </c>
      <c r="AB8" s="153" t="n">
        <f aca="false">IF(V8&gt;0,T8-Z8,0)</f>
        <v>0</v>
      </c>
      <c r="AC8" s="155" t="n">
        <f aca="false">ROUND(AB8+AA8,6)</f>
        <v>0</v>
      </c>
      <c r="AD8" s="165"/>
      <c r="AE8" s="166" t="s">
        <v>50</v>
      </c>
      <c r="AF8" s="167" t="n">
        <f aca="false">I8</f>
        <v>0</v>
      </c>
      <c r="AG8" s="167" t="n">
        <f aca="false">P8</f>
        <v>2.2E-005</v>
      </c>
      <c r="AH8" s="167" t="n">
        <f aca="false">AC8</f>
        <v>0</v>
      </c>
      <c r="AI8" s="161" t="n">
        <f aca="false">SUM(AF8:AH8)</f>
        <v>2.2E-005</v>
      </c>
      <c r="AJ8" s="161" t="n">
        <f aca="false">AI8/$AI$64</f>
        <v>1.97428759626896E-005</v>
      </c>
      <c r="AK8" s="159" t="n">
        <f aca="false">AJ8*11931577000</f>
        <v>235563.64475028</v>
      </c>
    </row>
    <row r="9" customFormat="false" ht="15.75" hidden="false" customHeight="false" outlineLevel="0" collapsed="false">
      <c r="A9" s="160" t="s">
        <v>51</v>
      </c>
      <c r="B9" s="145" t="n">
        <f aca="false">'Self-Suff'!L10</f>
        <v>0.000800292610920815</v>
      </c>
      <c r="C9" s="146" t="n">
        <f aca="false">Resources!L8</f>
        <v>0.00115368035251977</v>
      </c>
      <c r="D9" s="161" t="n">
        <f aca="false">IF(B9&gt;C9,B9,0)</f>
        <v>0</v>
      </c>
      <c r="E9" s="161" t="n">
        <f aca="false">D9*0.2</f>
        <v>0</v>
      </c>
      <c r="F9" s="161" t="n">
        <f aca="false">D9-E9</f>
        <v>0</v>
      </c>
      <c r="G9" s="161" t="n">
        <f aca="false">IF(E9&gt;0,B9/C9,0)</f>
        <v>0</v>
      </c>
      <c r="H9" s="161" t="n">
        <f aca="false">G9*E9</f>
        <v>0</v>
      </c>
      <c r="I9" s="162" t="n">
        <f aca="false">ROUND(F9+H9,6)</f>
        <v>0</v>
      </c>
      <c r="J9" s="149"/>
      <c r="K9" s="160" t="s">
        <v>51</v>
      </c>
      <c r="L9" s="163" t="n">
        <f aca="false">B9</f>
        <v>0.000800292610920815</v>
      </c>
      <c r="M9" s="164" t="n">
        <f aca="false">C9</f>
        <v>0.00115368035251977</v>
      </c>
      <c r="N9" s="161" t="n">
        <f aca="false">IF(C9/B9&gt;2,C9,0)</f>
        <v>0</v>
      </c>
      <c r="O9" s="161" t="n">
        <f aca="false">IF(N9&gt;0,0.2*L9,0)</f>
        <v>0</v>
      </c>
      <c r="P9" s="162" t="n">
        <f aca="false">ROUND(IF(N9&gt;0,(L9-O9),0),6)</f>
        <v>0</v>
      </c>
      <c r="Q9" s="152"/>
      <c r="R9" s="149"/>
      <c r="S9" s="153" t="s">
        <v>51</v>
      </c>
      <c r="T9" s="153" t="n">
        <f aca="false">'[3]Allocation 2020-21'!$I9</f>
        <v>0.000743052178080894</v>
      </c>
      <c r="U9" s="153" t="n">
        <f aca="false">'[3]Allocation 2020-21'!$J9</f>
        <v>0.00103149004014377</v>
      </c>
      <c r="V9" s="154" t="n">
        <f aca="false">'[4]Adjusted Resources'!$V8</f>
        <v>0.00103149004014377</v>
      </c>
      <c r="W9" s="153" t="n">
        <f aca="false">IF(V9&gt;0,V9/T9,0)</f>
        <v>1.38817982178295</v>
      </c>
      <c r="X9" s="153" t="n">
        <f aca="false">IF(V9&gt;0,W9-1,0)</f>
        <v>0.388179821782949</v>
      </c>
      <c r="Y9" s="153" t="n">
        <f aca="false">IF(V9&gt;0,1-X9,0)</f>
        <v>0.611820178217051</v>
      </c>
      <c r="Z9" s="153" t="n">
        <f aca="false">IF(V9&gt;0,T9*0.2,0)</f>
        <v>0.000148610435616179</v>
      </c>
      <c r="AA9" s="153" t="n">
        <f aca="false">IF(V9&gt;0,Z9*Y9,0)</f>
        <v>9.09228632036041E-005</v>
      </c>
      <c r="AB9" s="153" t="n">
        <f aca="false">IF(V9&gt;0,T9-Z9,0)</f>
        <v>0.000594441742464715</v>
      </c>
      <c r="AC9" s="155" t="n">
        <f aca="false">ROUND(AB9+AA9,6)</f>
        <v>0.000685</v>
      </c>
      <c r="AD9" s="165"/>
      <c r="AE9" s="166" t="s">
        <v>51</v>
      </c>
      <c r="AF9" s="167" t="n">
        <f aca="false">I9</f>
        <v>0</v>
      </c>
      <c r="AG9" s="167" t="n">
        <f aca="false">P9</f>
        <v>0</v>
      </c>
      <c r="AH9" s="167" t="n">
        <f aca="false">AC9</f>
        <v>0.000685</v>
      </c>
      <c r="AI9" s="161" t="n">
        <f aca="false">SUM(AF9:AH9)</f>
        <v>0.000685</v>
      </c>
      <c r="AJ9" s="161" t="n">
        <f aca="false">AI9/$AI$64</f>
        <v>0.000614721365201925</v>
      </c>
      <c r="AK9" s="159" t="n">
        <f aca="false">AJ9*11931577000</f>
        <v>7334595.30245188</v>
      </c>
    </row>
    <row r="10" customFormat="false" ht="15.75" hidden="false" customHeight="false" outlineLevel="0" collapsed="false">
      <c r="A10" s="168" t="s">
        <v>52</v>
      </c>
      <c r="B10" s="145" t="n">
        <f aca="false">'Self-Suff'!L11</f>
        <v>0.00582679156572846</v>
      </c>
      <c r="C10" s="146" t="n">
        <f aca="false">Resources!L10</f>
        <v>0.00783617407982266</v>
      </c>
      <c r="D10" s="161" t="n">
        <f aca="false">IF(B10&gt;C10,B10,0)</f>
        <v>0</v>
      </c>
      <c r="E10" s="161" t="n">
        <f aca="false">D10*0.2</f>
        <v>0</v>
      </c>
      <c r="F10" s="161" t="n">
        <f aca="false">D10-E10</f>
        <v>0</v>
      </c>
      <c r="G10" s="161" t="n">
        <f aca="false">IF(E10&gt;0,B10/C10,0)</f>
        <v>0</v>
      </c>
      <c r="H10" s="161" t="n">
        <f aca="false">G10*E10</f>
        <v>0</v>
      </c>
      <c r="I10" s="162" t="n">
        <f aca="false">ROUND(F10+H10,6)</f>
        <v>0</v>
      </c>
      <c r="J10" s="149"/>
      <c r="K10" s="168" t="s">
        <v>52</v>
      </c>
      <c r="L10" s="163" t="n">
        <f aca="false">B10</f>
        <v>0.00582679156572846</v>
      </c>
      <c r="M10" s="164" t="n">
        <f aca="false">C10</f>
        <v>0.00783617407982266</v>
      </c>
      <c r="N10" s="161" t="n">
        <f aca="false">IF(C10/B10&gt;2,C10,0)</f>
        <v>0</v>
      </c>
      <c r="O10" s="161" t="n">
        <f aca="false">IF(N10&gt;0,0.2*L10,0)</f>
        <v>0</v>
      </c>
      <c r="P10" s="162" t="n">
        <f aca="false">ROUND(IF(N10&gt;0,(L10-O10),0),6)</f>
        <v>0</v>
      </c>
      <c r="Q10" s="152"/>
      <c r="R10" s="149"/>
      <c r="S10" s="153" t="s">
        <v>52</v>
      </c>
      <c r="T10" s="153" t="n">
        <f aca="false">'[3]Allocation 2020-21'!$I10</f>
        <v>0.00524591661695632</v>
      </c>
      <c r="U10" s="153" t="n">
        <f aca="false">'[3]Allocation 2020-21'!$J10</f>
        <v>0.00722625875095281</v>
      </c>
      <c r="V10" s="154" t="n">
        <f aca="false">'[4]Adjusted Resources'!$V9</f>
        <v>0.00722625875095281</v>
      </c>
      <c r="W10" s="153" t="n">
        <f aca="false">IF(V10&gt;0,V10/T10,0)</f>
        <v>1.37750164148539</v>
      </c>
      <c r="X10" s="153" t="n">
        <f aca="false">IF(V10&gt;0,W10-1,0)</f>
        <v>0.377501641485388</v>
      </c>
      <c r="Y10" s="153" t="n">
        <f aca="false">IF(V10&gt;0,1-X10,0)</f>
        <v>0.622498358514612</v>
      </c>
      <c r="Z10" s="153" t="n">
        <f aca="false">IF(V10&gt;0,T10*0.2,0)</f>
        <v>0.00104918332339126</v>
      </c>
      <c r="AA10" s="153" t="n">
        <f aca="false">IF(V10&gt;0,Z10*Y10,0)</f>
        <v>0.000653114896591967</v>
      </c>
      <c r="AB10" s="153" t="n">
        <f aca="false">IF(V10&gt;0,T10-Z10,0)</f>
        <v>0.00419673329356506</v>
      </c>
      <c r="AC10" s="155" t="n">
        <f aca="false">ROUND(AB10+AA10,6)</f>
        <v>0.00485</v>
      </c>
      <c r="AD10" s="165"/>
      <c r="AE10" s="168" t="s">
        <v>52</v>
      </c>
      <c r="AF10" s="169" t="n">
        <f aca="false">I10</f>
        <v>0</v>
      </c>
      <c r="AG10" s="167" t="n">
        <f aca="false">P10</f>
        <v>0</v>
      </c>
      <c r="AH10" s="167" t="n">
        <f aca="false">AC10</f>
        <v>0.00485</v>
      </c>
      <c r="AI10" s="161" t="n">
        <f aca="false">SUM(AF10:AH10)</f>
        <v>0.00485</v>
      </c>
      <c r="AJ10" s="161" t="n">
        <f aca="false">AI10/$AI$64</f>
        <v>0.0043524067463202</v>
      </c>
      <c r="AK10" s="159" t="n">
        <f aca="false">AJ10*11931577000</f>
        <v>51931076.2290389</v>
      </c>
    </row>
    <row r="11" customFormat="false" ht="15.75" hidden="false" customHeight="false" outlineLevel="0" collapsed="false">
      <c r="A11" s="168" t="s">
        <v>53</v>
      </c>
      <c r="B11" s="145" t="n">
        <f aca="false">'Self-Suff'!L12</f>
        <v>0.000975216729351116</v>
      </c>
      <c r="C11" s="146" t="n">
        <f aca="false">Resources!L11</f>
        <v>0.00134219704675231</v>
      </c>
      <c r="D11" s="161" t="n">
        <f aca="false">IF(B11&gt;C11,B11,0)</f>
        <v>0</v>
      </c>
      <c r="E11" s="161" t="n">
        <f aca="false">D11*0.2</f>
        <v>0</v>
      </c>
      <c r="F11" s="161" t="n">
        <f aca="false">D11-E11</f>
        <v>0</v>
      </c>
      <c r="G11" s="161" t="n">
        <f aca="false">IF(E11&gt;0,B11/C11,0)</f>
        <v>0</v>
      </c>
      <c r="H11" s="161" t="n">
        <f aca="false">G11*E11</f>
        <v>0</v>
      </c>
      <c r="I11" s="162" t="n">
        <f aca="false">ROUND(F11+H11,6)</f>
        <v>0</v>
      </c>
      <c r="J11" s="149"/>
      <c r="K11" s="168" t="s">
        <v>53</v>
      </c>
      <c r="L11" s="163" t="n">
        <f aca="false">B11</f>
        <v>0.000975216729351116</v>
      </c>
      <c r="M11" s="164" t="n">
        <f aca="false">C11</f>
        <v>0.00134219704675231</v>
      </c>
      <c r="N11" s="161" t="n">
        <f aca="false">IF(C11/B11&gt;2,C11,0)</f>
        <v>0</v>
      </c>
      <c r="O11" s="161" t="n">
        <f aca="false">IF(N11&gt;0,0.2*L11,0)</f>
        <v>0</v>
      </c>
      <c r="P11" s="162" t="n">
        <f aca="false">ROUND(IF(N11&gt;0,(L11-O11),0),6)</f>
        <v>0</v>
      </c>
      <c r="Q11" s="152"/>
      <c r="R11" s="149"/>
      <c r="S11" s="153" t="s">
        <v>53</v>
      </c>
      <c r="T11" s="153" t="n">
        <f aca="false">'[3]Allocation 2020-21'!$I11</f>
        <v>0.000926311408966848</v>
      </c>
      <c r="U11" s="153" t="n">
        <f aca="false">'[3]Allocation 2020-21'!$J11</f>
        <v>0.00125812625839065</v>
      </c>
      <c r="V11" s="154" t="n">
        <f aca="false">'[4]Adjusted Resources'!$V10</f>
        <v>0.00125812625839065</v>
      </c>
      <c r="W11" s="153" t="n">
        <f aca="false">IF(V11&gt;0,V11/T11,0)</f>
        <v>1.35821090640986</v>
      </c>
      <c r="X11" s="153" t="n">
        <f aca="false">IF(V11&gt;0,W11-1,0)</f>
        <v>0.358210906409856</v>
      </c>
      <c r="Y11" s="153" t="n">
        <f aca="false">IF(V11&gt;0,1-X11,0)</f>
        <v>0.641789093590145</v>
      </c>
      <c r="Z11" s="153" t="n">
        <f aca="false">IF(V11&gt;0,T11*0.2,0)</f>
        <v>0.00018526228179337</v>
      </c>
      <c r="AA11" s="153" t="n">
        <f aca="false">IF(V11&gt;0,Z11*Y11,0)</f>
        <v>0.000118899311908609</v>
      </c>
      <c r="AB11" s="153" t="n">
        <f aca="false">IF(V11&gt;0,T11-Z11,0)</f>
        <v>0.000741049127173478</v>
      </c>
      <c r="AC11" s="155" t="n">
        <f aca="false">ROUND(AB11+AA11,6)</f>
        <v>0.00086</v>
      </c>
      <c r="AD11" s="165"/>
      <c r="AE11" s="168" t="s">
        <v>53</v>
      </c>
      <c r="AF11" s="169" t="n">
        <f aca="false">I11</f>
        <v>0</v>
      </c>
      <c r="AG11" s="170" t="n">
        <f aca="false">P11</f>
        <v>0</v>
      </c>
      <c r="AH11" s="167" t="n">
        <f aca="false">AC11</f>
        <v>0.00086</v>
      </c>
      <c r="AI11" s="161" t="n">
        <f aca="false">SUM(AF11:AH11)</f>
        <v>0.00086</v>
      </c>
      <c r="AJ11" s="161" t="n">
        <f aca="false">AI11/$AI$64</f>
        <v>0.000771766969450592</v>
      </c>
      <c r="AK11" s="159" t="n">
        <f aca="false">AJ11*11931577000</f>
        <v>9208397.02205638</v>
      </c>
    </row>
    <row r="12" customFormat="false" ht="15.75" hidden="false" customHeight="false" outlineLevel="0" collapsed="false">
      <c r="A12" s="168" t="s">
        <v>54</v>
      </c>
      <c r="B12" s="145" t="n">
        <f aca="false">'Self-Suff'!L13</f>
        <v>0.000556151418215793</v>
      </c>
      <c r="C12" s="146" t="n">
        <f aca="false">Resources!L12</f>
        <v>0.00115062997123672</v>
      </c>
      <c r="D12" s="161" t="n">
        <f aca="false">IF(B12&gt;C12,B12,0)</f>
        <v>0</v>
      </c>
      <c r="E12" s="161" t="n">
        <f aca="false">D12*0.2</f>
        <v>0</v>
      </c>
      <c r="F12" s="161" t="n">
        <f aca="false">D12-E12</f>
        <v>0</v>
      </c>
      <c r="G12" s="161" t="n">
        <f aca="false">IF(E12&gt;0,B12/C12,0)</f>
        <v>0</v>
      </c>
      <c r="H12" s="161" t="n">
        <f aca="false">G12*E12</f>
        <v>0</v>
      </c>
      <c r="I12" s="162" t="n">
        <f aca="false">ROUND(F12+H12,6)</f>
        <v>0</v>
      </c>
      <c r="J12" s="149"/>
      <c r="K12" s="168" t="s">
        <v>54</v>
      </c>
      <c r="L12" s="163" t="n">
        <f aca="false">B12</f>
        <v>0.000556151418215793</v>
      </c>
      <c r="M12" s="164" t="n">
        <f aca="false">C12</f>
        <v>0.00115062997123672</v>
      </c>
      <c r="N12" s="161" t="n">
        <f aca="false">IF(C12/B12&gt;2,C12,0)</f>
        <v>0.00115062997123672</v>
      </c>
      <c r="O12" s="161" t="n">
        <f aca="false">IF(N12&gt;0,0.2*L12,0)</f>
        <v>0.000111230283643159</v>
      </c>
      <c r="P12" s="162" t="n">
        <f aca="false">ROUND(IF(N12&gt;0,(L12-O12),0),6)</f>
        <v>0.000445</v>
      </c>
      <c r="Q12" s="152"/>
      <c r="R12" s="149"/>
      <c r="S12" s="153" t="s">
        <v>54</v>
      </c>
      <c r="T12" s="153" t="n">
        <f aca="false">'[3]Allocation 2020-21'!$I12</f>
        <v>0.0005284063824481</v>
      </c>
      <c r="U12" s="153" t="n">
        <f aca="false">'[3]Allocation 2020-21'!$J12</f>
        <v>0.00102056317325651</v>
      </c>
      <c r="V12" s="154" t="n">
        <f aca="false">'[4]Adjusted Resources'!$V11</f>
        <v>0.00102056317325651</v>
      </c>
      <c r="W12" s="153" t="n">
        <f aca="false">IF(V12&gt;0,V12/T12,0)</f>
        <v>1.93139827064211</v>
      </c>
      <c r="X12" s="153" t="n">
        <f aca="false">IF(V12&gt;0,W12-1,0)</f>
        <v>0.931398270642109</v>
      </c>
      <c r="Y12" s="153" t="n">
        <f aca="false">IF(V12&gt;0,1-X12,0)</f>
        <v>0.0686017293578916</v>
      </c>
      <c r="Z12" s="153" t="n">
        <f aca="false">IF(V12&gt;0,T12*0.2,0)</f>
        <v>0.00010568127648962</v>
      </c>
      <c r="AA12" s="153" t="n">
        <f aca="false">IF(V12&gt;0,Z12*Y12,0)</f>
        <v>7.24991832793742E-006</v>
      </c>
      <c r="AB12" s="153" t="n">
        <f aca="false">IF(V12&gt;0,T12-Z12,0)</f>
        <v>0.00042272510595848</v>
      </c>
      <c r="AC12" s="155" t="n">
        <f aca="false">ROUND(AB12+AA12,6)</f>
        <v>0.00043</v>
      </c>
      <c r="AD12" s="165"/>
      <c r="AE12" s="168" t="s">
        <v>54</v>
      </c>
      <c r="AF12" s="169" t="n">
        <f aca="false">I12</f>
        <v>0</v>
      </c>
      <c r="AG12" s="170" t="n">
        <f aca="false">P12</f>
        <v>0.000445</v>
      </c>
      <c r="AH12" s="170" t="n">
        <f aca="false">AC12</f>
        <v>0.00043</v>
      </c>
      <c r="AI12" s="171" t="n">
        <f aca="false">SUM(AF12:AH12)</f>
        <v>0.000875</v>
      </c>
      <c r="AJ12" s="161" t="n">
        <f aca="false">AI12/$AI$64</f>
        <v>0.000785228021243334</v>
      </c>
      <c r="AK12" s="159" t="n">
        <f aca="false">AJ12*11931577000</f>
        <v>9369008.59802248</v>
      </c>
    </row>
    <row r="13" customFormat="false" ht="15.75" hidden="false" customHeight="false" outlineLevel="0" collapsed="false">
      <c r="A13" s="168" t="s">
        <v>55</v>
      </c>
      <c r="B13" s="145" t="n">
        <f aca="false">'Self-Suff'!L14</f>
        <v>0.024228108088998</v>
      </c>
      <c r="C13" s="146" t="n">
        <f aca="false">Resources!L13</f>
        <v>0.0241533651008204</v>
      </c>
      <c r="D13" s="161" t="n">
        <f aca="false">IF(B13&gt;C13,B13,0)</f>
        <v>0.024228108088998</v>
      </c>
      <c r="E13" s="161" t="n">
        <f aca="false">D13*0.2</f>
        <v>0.00484562161779959</v>
      </c>
      <c r="F13" s="161" t="n">
        <f aca="false">D13-E13</f>
        <v>0.0193824864711984</v>
      </c>
      <c r="G13" s="161" t="n">
        <f aca="false">IF(E13&gt;0,B13/C13,0)</f>
        <v>1.00309451655559</v>
      </c>
      <c r="H13" s="161" t="n">
        <f aca="false">G13*E13</f>
        <v>0.00486061647411797</v>
      </c>
      <c r="I13" s="162" t="n">
        <f aca="false">ROUND(F13+H13,6)</f>
        <v>0.024243</v>
      </c>
      <c r="J13" s="149"/>
      <c r="K13" s="168" t="s">
        <v>55</v>
      </c>
      <c r="L13" s="163" t="n">
        <f aca="false">B13</f>
        <v>0.024228108088998</v>
      </c>
      <c r="M13" s="164" t="n">
        <f aca="false">C13</f>
        <v>0.0241533651008204</v>
      </c>
      <c r="N13" s="161" t="n">
        <f aca="false">IF(C13/B13&gt;2,C13,0)</f>
        <v>0</v>
      </c>
      <c r="O13" s="161" t="n">
        <f aca="false">IF(N13&gt;0,0.2*L13,0)</f>
        <v>0</v>
      </c>
      <c r="P13" s="162" t="n">
        <f aca="false">ROUND(IF(N13&gt;0,(L13-O13),0),6)</f>
        <v>0</v>
      </c>
      <c r="Q13" s="152"/>
      <c r="R13" s="149"/>
      <c r="S13" s="153" t="s">
        <v>55</v>
      </c>
      <c r="T13" s="153" t="n">
        <f aca="false">'[3]Allocation 2020-21'!$I13</f>
        <v>0.0278472347962748</v>
      </c>
      <c r="U13" s="153" t="n">
        <f aca="false">'[3]Allocation 2020-21'!$J13</f>
        <v>0.0248770050514714</v>
      </c>
      <c r="V13" s="154" t="n">
        <f aca="false">'[4]Adjusted Resources'!$V12</f>
        <v>0</v>
      </c>
      <c r="W13" s="153" t="n">
        <f aca="false">IF(V13&gt;0,V13/T13,0)</f>
        <v>0</v>
      </c>
      <c r="X13" s="153" t="n">
        <f aca="false">IF(V13&gt;0,W13-1,0)</f>
        <v>0</v>
      </c>
      <c r="Y13" s="153" t="n">
        <f aca="false">IF(V13&gt;0,1-X13,0)</f>
        <v>0</v>
      </c>
      <c r="Z13" s="153" t="n">
        <f aca="false">IF(V13&gt;0,T13*0.2,0)</f>
        <v>0</v>
      </c>
      <c r="AA13" s="153" t="n">
        <f aca="false">IF(V13&gt;0,Z13*Y13,0)</f>
        <v>0</v>
      </c>
      <c r="AB13" s="153" t="n">
        <f aca="false">IF(V13&gt;0,T13-Z13,0)</f>
        <v>0</v>
      </c>
      <c r="AC13" s="155" t="n">
        <f aca="false">ROUND(AB13+AA13,6)</f>
        <v>0</v>
      </c>
      <c r="AD13" s="165"/>
      <c r="AE13" s="168" t="s">
        <v>55</v>
      </c>
      <c r="AF13" s="169" t="n">
        <f aca="false">I13</f>
        <v>0.024243</v>
      </c>
      <c r="AG13" s="170" t="n">
        <f aca="false">P13</f>
        <v>0</v>
      </c>
      <c r="AH13" s="170" t="n">
        <f aca="false">AC13</f>
        <v>0</v>
      </c>
      <c r="AI13" s="171" t="n">
        <f aca="false">SUM(AF13:AH13)</f>
        <v>0.024243</v>
      </c>
      <c r="AJ13" s="161" t="n">
        <f aca="false">AI13/$AI$64</f>
        <v>0.021755751907431</v>
      </c>
      <c r="AK13" s="159" t="n">
        <f aca="false">AJ13*11931577000</f>
        <v>259580429.07641</v>
      </c>
    </row>
    <row r="14" customFormat="false" ht="15.75" hidden="false" customHeight="false" outlineLevel="0" collapsed="false">
      <c r="A14" s="168" t="s">
        <v>56</v>
      </c>
      <c r="B14" s="145" t="n">
        <f aca="false">'Self-Suff'!L15</f>
        <v>0.000676234572375171</v>
      </c>
      <c r="C14" s="146" t="n">
        <f aca="false">Resources!L14</f>
        <v>0.00134205118288974</v>
      </c>
      <c r="D14" s="161" t="n">
        <f aca="false">IF(B14&gt;C14,B14,0)</f>
        <v>0</v>
      </c>
      <c r="E14" s="161" t="n">
        <f aca="false">D14*0.2</f>
        <v>0</v>
      </c>
      <c r="F14" s="161" t="n">
        <f aca="false">D14-E14</f>
        <v>0</v>
      </c>
      <c r="G14" s="161" t="n">
        <f aca="false">IF(E14&gt;0,B14/C14,0)</f>
        <v>0</v>
      </c>
      <c r="H14" s="161" t="n">
        <f aca="false">G14*E14</f>
        <v>0</v>
      </c>
      <c r="I14" s="162" t="n">
        <f aca="false">ROUND(F14+H14,6)</f>
        <v>0</v>
      </c>
      <c r="J14" s="149"/>
      <c r="K14" s="168" t="s">
        <v>56</v>
      </c>
      <c r="L14" s="163" t="n">
        <f aca="false">B14</f>
        <v>0.000676234572375171</v>
      </c>
      <c r="M14" s="164" t="n">
        <f aca="false">C14</f>
        <v>0.00134205118288974</v>
      </c>
      <c r="N14" s="161" t="n">
        <f aca="false">IF(C14/B14&gt;2,C14,0)</f>
        <v>0</v>
      </c>
      <c r="O14" s="161" t="n">
        <f aca="false">IF(N14&gt;0,0.2*L14,0)</f>
        <v>0</v>
      </c>
      <c r="P14" s="162" t="n">
        <f aca="false">ROUND(IF(N14&gt;0,(L14-O14),0),6)</f>
        <v>0</v>
      </c>
      <c r="Q14" s="152"/>
      <c r="R14" s="149"/>
      <c r="S14" s="153" t="s">
        <v>56</v>
      </c>
      <c r="T14" s="153" t="n">
        <f aca="false">'[3]Allocation 2020-21'!$I14</f>
        <v>0.000653695950048622</v>
      </c>
      <c r="U14" s="153" t="n">
        <f aca="false">'[3]Allocation 2020-21'!$J14</f>
        <v>0.00122822211927082</v>
      </c>
      <c r="V14" s="154" t="n">
        <f aca="false">'[4]Adjusted Resources'!$V13</f>
        <v>0.00122822211927082</v>
      </c>
      <c r="W14" s="153" t="n">
        <f aca="false">IF(V14&gt;0,V14/T14,0)</f>
        <v>1.87888898375379</v>
      </c>
      <c r="X14" s="153" t="n">
        <f aca="false">IF(V14&gt;0,W14-1,0)</f>
        <v>0.878888983753785</v>
      </c>
      <c r="Y14" s="153" t="n">
        <f aca="false">IF(V14&gt;0,1-X14,0)</f>
        <v>0.121111016246215</v>
      </c>
      <c r="Z14" s="153" t="n">
        <f aca="false">IF(V14&gt;0,T14*0.2,0)</f>
        <v>0.000130739190009724</v>
      </c>
      <c r="AA14" s="153" t="n">
        <f aca="false">IF(V14&gt;0,Z14*Y14,0)</f>
        <v>1.58339561652847E-005</v>
      </c>
      <c r="AB14" s="153" t="n">
        <f aca="false">IF(V14&gt;0,T14-Z14,0)</f>
        <v>0.000522956760038898</v>
      </c>
      <c r="AC14" s="155" t="n">
        <f aca="false">ROUND(AB14+AA14,6)</f>
        <v>0.000539</v>
      </c>
      <c r="AD14" s="165"/>
      <c r="AE14" s="168" t="s">
        <v>56</v>
      </c>
      <c r="AF14" s="169" t="n">
        <f aca="false">I14</f>
        <v>0</v>
      </c>
      <c r="AG14" s="170" t="n">
        <f aca="false">P14</f>
        <v>0</v>
      </c>
      <c r="AH14" s="170" t="n">
        <f aca="false">AC14</f>
        <v>0.000539</v>
      </c>
      <c r="AI14" s="171" t="n">
        <f aca="false">SUM(AF14:AH14)</f>
        <v>0.000539</v>
      </c>
      <c r="AJ14" s="161" t="n">
        <f aca="false">AI14/$AI$64</f>
        <v>0.000483700461085894</v>
      </c>
      <c r="AK14" s="159" t="n">
        <f aca="false">AJ14*11931577000</f>
        <v>5771309.29638185</v>
      </c>
    </row>
    <row r="15" customFormat="false" ht="15.75" hidden="false" customHeight="false" outlineLevel="0" collapsed="false">
      <c r="A15" s="168" t="s">
        <v>57</v>
      </c>
      <c r="B15" s="145" t="n">
        <f aca="false">'Self-Suff'!L16</f>
        <v>0.00372218859078597</v>
      </c>
      <c r="C15" s="146" t="n">
        <f aca="false">Resources!L15</f>
        <v>0.00346059889046353</v>
      </c>
      <c r="D15" s="161" t="n">
        <f aca="false">IF(B15&gt;C15,B15,0)</f>
        <v>0.00372218859078597</v>
      </c>
      <c r="E15" s="161" t="n">
        <f aca="false">D15*0.2</f>
        <v>0.000744437718157194</v>
      </c>
      <c r="F15" s="161" t="n">
        <f aca="false">D15-E15</f>
        <v>0.00297775087262877</v>
      </c>
      <c r="G15" s="161" t="n">
        <f aca="false">IF(E15&gt;0,B15/C15,0)</f>
        <v>1.07559087562656</v>
      </c>
      <c r="H15" s="161" t="n">
        <f aca="false">G15*E15</f>
        <v>0.000800710417122134</v>
      </c>
      <c r="I15" s="162" t="n">
        <f aca="false">ROUND(F15+H15,6)</f>
        <v>0.003778</v>
      </c>
      <c r="J15" s="149"/>
      <c r="K15" s="168" t="s">
        <v>57</v>
      </c>
      <c r="L15" s="163" t="n">
        <f aca="false">B15</f>
        <v>0.00372218859078597</v>
      </c>
      <c r="M15" s="164" t="n">
        <f aca="false">C15</f>
        <v>0.00346059889046353</v>
      </c>
      <c r="N15" s="161" t="n">
        <f aca="false">IF(C15/B15&gt;2,C15,0)</f>
        <v>0</v>
      </c>
      <c r="O15" s="161" t="n">
        <f aca="false">IF(N15&gt;0,0.2*L15,0)</f>
        <v>0</v>
      </c>
      <c r="P15" s="162" t="n">
        <f aca="false">ROUND(IF(N15&gt;0,(L15-O15),0),6)</f>
        <v>0</v>
      </c>
      <c r="Q15" s="152"/>
      <c r="R15" s="149"/>
      <c r="S15" s="153" t="s">
        <v>57</v>
      </c>
      <c r="T15" s="153" t="n">
        <f aca="false">'[3]Allocation 2020-21'!$I15</f>
        <v>0.00362154916780163</v>
      </c>
      <c r="U15" s="153" t="n">
        <f aca="false">'[3]Allocation 2020-21'!$J15</f>
        <v>0.00331515146808827</v>
      </c>
      <c r="V15" s="154" t="n">
        <f aca="false">'[4]Adjusted Resources'!$V14</f>
        <v>0</v>
      </c>
      <c r="W15" s="153" t="n">
        <f aca="false">IF(V15&gt;0,V15/T15,0)</f>
        <v>0</v>
      </c>
      <c r="X15" s="153" t="n">
        <f aca="false">IF(V15&gt;0,W15-1,0)</f>
        <v>0</v>
      </c>
      <c r="Y15" s="153" t="n">
        <f aca="false">IF(V15&gt;0,1-X15,0)</f>
        <v>0</v>
      </c>
      <c r="Z15" s="153" t="n">
        <f aca="false">IF(V15&gt;0,T15*0.2,0)</f>
        <v>0</v>
      </c>
      <c r="AA15" s="153" t="n">
        <f aca="false">IF(V15&gt;0,Z15*Y15,0)</f>
        <v>0</v>
      </c>
      <c r="AB15" s="153" t="n">
        <f aca="false">IF(V15&gt;0,T15-Z15,0)</f>
        <v>0</v>
      </c>
      <c r="AC15" s="155" t="n">
        <f aca="false">ROUND(AB15+AA15,6)</f>
        <v>0</v>
      </c>
      <c r="AD15" s="165"/>
      <c r="AE15" s="168" t="s">
        <v>57</v>
      </c>
      <c r="AF15" s="169" t="n">
        <f aca="false">I15</f>
        <v>0.003778</v>
      </c>
      <c r="AG15" s="170" t="n">
        <f aca="false">P15</f>
        <v>0</v>
      </c>
      <c r="AH15" s="170" t="n">
        <f aca="false">AC15</f>
        <v>0</v>
      </c>
      <c r="AI15" s="171" t="n">
        <f aca="false">SUM(AF15:AH15)</f>
        <v>0.003778</v>
      </c>
      <c r="AJ15" s="161" t="n">
        <f aca="false">AI15/$AI$64</f>
        <v>0.00339039024486551</v>
      </c>
      <c r="AK15" s="159" t="n">
        <f aca="false">AJ15*11931577000</f>
        <v>40452702.2666616</v>
      </c>
    </row>
    <row r="16" customFormat="false" ht="15.75" hidden="false" customHeight="false" outlineLevel="0" collapsed="false">
      <c r="A16" s="168" t="s">
        <v>58</v>
      </c>
      <c r="B16" s="145" t="n">
        <f aca="false">'Self-Suff'!L17</f>
        <v>0.027299423504946</v>
      </c>
      <c r="C16" s="146" t="n">
        <f aca="false">Resources!L16</f>
        <v>0.027485977717543</v>
      </c>
      <c r="D16" s="161" t="n">
        <f aca="false">IF(B16&gt;C16,B16,0)</f>
        <v>0</v>
      </c>
      <c r="E16" s="161" t="n">
        <f aca="false">D16*0.2</f>
        <v>0</v>
      </c>
      <c r="F16" s="161" t="n">
        <f aca="false">D16-E16</f>
        <v>0</v>
      </c>
      <c r="G16" s="161" t="n">
        <f aca="false">IF(E16&gt;0,B16/C16,0)</f>
        <v>0</v>
      </c>
      <c r="H16" s="161" t="n">
        <f aca="false">G16*E16</f>
        <v>0</v>
      </c>
      <c r="I16" s="162" t="n">
        <f aca="false">ROUND(F16+H16,6)</f>
        <v>0</v>
      </c>
      <c r="J16" s="149"/>
      <c r="K16" s="168" t="s">
        <v>58</v>
      </c>
      <c r="L16" s="163" t="n">
        <f aca="false">B16</f>
        <v>0.027299423504946</v>
      </c>
      <c r="M16" s="164" t="n">
        <f aca="false">C16</f>
        <v>0.027485977717543</v>
      </c>
      <c r="N16" s="161" t="n">
        <f aca="false">IF(C16/B16&gt;2,C16,0)</f>
        <v>0</v>
      </c>
      <c r="O16" s="161" t="n">
        <f aca="false">IF(N16&gt;0,0.2*L16,0)</f>
        <v>0</v>
      </c>
      <c r="P16" s="162" t="n">
        <f aca="false">ROUND(IF(N16&gt;0,(L16-O16),0),6)</f>
        <v>0</v>
      </c>
      <c r="Q16" s="152"/>
      <c r="R16" s="149"/>
      <c r="S16" s="153" t="s">
        <v>58</v>
      </c>
      <c r="T16" s="153" t="n">
        <f aca="false">'[3]Allocation 2020-21'!$I16</f>
        <v>0.0267060378981409</v>
      </c>
      <c r="U16" s="153" t="n">
        <f aca="false">'[3]Allocation 2020-21'!$J16</f>
        <v>0.0269162075807328</v>
      </c>
      <c r="V16" s="154" t="n">
        <f aca="false">'[4]Adjusted Resources'!$V15</f>
        <v>0.0269162075807328</v>
      </c>
      <c r="W16" s="153" t="n">
        <f aca="false">IF(V16&gt;0,V16/T16,0)</f>
        <v>1.00786974404041</v>
      </c>
      <c r="X16" s="153" t="n">
        <f aca="false">IF(V16&gt;0,W16-1,0)</f>
        <v>0.00786974404040963</v>
      </c>
      <c r="Y16" s="153" t="n">
        <f aca="false">IF(V16&gt;0,1-X16,0)</f>
        <v>0.99213025595959</v>
      </c>
      <c r="Z16" s="153" t="n">
        <f aca="false">IF(V16&gt;0,T16*0.2,0)</f>
        <v>0.00534120757962819</v>
      </c>
      <c r="AA16" s="153" t="n">
        <f aca="false">IF(V16&gt;0,Z16*Y16,0)</f>
        <v>0.00529917364310982</v>
      </c>
      <c r="AB16" s="153" t="n">
        <f aca="false">IF(V16&gt;0,T16-Z16,0)</f>
        <v>0.0213648303185127</v>
      </c>
      <c r="AC16" s="155" t="n">
        <f aca="false">ROUND(AB16+AA16,6)</f>
        <v>0.026664</v>
      </c>
      <c r="AD16" s="165"/>
      <c r="AE16" s="168" t="s">
        <v>58</v>
      </c>
      <c r="AF16" s="169" t="n">
        <f aca="false">I16</f>
        <v>0</v>
      </c>
      <c r="AG16" s="170" t="n">
        <f aca="false">P16</f>
        <v>0</v>
      </c>
      <c r="AH16" s="170" t="n">
        <f aca="false">AC16</f>
        <v>0.026664</v>
      </c>
      <c r="AI16" s="171" t="n">
        <f aca="false">SUM(AF16:AH16)</f>
        <v>0.026664</v>
      </c>
      <c r="AJ16" s="161" t="n">
        <f aca="false">AI16/$AI$64</f>
        <v>0.0239283656667797</v>
      </c>
      <c r="AK16" s="159" t="n">
        <f aca="false">AJ16*11931577000</f>
        <v>285503137.437339</v>
      </c>
    </row>
    <row r="17" customFormat="false" ht="15.75" hidden="false" customHeight="false" outlineLevel="0" collapsed="false">
      <c r="A17" s="168" t="s">
        <v>59</v>
      </c>
      <c r="B17" s="145" t="n">
        <f aca="false">'Self-Suff'!L18</f>
        <v>0.000746712432102935</v>
      </c>
      <c r="C17" s="146" t="n">
        <f aca="false">Resources!L17</f>
        <v>0.00125722524178499</v>
      </c>
      <c r="D17" s="161" t="n">
        <f aca="false">IF(B17&gt;C17,B17,0)</f>
        <v>0</v>
      </c>
      <c r="E17" s="161" t="n">
        <f aca="false">D17*0.2</f>
        <v>0</v>
      </c>
      <c r="F17" s="161" t="n">
        <f aca="false">D17-E17</f>
        <v>0</v>
      </c>
      <c r="G17" s="161" t="n">
        <f aca="false">IF(E17&gt;0,B17/C17,0)</f>
        <v>0</v>
      </c>
      <c r="H17" s="161" t="n">
        <f aca="false">G17*E17</f>
        <v>0</v>
      </c>
      <c r="I17" s="162" t="n">
        <f aca="false">ROUND(F17+H17,6)</f>
        <v>0</v>
      </c>
      <c r="J17" s="149"/>
      <c r="K17" s="168" t="s">
        <v>59</v>
      </c>
      <c r="L17" s="163" t="n">
        <f aca="false">B17</f>
        <v>0.000746712432102935</v>
      </c>
      <c r="M17" s="164" t="n">
        <f aca="false">C17</f>
        <v>0.00125722524178499</v>
      </c>
      <c r="N17" s="161" t="n">
        <f aca="false">IF(C17/B17&gt;2,C17,0)</f>
        <v>0</v>
      </c>
      <c r="O17" s="161" t="n">
        <f aca="false">IF(N17&gt;0,0.2*L17,0)</f>
        <v>0</v>
      </c>
      <c r="P17" s="162" t="n">
        <f aca="false">ROUND(IF(N17&gt;0,(L17-O17),0),6)</f>
        <v>0</v>
      </c>
      <c r="Q17" s="152"/>
      <c r="R17" s="149"/>
      <c r="S17" s="153" t="s">
        <v>59</v>
      </c>
      <c r="T17" s="153" t="n">
        <f aca="false">'[3]Allocation 2020-21'!$I17</f>
        <v>0.00071397094277511</v>
      </c>
      <c r="U17" s="153" t="n">
        <f aca="false">'[3]Allocation 2020-21'!$J17</f>
        <v>0.00118583878252709</v>
      </c>
      <c r="V17" s="154" t="n">
        <f aca="false">'[4]Adjusted Resources'!$V16</f>
        <v>0.00118583878252709</v>
      </c>
      <c r="W17" s="153" t="n">
        <f aca="false">IF(V17&gt;0,V17/T17,0)</f>
        <v>1.66090622388342</v>
      </c>
      <c r="X17" s="153" t="n">
        <f aca="false">IF(V17&gt;0,W17-1,0)</f>
        <v>0.660906223883415</v>
      </c>
      <c r="Y17" s="153" t="n">
        <f aca="false">IF(V17&gt;0,1-X17,0)</f>
        <v>0.339093776116585</v>
      </c>
      <c r="Z17" s="153" t="n">
        <f aca="false">IF(V17&gt;0,T17*0.2,0)</f>
        <v>0.000142794188555022</v>
      </c>
      <c r="AA17" s="153" t="n">
        <f aca="false">IF(V17&gt;0,Z17*Y17,0)</f>
        <v>4.8420620604626E-005</v>
      </c>
      <c r="AB17" s="153" t="n">
        <f aca="false">IF(V17&gt;0,T17-Z17,0)</f>
        <v>0.000571176754220088</v>
      </c>
      <c r="AC17" s="155" t="n">
        <f aca="false">ROUND(AB17+AA17,6)</f>
        <v>0.00062</v>
      </c>
      <c r="AD17" s="165"/>
      <c r="AE17" s="168" t="s">
        <v>59</v>
      </c>
      <c r="AF17" s="169" t="n">
        <f aca="false">I17</f>
        <v>0</v>
      </c>
      <c r="AG17" s="170" t="n">
        <f aca="false">P17</f>
        <v>0</v>
      </c>
      <c r="AH17" s="170" t="n">
        <f aca="false">AC17</f>
        <v>0.00062</v>
      </c>
      <c r="AI17" s="171" t="n">
        <f aca="false">SUM(AF17:AH17)</f>
        <v>0.00062</v>
      </c>
      <c r="AJ17" s="161" t="n">
        <f aca="false">AI17/$AI$64</f>
        <v>0.000556390140766706</v>
      </c>
      <c r="AK17" s="159" t="n">
        <f aca="false">AJ17*11931577000</f>
        <v>6638611.80659879</v>
      </c>
    </row>
    <row r="18" customFormat="false" ht="15.75" hidden="false" customHeight="false" outlineLevel="0" collapsed="false">
      <c r="A18" s="168" t="s">
        <v>60</v>
      </c>
      <c r="B18" s="145" t="n">
        <f aca="false">'Self-Suff'!L19</f>
        <v>0.0036134751851953</v>
      </c>
      <c r="C18" s="146" t="n">
        <f aca="false">Resources!L18</f>
        <v>0.00457614518936055</v>
      </c>
      <c r="D18" s="161" t="n">
        <f aca="false">IF(B18&gt;C18,B18,0)</f>
        <v>0</v>
      </c>
      <c r="E18" s="161" t="n">
        <f aca="false">D18*0.2</f>
        <v>0</v>
      </c>
      <c r="F18" s="161" t="n">
        <f aca="false">D18-E18</f>
        <v>0</v>
      </c>
      <c r="G18" s="161" t="n">
        <f aca="false">IF(E18&gt;0,B18/C18,0)</f>
        <v>0</v>
      </c>
      <c r="H18" s="161" t="n">
        <f aca="false">G18*E18</f>
        <v>0</v>
      </c>
      <c r="I18" s="162" t="n">
        <f aca="false">ROUND(F18+H18,6)</f>
        <v>0</v>
      </c>
      <c r="J18" s="149"/>
      <c r="K18" s="168" t="s">
        <v>60</v>
      </c>
      <c r="L18" s="163" t="n">
        <f aca="false">B18</f>
        <v>0.0036134751851953</v>
      </c>
      <c r="M18" s="164" t="n">
        <f aca="false">C18</f>
        <v>0.00457614518936055</v>
      </c>
      <c r="N18" s="161" t="n">
        <f aca="false">IF(C18/B18&gt;2,C18,0)</f>
        <v>0</v>
      </c>
      <c r="O18" s="161" t="n">
        <f aca="false">IF(N18&gt;0,0.2*L18,0)</f>
        <v>0</v>
      </c>
      <c r="P18" s="162" t="n">
        <f aca="false">ROUND(IF(N18&gt;0,(L18-O18),0),6)</f>
        <v>0</v>
      </c>
      <c r="Q18" s="152"/>
      <c r="R18" s="149"/>
      <c r="S18" s="153" t="s">
        <v>60</v>
      </c>
      <c r="T18" s="153" t="n">
        <f aca="false">'[3]Allocation 2020-21'!$I18</f>
        <v>0.00328400384675613</v>
      </c>
      <c r="U18" s="153" t="n">
        <f aca="false">'[3]Allocation 2020-21'!$J18</f>
        <v>0.00434260746128761</v>
      </c>
      <c r="V18" s="154" t="n">
        <f aca="false">'[4]Adjusted Resources'!$V17</f>
        <v>0.00434260746128761</v>
      </c>
      <c r="W18" s="153" t="n">
        <f aca="false">IF(V18&gt;0,V18/T18,0)</f>
        <v>1.32235151477583</v>
      </c>
      <c r="X18" s="153" t="n">
        <f aca="false">IF(V18&gt;0,W18-1,0)</f>
        <v>0.322351514775825</v>
      </c>
      <c r="Y18" s="153" t="n">
        <f aca="false">IF(V18&gt;0,1-X18,0)</f>
        <v>0.677648485224175</v>
      </c>
      <c r="Z18" s="153" t="n">
        <f aca="false">IF(V18&gt;0,T18*0.2,0)</f>
        <v>0.000656800769351227</v>
      </c>
      <c r="AA18" s="153" t="n">
        <f aca="false">IF(V18&gt;0,Z18*Y18,0)</f>
        <v>0.000445080046444932</v>
      </c>
      <c r="AB18" s="153" t="n">
        <f aca="false">IF(V18&gt;0,T18-Z18,0)</f>
        <v>0.00262720307740491</v>
      </c>
      <c r="AC18" s="155" t="n">
        <f aca="false">ROUND(AB18+AA18,6)</f>
        <v>0.003072</v>
      </c>
      <c r="AD18" s="165"/>
      <c r="AE18" s="168" t="s">
        <v>60</v>
      </c>
      <c r="AF18" s="169" t="n">
        <f aca="false">I18</f>
        <v>0</v>
      </c>
      <c r="AG18" s="170" t="n">
        <f aca="false">P18</f>
        <v>0</v>
      </c>
      <c r="AH18" s="170" t="n">
        <f aca="false">AC18</f>
        <v>0.003072</v>
      </c>
      <c r="AI18" s="171" t="n">
        <f aca="false">SUM(AF18:AH18)</f>
        <v>0.003072</v>
      </c>
      <c r="AJ18" s="161" t="n">
        <f aca="false">AI18/$AI$64</f>
        <v>0.00275682340715374</v>
      </c>
      <c r="AK18" s="159" t="n">
        <f aca="false">AJ18*11931577000</f>
        <v>32893250.7578572</v>
      </c>
    </row>
    <row r="19" customFormat="false" ht="15.75" hidden="false" customHeight="false" outlineLevel="0" collapsed="false">
      <c r="A19" s="168" t="s">
        <v>61</v>
      </c>
      <c r="B19" s="145" t="n">
        <f aca="false">'Self-Suff'!L20</f>
        <v>0.00493452813579762</v>
      </c>
      <c r="C19" s="146" t="n">
        <f aca="false">Resources!L19</f>
        <v>0.00552169457730165</v>
      </c>
      <c r="D19" s="161" t="n">
        <f aca="false">IF(B19&gt;C19,B19,0)</f>
        <v>0</v>
      </c>
      <c r="E19" s="161" t="n">
        <f aca="false">D19*0.2</f>
        <v>0</v>
      </c>
      <c r="F19" s="161" t="n">
        <f aca="false">D19-E19</f>
        <v>0</v>
      </c>
      <c r="G19" s="161" t="n">
        <f aca="false">IF(E19&gt;0,B19/C19,0)</f>
        <v>0</v>
      </c>
      <c r="H19" s="161" t="n">
        <f aca="false">G19*E19</f>
        <v>0</v>
      </c>
      <c r="I19" s="162" t="n">
        <f aca="false">ROUND(F19+H19,6)</f>
        <v>0</v>
      </c>
      <c r="J19" s="149"/>
      <c r="K19" s="168" t="s">
        <v>61</v>
      </c>
      <c r="L19" s="163" t="n">
        <f aca="false">B19</f>
        <v>0.00493452813579762</v>
      </c>
      <c r="M19" s="164" t="n">
        <f aca="false">C19</f>
        <v>0.00552169457730165</v>
      </c>
      <c r="N19" s="161" t="n">
        <f aca="false">IF(C19/B19&gt;2,C19,0)</f>
        <v>0</v>
      </c>
      <c r="O19" s="161" t="n">
        <f aca="false">IF(N19&gt;0,0.2*L19,0)</f>
        <v>0</v>
      </c>
      <c r="P19" s="162" t="n">
        <f aca="false">ROUND(IF(N19&gt;0,(L19-O19),0),6)</f>
        <v>0</v>
      </c>
      <c r="Q19" s="152"/>
      <c r="R19" s="149"/>
      <c r="S19" s="153" t="s">
        <v>61</v>
      </c>
      <c r="T19" s="153" t="n">
        <f aca="false">'[3]Allocation 2020-21'!$I19</f>
        <v>0.00478238309776798</v>
      </c>
      <c r="U19" s="153" t="n">
        <f aca="false">'[3]Allocation 2020-21'!$J19</f>
        <v>0.00587626835196006</v>
      </c>
      <c r="V19" s="154" t="n">
        <f aca="false">'[4]Adjusted Resources'!$V18</f>
        <v>0.00587626835196006</v>
      </c>
      <c r="W19" s="153" t="n">
        <f aca="false">IF(V19&gt;0,V19/T19,0)</f>
        <v>1.22873225164722</v>
      </c>
      <c r="X19" s="153" t="n">
        <f aca="false">IF(V19&gt;0,W19-1,0)</f>
        <v>0.228732251647221</v>
      </c>
      <c r="Y19" s="153" t="n">
        <f aca="false">IF(V19&gt;0,1-X19,0)</f>
        <v>0.771267748352779</v>
      </c>
      <c r="Z19" s="153" t="n">
        <f aca="false">IF(V19&gt;0,T19*0.2,0)</f>
        <v>0.000956476619553597</v>
      </c>
      <c r="AA19" s="153" t="n">
        <f aca="false">IF(V19&gt;0,Z19*Y19,0)</f>
        <v>0.000737699568715181</v>
      </c>
      <c r="AB19" s="153" t="n">
        <f aca="false">IF(V19&gt;0,T19-Z19,0)</f>
        <v>0.00382590647821439</v>
      </c>
      <c r="AC19" s="155" t="n">
        <f aca="false">ROUND(AB19+AA19,6)</f>
        <v>0.004564</v>
      </c>
      <c r="AD19" s="165"/>
      <c r="AE19" s="168" t="s">
        <v>61</v>
      </c>
      <c r="AF19" s="169" t="n">
        <f aca="false">I19</f>
        <v>0</v>
      </c>
      <c r="AG19" s="170" t="n">
        <f aca="false">P19</f>
        <v>0</v>
      </c>
      <c r="AH19" s="170" t="n">
        <f aca="false">AC19</f>
        <v>0.004564</v>
      </c>
      <c r="AI19" s="171" t="n">
        <f aca="false">SUM(AF19:AH19)</f>
        <v>0.004564</v>
      </c>
      <c r="AJ19" s="161" t="n">
        <f aca="false">AI19/$AI$64</f>
        <v>0.00409574935880523</v>
      </c>
      <c r="AK19" s="159" t="n">
        <f aca="false">AJ19*11931577000</f>
        <v>48868748.8472853</v>
      </c>
    </row>
    <row r="20" customFormat="false" ht="15.75" hidden="false" customHeight="false" outlineLevel="0" collapsed="false">
      <c r="A20" s="168" t="s">
        <v>62</v>
      </c>
      <c r="B20" s="145" t="n">
        <f aca="false">'Self-Suff'!L21</f>
        <v>0.000433641718875455</v>
      </c>
      <c r="C20" s="146" t="n">
        <f aca="false">Resources!L20</f>
        <v>0.000985254271335142</v>
      </c>
      <c r="D20" s="161" t="n">
        <f aca="false">IF(B20&gt;C20,B20,0)</f>
        <v>0</v>
      </c>
      <c r="E20" s="161" t="n">
        <f aca="false">D20*0.2</f>
        <v>0</v>
      </c>
      <c r="F20" s="161" t="n">
        <f aca="false">D20-E20</f>
        <v>0</v>
      </c>
      <c r="G20" s="161" t="n">
        <f aca="false">IF(E20&gt;0,B20/C20,0)</f>
        <v>0</v>
      </c>
      <c r="H20" s="161" t="n">
        <f aca="false">G20*E20</f>
        <v>0</v>
      </c>
      <c r="I20" s="162" t="n">
        <f aca="false">ROUND(F20+H20,6)</f>
        <v>0</v>
      </c>
      <c r="J20" s="149"/>
      <c r="K20" s="168" t="s">
        <v>62</v>
      </c>
      <c r="L20" s="163" t="n">
        <f aca="false">B20</f>
        <v>0.000433641718875455</v>
      </c>
      <c r="M20" s="164" t="n">
        <f aca="false">C20</f>
        <v>0.000985254271335142</v>
      </c>
      <c r="N20" s="161" t="n">
        <f aca="false">IF(C20/B20&gt;2,C20,0)</f>
        <v>0.000985254271335142</v>
      </c>
      <c r="O20" s="161" t="n">
        <f aca="false">IF(N20&gt;0,0.2*L20,0)</f>
        <v>8.6728343775091E-005</v>
      </c>
      <c r="P20" s="162" t="n">
        <f aca="false">ROUND(IF(N20&gt;0,(L20-O20),0),6)</f>
        <v>0.000347</v>
      </c>
      <c r="Q20" s="152"/>
      <c r="R20" s="149"/>
      <c r="S20" s="153" t="s">
        <v>62</v>
      </c>
      <c r="T20" s="153" t="n">
        <f aca="false">'[3]Allocation 2020-21'!$I20</f>
        <v>0.000395724918503422</v>
      </c>
      <c r="U20" s="153" t="n">
        <f aca="false">'[3]Allocation 2020-21'!$J20</f>
        <v>0.000903312993674663</v>
      </c>
      <c r="V20" s="154" t="n">
        <f aca="false">'[4]Adjusted Resources'!$V19</f>
        <v>0</v>
      </c>
      <c r="W20" s="153" t="n">
        <f aca="false">IF(V20&gt;0,V20/T20,0)</f>
        <v>0</v>
      </c>
      <c r="X20" s="153" t="n">
        <f aca="false">IF(V20&gt;0,W20-1,0)</f>
        <v>0</v>
      </c>
      <c r="Y20" s="153" t="n">
        <f aca="false">IF(V20&gt;0,1-X20,0)</f>
        <v>0</v>
      </c>
      <c r="Z20" s="153" t="n">
        <f aca="false">IF(V20&gt;0,T20*0.2,0)</f>
        <v>0</v>
      </c>
      <c r="AA20" s="153" t="n">
        <f aca="false">IF(V20&gt;0,Z20*Y20,0)</f>
        <v>0</v>
      </c>
      <c r="AB20" s="153" t="n">
        <f aca="false">IF(V20&gt;0,T20-Z20,0)</f>
        <v>0</v>
      </c>
      <c r="AC20" s="155" t="n">
        <f aca="false">ROUND(AB20+AA20,6)</f>
        <v>0</v>
      </c>
      <c r="AD20" s="165"/>
      <c r="AE20" s="168" t="s">
        <v>62</v>
      </c>
      <c r="AF20" s="169" t="n">
        <f aca="false">I20</f>
        <v>0</v>
      </c>
      <c r="AG20" s="170" t="n">
        <f aca="false">P20</f>
        <v>0.000347</v>
      </c>
      <c r="AH20" s="170" t="n">
        <f aca="false">AC20</f>
        <v>0</v>
      </c>
      <c r="AI20" s="171" t="n">
        <f aca="false">SUM(AF20:AH20)</f>
        <v>0.000347</v>
      </c>
      <c r="AJ20" s="161" t="n">
        <f aca="false">AI20/$AI$64</f>
        <v>0.000311398998138785</v>
      </c>
      <c r="AK20" s="159" t="n">
        <f aca="false">AJ20*11931577000</f>
        <v>3715481.12401577</v>
      </c>
    </row>
    <row r="21" customFormat="false" ht="15.75" hidden="false" customHeight="false" outlineLevel="0" collapsed="false">
      <c r="A21" s="168" t="s">
        <v>63</v>
      </c>
      <c r="B21" s="145" t="n">
        <f aca="false">'Self-Suff'!L22</f>
        <v>0.0232276427304721</v>
      </c>
      <c r="C21" s="146" t="n">
        <f aca="false">Resources!L21</f>
        <v>0.020684871913762</v>
      </c>
      <c r="D21" s="161" t="n">
        <f aca="false">IF(B21&gt;C21,B21,0)</f>
        <v>0.0232276427304721</v>
      </c>
      <c r="E21" s="161" t="n">
        <f aca="false">D21*0.2</f>
        <v>0.00464552854609443</v>
      </c>
      <c r="F21" s="161" t="n">
        <f aca="false">D21-E21</f>
        <v>0.0185821141843777</v>
      </c>
      <c r="G21" s="161" t="n">
        <f aca="false">IF(E21&gt;0,B21/C21,0)</f>
        <v>1.12292900953467</v>
      </c>
      <c r="H21" s="161" t="n">
        <f aca="false">G21*E21</f>
        <v>0.00521659876903083</v>
      </c>
      <c r="I21" s="162" t="n">
        <f aca="false">ROUND(F21+H21,6)</f>
        <v>0.023799</v>
      </c>
      <c r="J21" s="149"/>
      <c r="K21" s="168" t="s">
        <v>63</v>
      </c>
      <c r="L21" s="163" t="n">
        <f aca="false">B21</f>
        <v>0.0232276427304721</v>
      </c>
      <c r="M21" s="164" t="n">
        <f aca="false">C21</f>
        <v>0.020684871913762</v>
      </c>
      <c r="N21" s="161" t="n">
        <f aca="false">IF(C21/B21&gt;2,C21,0)</f>
        <v>0</v>
      </c>
      <c r="O21" s="161" t="n">
        <f aca="false">IF(N21&gt;0,0.2*L21,0)</f>
        <v>0</v>
      </c>
      <c r="P21" s="162" t="n">
        <f aca="false">ROUND(IF(N21&gt;0,(L21-O21),0),6)</f>
        <v>0</v>
      </c>
      <c r="Q21" s="152"/>
      <c r="R21" s="149"/>
      <c r="S21" s="153" t="s">
        <v>63</v>
      </c>
      <c r="T21" s="153" t="n">
        <f aca="false">'[3]Allocation 2020-21'!$I21</f>
        <v>0.022765031581668</v>
      </c>
      <c r="U21" s="153" t="n">
        <f aca="false">'[3]Allocation 2020-21'!$J21</f>
        <v>0.0216583508569871</v>
      </c>
      <c r="V21" s="154" t="n">
        <f aca="false">'[4]Adjusted Resources'!$V20</f>
        <v>0</v>
      </c>
      <c r="W21" s="153" t="n">
        <f aca="false">IF(V21&gt;0,V21/T21,0)</f>
        <v>0</v>
      </c>
      <c r="X21" s="153" t="n">
        <f aca="false">IF(V21&gt;0,W21-1,0)</f>
        <v>0</v>
      </c>
      <c r="Y21" s="153" t="n">
        <f aca="false">IF(V21&gt;0,1-X21,0)</f>
        <v>0</v>
      </c>
      <c r="Z21" s="153" t="n">
        <f aca="false">IF(V21&gt;0,T21*0.2,0)</f>
        <v>0</v>
      </c>
      <c r="AA21" s="153" t="n">
        <f aca="false">IF(V21&gt;0,Z21*Y21,0)</f>
        <v>0</v>
      </c>
      <c r="AB21" s="153" t="n">
        <f aca="false">IF(V21&gt;0,T21-Z21,0)</f>
        <v>0</v>
      </c>
      <c r="AC21" s="155" t="n">
        <f aca="false">ROUND(AB21+AA21,6)</f>
        <v>0</v>
      </c>
      <c r="AD21" s="165"/>
      <c r="AE21" s="168" t="s">
        <v>63</v>
      </c>
      <c r="AF21" s="169" t="n">
        <f aca="false">I21</f>
        <v>0.023799</v>
      </c>
      <c r="AG21" s="170" t="n">
        <f aca="false">P21</f>
        <v>0</v>
      </c>
      <c r="AH21" s="170" t="n">
        <f aca="false">AC21</f>
        <v>0</v>
      </c>
      <c r="AI21" s="171" t="n">
        <f aca="false">SUM(AF21:AH21)</f>
        <v>0.023799</v>
      </c>
      <c r="AJ21" s="161" t="n">
        <f aca="false">AI21/$AI$64</f>
        <v>0.0213573047743658</v>
      </c>
      <c r="AK21" s="159" t="n">
        <f aca="false">AJ21*11931577000</f>
        <v>254826326.427814</v>
      </c>
    </row>
    <row r="22" customFormat="false" ht="15.75" hidden="false" customHeight="false" outlineLevel="0" collapsed="false">
      <c r="A22" s="168" t="s">
        <v>64</v>
      </c>
      <c r="B22" s="145" t="n">
        <f aca="false">'Self-Suff'!L23</f>
        <v>0.00375256477274327</v>
      </c>
      <c r="C22" s="146" t="n">
        <f aca="false">Resources!L22</f>
        <v>0.003246082377025</v>
      </c>
      <c r="D22" s="161" t="n">
        <f aca="false">IF(B22&gt;C22,B22,0)</f>
        <v>0.00375256477274327</v>
      </c>
      <c r="E22" s="161" t="n">
        <f aca="false">D22*0.2</f>
        <v>0.000750512954548655</v>
      </c>
      <c r="F22" s="161" t="n">
        <f aca="false">D22-E22</f>
        <v>0.00300205181819462</v>
      </c>
      <c r="G22" s="161" t="n">
        <f aca="false">IF(E22&gt;0,B22/C22,0)</f>
        <v>1.15602881778449</v>
      </c>
      <c r="H22" s="161" t="n">
        <f aca="false">G22*E22</f>
        <v>0.000867614603578825</v>
      </c>
      <c r="I22" s="162" t="n">
        <f aca="false">ROUND(F22+H22,6)</f>
        <v>0.00387</v>
      </c>
      <c r="J22" s="149"/>
      <c r="K22" s="168" t="s">
        <v>64</v>
      </c>
      <c r="L22" s="163" t="n">
        <f aca="false">B22</f>
        <v>0.00375256477274327</v>
      </c>
      <c r="M22" s="164" t="n">
        <f aca="false">C22</f>
        <v>0.003246082377025</v>
      </c>
      <c r="N22" s="161" t="n">
        <f aca="false">IF(C22/B22&gt;2,C22,0)</f>
        <v>0</v>
      </c>
      <c r="O22" s="161" t="n">
        <f aca="false">IF(N22&gt;0,0.2*L22,0)</f>
        <v>0</v>
      </c>
      <c r="P22" s="162" t="n">
        <f aca="false">ROUND(IF(N22&gt;0,(L22-O22),0),6)</f>
        <v>0</v>
      </c>
      <c r="Q22" s="152"/>
      <c r="R22" s="149"/>
      <c r="S22" s="153" t="s">
        <v>64</v>
      </c>
      <c r="T22" s="153" t="n">
        <f aca="false">'[3]Allocation 2020-21'!$I22</f>
        <v>0.00374579370656769</v>
      </c>
      <c r="U22" s="153" t="n">
        <f aca="false">'[3]Allocation 2020-21'!$J22</f>
        <v>0.00341972173041903</v>
      </c>
      <c r="V22" s="154" t="n">
        <f aca="false">'[4]Adjusted Resources'!$V21</f>
        <v>0</v>
      </c>
      <c r="W22" s="153" t="n">
        <f aca="false">IF(V22&gt;0,V22/T22,0)</f>
        <v>0</v>
      </c>
      <c r="X22" s="153" t="n">
        <f aca="false">IF(V22&gt;0,W22-1,0)</f>
        <v>0</v>
      </c>
      <c r="Y22" s="153" t="n">
        <f aca="false">IF(V22&gt;0,1-X22,0)</f>
        <v>0</v>
      </c>
      <c r="Z22" s="153" t="n">
        <f aca="false">IF(V22&gt;0,T22*0.2,0)</f>
        <v>0</v>
      </c>
      <c r="AA22" s="153" t="n">
        <f aca="false">IF(V22&gt;0,Z22*Y22,0)</f>
        <v>0</v>
      </c>
      <c r="AB22" s="153" t="n">
        <f aca="false">IF(V22&gt;0,T22-Z22,0)</f>
        <v>0</v>
      </c>
      <c r="AC22" s="155" t="n">
        <f aca="false">ROUND(AB22+AA22,6)</f>
        <v>0</v>
      </c>
      <c r="AD22" s="165"/>
      <c r="AE22" s="168" t="s">
        <v>64</v>
      </c>
      <c r="AF22" s="169" t="n">
        <f aca="false">I22</f>
        <v>0.00387</v>
      </c>
      <c r="AG22" s="170" t="n">
        <f aca="false">P22</f>
        <v>0</v>
      </c>
      <c r="AH22" s="170" t="n">
        <f aca="false">AC22</f>
        <v>0</v>
      </c>
      <c r="AI22" s="171" t="n">
        <f aca="false">SUM(AF22:AH22)</f>
        <v>0.00387</v>
      </c>
      <c r="AJ22" s="161" t="n">
        <f aca="false">AI22/$AI$64</f>
        <v>0.00347295136252766</v>
      </c>
      <c r="AK22" s="159" t="n">
        <f aca="false">AJ22*11931577000</f>
        <v>41437786.5992537</v>
      </c>
    </row>
    <row r="23" customFormat="false" ht="15.75" hidden="false" customHeight="false" outlineLevel="0" collapsed="false">
      <c r="A23" s="168" t="s">
        <v>65</v>
      </c>
      <c r="B23" s="145" t="n">
        <f aca="false">'Self-Suff'!L24</f>
        <v>0.00177569671955716</v>
      </c>
      <c r="C23" s="146" t="n">
        <f aca="false">Resources!L23</f>
        <v>0.00223067957480871</v>
      </c>
      <c r="D23" s="161" t="n">
        <f aca="false">IF(B23&gt;C23,B23,0)</f>
        <v>0</v>
      </c>
      <c r="E23" s="161" t="n">
        <f aca="false">D23*0.2</f>
        <v>0</v>
      </c>
      <c r="F23" s="161" t="n">
        <f aca="false">D23-E23</f>
        <v>0</v>
      </c>
      <c r="G23" s="161" t="n">
        <f aca="false">IF(E23&gt;0,B23/C23,0)</f>
        <v>0</v>
      </c>
      <c r="H23" s="161" t="n">
        <f aca="false">G23*E23</f>
        <v>0</v>
      </c>
      <c r="I23" s="162" t="n">
        <f aca="false">ROUND(F23+H23,6)</f>
        <v>0</v>
      </c>
      <c r="J23" s="149"/>
      <c r="K23" s="168" t="s">
        <v>65</v>
      </c>
      <c r="L23" s="163" t="n">
        <f aca="false">B23</f>
        <v>0.00177569671955716</v>
      </c>
      <c r="M23" s="164" t="n">
        <f aca="false">C23</f>
        <v>0.00223067957480871</v>
      </c>
      <c r="N23" s="161" t="n">
        <f aca="false">IF(C23/B23&gt;2,C23,0)</f>
        <v>0</v>
      </c>
      <c r="O23" s="161" t="n">
        <f aca="false">IF(N23&gt;0,0.2*L23,0)</f>
        <v>0</v>
      </c>
      <c r="P23" s="162" t="n">
        <f aca="false">ROUND(IF(N23&gt;0,(L23-O23),0),6)</f>
        <v>0</v>
      </c>
      <c r="Q23" s="152"/>
      <c r="R23" s="149"/>
      <c r="S23" s="153" t="s">
        <v>65</v>
      </c>
      <c r="T23" s="153" t="n">
        <f aca="false">'[3]Allocation 2020-21'!$I23</f>
        <v>0.00166386810081569</v>
      </c>
      <c r="U23" s="153" t="n">
        <f aca="false">'[3]Allocation 2020-21'!$J23</f>
        <v>0.00202772362346464</v>
      </c>
      <c r="V23" s="154" t="n">
        <f aca="false">'[4]Adjusted Resources'!$V22</f>
        <v>0.00202772362346464</v>
      </c>
      <c r="W23" s="153" t="n">
        <f aca="false">IF(V23&gt;0,V23/T23,0)</f>
        <v>1.21868050867168</v>
      </c>
      <c r="X23" s="153" t="n">
        <f aca="false">IF(V23&gt;0,W23-1,0)</f>
        <v>0.218680508671677</v>
      </c>
      <c r="Y23" s="153" t="n">
        <f aca="false">IF(V23&gt;0,1-X23,0)</f>
        <v>0.781319491328324</v>
      </c>
      <c r="Z23" s="153" t="n">
        <f aca="false">IF(V23&gt;0,T23*0.2,0)</f>
        <v>0.000332773620163138</v>
      </c>
      <c r="AA23" s="153" t="n">
        <f aca="false">IF(V23&gt;0,Z23*Y23,0)</f>
        <v>0.000260002515633348</v>
      </c>
      <c r="AB23" s="153" t="n">
        <f aca="false">IF(V23&gt;0,T23-Z23,0)</f>
        <v>0.00133109448065255</v>
      </c>
      <c r="AC23" s="155" t="n">
        <f aca="false">ROUND(AB23+AA23,6)</f>
        <v>0.001591</v>
      </c>
      <c r="AD23" s="165"/>
      <c r="AE23" s="168" t="s">
        <v>65</v>
      </c>
      <c r="AF23" s="169" t="n">
        <f aca="false">I23</f>
        <v>0</v>
      </c>
      <c r="AG23" s="170" t="n">
        <f aca="false">P23</f>
        <v>0</v>
      </c>
      <c r="AH23" s="170" t="n">
        <f aca="false">AC23</f>
        <v>0.001591</v>
      </c>
      <c r="AI23" s="171" t="n">
        <f aca="false">SUM(AF23:AH23)</f>
        <v>0.001591</v>
      </c>
      <c r="AJ23" s="161" t="n">
        <f aca="false">AI23/$AI$64</f>
        <v>0.00142776889348359</v>
      </c>
      <c r="AK23" s="159" t="n">
        <f aca="false">AJ23*11931577000</f>
        <v>17035534.4908043</v>
      </c>
    </row>
    <row r="24" customFormat="false" ht="15.75" hidden="false" customHeight="false" outlineLevel="0" collapsed="false">
      <c r="A24" s="168" t="s">
        <v>66</v>
      </c>
      <c r="B24" s="145" t="n">
        <f aca="false">'Self-Suff'!L25</f>
        <v>0.000626962078080561</v>
      </c>
      <c r="C24" s="146" t="n">
        <f aca="false">Resources!L24</f>
        <v>0.00134916865931049</v>
      </c>
      <c r="D24" s="161" t="n">
        <f aca="false">IF(B24&gt;C24,B24,0)</f>
        <v>0</v>
      </c>
      <c r="E24" s="161" t="n">
        <f aca="false">D24*0.2</f>
        <v>0</v>
      </c>
      <c r="F24" s="161" t="n">
        <f aca="false">D24-E24</f>
        <v>0</v>
      </c>
      <c r="G24" s="161" t="n">
        <f aca="false">IF(E24&gt;0,B24/C24,0)</f>
        <v>0</v>
      </c>
      <c r="H24" s="161" t="n">
        <f aca="false">G24*E24</f>
        <v>0</v>
      </c>
      <c r="I24" s="162" t="n">
        <f aca="false">ROUND(F24+H24,6)</f>
        <v>0</v>
      </c>
      <c r="J24" s="149"/>
      <c r="K24" s="168" t="s">
        <v>66</v>
      </c>
      <c r="L24" s="163" t="n">
        <f aca="false">B24</f>
        <v>0.000626962078080561</v>
      </c>
      <c r="M24" s="164" t="n">
        <f aca="false">C24</f>
        <v>0.00134916865931049</v>
      </c>
      <c r="N24" s="161" t="n">
        <f aca="false">IF(C24/B24&gt;2,C24,0)</f>
        <v>0.00134916865931049</v>
      </c>
      <c r="O24" s="161" t="n">
        <f aca="false">IF(N24&gt;0,0.2*L24,0)</f>
        <v>0.000125392415616112</v>
      </c>
      <c r="P24" s="162" t="n">
        <f aca="false">ROUND(IF(N24&gt;0,(L24-O24),0),6)</f>
        <v>0.000502</v>
      </c>
      <c r="Q24" s="152"/>
      <c r="R24" s="149"/>
      <c r="S24" s="153" t="s">
        <v>66</v>
      </c>
      <c r="T24" s="153" t="n">
        <f aca="false">'[3]Allocation 2020-21'!$I24</f>
        <v>0.000552197080662015</v>
      </c>
      <c r="U24" s="153" t="n">
        <f aca="false">'[3]Allocation 2020-21'!$J24</f>
        <v>0.00116773975638305</v>
      </c>
      <c r="V24" s="154" t="n">
        <f aca="false">'[4]Adjusted Resources'!$V23</f>
        <v>0</v>
      </c>
      <c r="W24" s="153" t="n">
        <f aca="false">IF(V24&gt;0,V24/T24,0)</f>
        <v>0</v>
      </c>
      <c r="X24" s="153" t="n">
        <f aca="false">IF(V24&gt;0,W24-1,0)</f>
        <v>0</v>
      </c>
      <c r="Y24" s="153" t="n">
        <f aca="false">IF(V24&gt;0,1-X24,0)</f>
        <v>0</v>
      </c>
      <c r="Z24" s="153" t="n">
        <f aca="false">IF(V24&gt;0,T24*0.2,0)</f>
        <v>0</v>
      </c>
      <c r="AA24" s="153" t="n">
        <f aca="false">IF(V24&gt;0,Z24*Y24,0)</f>
        <v>0</v>
      </c>
      <c r="AB24" s="153" t="n">
        <f aca="false">IF(V24&gt;0,T24-Z24,0)</f>
        <v>0</v>
      </c>
      <c r="AC24" s="155" t="n">
        <f aca="false">ROUND(AB24+AA24,6)</f>
        <v>0</v>
      </c>
      <c r="AD24" s="165"/>
      <c r="AE24" s="168" t="s">
        <v>66</v>
      </c>
      <c r="AF24" s="169" t="n">
        <f aca="false">I24</f>
        <v>0</v>
      </c>
      <c r="AG24" s="170" t="n">
        <f aca="false">P24</f>
        <v>0.000502</v>
      </c>
      <c r="AH24" s="170" t="n">
        <f aca="false">AC24</f>
        <v>0</v>
      </c>
      <c r="AI24" s="171" t="n">
        <f aca="false">SUM(AF24:AH24)</f>
        <v>0.000502</v>
      </c>
      <c r="AJ24" s="161" t="n">
        <f aca="false">AI24/$AI$64</f>
        <v>0.000450496533330462</v>
      </c>
      <c r="AK24" s="159" t="n">
        <f aca="false">AJ24*11931577000</f>
        <v>5375134.07566547</v>
      </c>
    </row>
    <row r="25" customFormat="false" ht="15.75" hidden="false" customHeight="false" outlineLevel="0" collapsed="false">
      <c r="A25" s="168" t="s">
        <v>67</v>
      </c>
      <c r="B25" s="145" t="n">
        <f aca="false">'Self-Suff'!L26</f>
        <v>0.289275279643818</v>
      </c>
      <c r="C25" s="146" t="n">
        <f aca="false">Resources!L25</f>
        <v>0.323259267616593</v>
      </c>
      <c r="D25" s="161" t="n">
        <f aca="false">IF(B25&gt;C25,B25,0)</f>
        <v>0</v>
      </c>
      <c r="E25" s="161" t="n">
        <f aca="false">D25*0.2</f>
        <v>0</v>
      </c>
      <c r="F25" s="161" t="n">
        <f aca="false">D25-E25</f>
        <v>0</v>
      </c>
      <c r="G25" s="161" t="n">
        <f aca="false">IF(E25&gt;0,B25/C25,0)</f>
        <v>0</v>
      </c>
      <c r="H25" s="161" t="n">
        <f aca="false">G25*E25</f>
        <v>0</v>
      </c>
      <c r="I25" s="162" t="n">
        <f aca="false">ROUND(F25+H25,6)</f>
        <v>0</v>
      </c>
      <c r="J25" s="149"/>
      <c r="K25" s="168" t="s">
        <v>67</v>
      </c>
      <c r="L25" s="163" t="n">
        <f aca="false">B25</f>
        <v>0.289275279643818</v>
      </c>
      <c r="M25" s="164" t="n">
        <f aca="false">C25</f>
        <v>0.323259267616593</v>
      </c>
      <c r="N25" s="161" t="n">
        <f aca="false">IF(C25/B25&gt;2,C25,0)</f>
        <v>0</v>
      </c>
      <c r="O25" s="161" t="n">
        <f aca="false">IF(N25&gt;0,0.2*L25,0)</f>
        <v>0</v>
      </c>
      <c r="P25" s="162" t="n">
        <f aca="false">ROUND(IF(N25&gt;0,(L25-O25),0),6)</f>
        <v>0</v>
      </c>
      <c r="Q25" s="152"/>
      <c r="R25" s="149"/>
      <c r="S25" s="153" t="s">
        <v>67</v>
      </c>
      <c r="T25" s="153" t="n">
        <f aca="false">'[3]Allocation 2020-21'!$I25</f>
        <v>0.281142388426421</v>
      </c>
      <c r="U25" s="153" t="n">
        <f aca="false">'[3]Allocation 2020-21'!$J25</f>
        <v>0.310338774603416</v>
      </c>
      <c r="V25" s="154" t="n">
        <f aca="false">'[4]Adjusted Resources'!$V24</f>
        <v>0.310338774603416</v>
      </c>
      <c r="W25" s="153" t="n">
        <f aca="false">IF(V25&gt;0,V25/T25,0)</f>
        <v>1.10384910770806</v>
      </c>
      <c r="X25" s="153" t="n">
        <f aca="false">IF(V25&gt;0,W25-1,0)</f>
        <v>0.103849107708056</v>
      </c>
      <c r="Y25" s="153" t="n">
        <f aca="false">IF(V25&gt;0,1-X25,0)</f>
        <v>0.896150892291944</v>
      </c>
      <c r="Z25" s="153" t="n">
        <f aca="false">IF(V25&gt;0,T25*0.2,0)</f>
        <v>0.0562284776852841</v>
      </c>
      <c r="AA25" s="153" t="n">
        <f aca="false">IF(V25&gt;0,Z25*Y25,0)</f>
        <v>0.050389200449885</v>
      </c>
      <c r="AB25" s="153" t="n">
        <f aca="false">IF(V25&gt;0,T25-Z25,0)</f>
        <v>0.224913910741137</v>
      </c>
      <c r="AC25" s="155" t="n">
        <f aca="false">ROUND(AB25+AA25,6)</f>
        <v>0.275303</v>
      </c>
      <c r="AD25" s="165"/>
      <c r="AE25" s="168" t="s">
        <v>67</v>
      </c>
      <c r="AF25" s="169" t="n">
        <f aca="false">I25</f>
        <v>0</v>
      </c>
      <c r="AG25" s="170" t="n">
        <f aca="false">P25</f>
        <v>0</v>
      </c>
      <c r="AH25" s="170" t="n">
        <f aca="false">AC25</f>
        <v>0.275303</v>
      </c>
      <c r="AI25" s="171" t="n">
        <f aca="false">SUM(AF25:AH25)</f>
        <v>0.275303</v>
      </c>
      <c r="AJ25" s="161" t="n">
        <f aca="false">AI25/$AI$64</f>
        <v>0.247057862779833</v>
      </c>
      <c r="AK25" s="159" t="n">
        <f aca="false">AJ25*11931577000</f>
        <v>2947789913.21301</v>
      </c>
    </row>
    <row r="26" customFormat="false" ht="15.75" hidden="false" customHeight="false" outlineLevel="0" collapsed="false">
      <c r="A26" s="168" t="s">
        <v>68</v>
      </c>
      <c r="B26" s="145" t="n">
        <f aca="false">'Self-Suff'!L27</f>
        <v>0.00417712553963118</v>
      </c>
      <c r="C26" s="146" t="n">
        <f aca="false">Resources!L26</f>
        <v>0.0035473619182548</v>
      </c>
      <c r="D26" s="161" t="n">
        <f aca="false">IF(B26&gt;C26,B26,0)</f>
        <v>0.00417712553963118</v>
      </c>
      <c r="E26" s="161" t="n">
        <f aca="false">D26*0.2</f>
        <v>0.000835425107926235</v>
      </c>
      <c r="F26" s="161" t="n">
        <f aca="false">D26-E26</f>
        <v>0.00334170043170494</v>
      </c>
      <c r="G26" s="161" t="n">
        <f aca="false">IF(E26&gt;0,B26/C26,0)</f>
        <v>1.17753012968189</v>
      </c>
      <c r="H26" s="161" t="n">
        <f aca="false">G26*E26</f>
        <v>0.000983738235675888</v>
      </c>
      <c r="I26" s="162" t="n">
        <f aca="false">ROUND(F26+H26,6)</f>
        <v>0.004325</v>
      </c>
      <c r="J26" s="149"/>
      <c r="K26" s="168" t="s">
        <v>68</v>
      </c>
      <c r="L26" s="163" t="n">
        <f aca="false">B26</f>
        <v>0.00417712553963118</v>
      </c>
      <c r="M26" s="164" t="n">
        <f aca="false">C26</f>
        <v>0.0035473619182548</v>
      </c>
      <c r="N26" s="161" t="n">
        <f aca="false">IF(C26/B26&gt;2,C26,0)</f>
        <v>0</v>
      </c>
      <c r="O26" s="161" t="n">
        <f aca="false">IF(N26&gt;0,0.2*L26,0)</f>
        <v>0</v>
      </c>
      <c r="P26" s="162" t="n">
        <f aca="false">ROUND(IF(N26&gt;0,(L26-O26),0),6)</f>
        <v>0</v>
      </c>
      <c r="Q26" s="152"/>
      <c r="R26" s="149"/>
      <c r="S26" s="153" t="s">
        <v>68</v>
      </c>
      <c r="T26" s="153" t="n">
        <f aca="false">'[3]Allocation 2020-21'!$I26</f>
        <v>0.0040472948989733</v>
      </c>
      <c r="U26" s="153" t="n">
        <f aca="false">'[3]Allocation 2020-21'!$J26</f>
        <v>0.00370839960930417</v>
      </c>
      <c r="V26" s="154" t="n">
        <f aca="false">'[4]Adjusted Resources'!$V25</f>
        <v>0</v>
      </c>
      <c r="W26" s="153" t="n">
        <f aca="false">IF(V26&gt;0,V26/T26,0)</f>
        <v>0</v>
      </c>
      <c r="X26" s="153" t="n">
        <f aca="false">IF(V26&gt;0,W26-1,0)</f>
        <v>0</v>
      </c>
      <c r="Y26" s="153" t="n">
        <f aca="false">IF(V26&gt;0,1-X26,0)</f>
        <v>0</v>
      </c>
      <c r="Z26" s="153" t="n">
        <f aca="false">IF(V26&gt;0,T26*0.2,0)</f>
        <v>0</v>
      </c>
      <c r="AA26" s="153" t="n">
        <f aca="false">IF(V26&gt;0,Z26*Y26,0)</f>
        <v>0</v>
      </c>
      <c r="AB26" s="153" t="n">
        <f aca="false">IF(V26&gt;0,T26-Z26,0)</f>
        <v>0</v>
      </c>
      <c r="AC26" s="155" t="n">
        <f aca="false">ROUND(AB26+AA26,6)</f>
        <v>0</v>
      </c>
      <c r="AD26" s="165"/>
      <c r="AE26" s="168" t="s">
        <v>68</v>
      </c>
      <c r="AF26" s="169" t="n">
        <f aca="false">I26</f>
        <v>0.004325</v>
      </c>
      <c r="AG26" s="170" t="n">
        <f aca="false">P26</f>
        <v>0</v>
      </c>
      <c r="AH26" s="170" t="n">
        <f aca="false">AC26</f>
        <v>0</v>
      </c>
      <c r="AI26" s="171" t="n">
        <f aca="false">SUM(AF26:AH26)</f>
        <v>0.004325</v>
      </c>
      <c r="AJ26" s="161" t="n">
        <f aca="false">AI26/$AI$64</f>
        <v>0.0038812699335742</v>
      </c>
      <c r="AK26" s="159" t="n">
        <f aca="false">AJ26*11931577000</f>
        <v>46309671.0702254</v>
      </c>
    </row>
    <row r="27" customFormat="false" ht="15.75" hidden="false" customHeight="false" outlineLevel="0" collapsed="false">
      <c r="A27" s="168" t="s">
        <v>69</v>
      </c>
      <c r="B27" s="145" t="n">
        <f aca="false">'Self-Suff'!L28</f>
        <v>0.00583967936246301</v>
      </c>
      <c r="C27" s="146" t="n">
        <f aca="false">Resources!L27</f>
        <v>0.00641540379996368</v>
      </c>
      <c r="D27" s="161" t="n">
        <f aca="false">IF(B27&gt;C27,B27,0)</f>
        <v>0</v>
      </c>
      <c r="E27" s="161" t="n">
        <f aca="false">D27*0.2</f>
        <v>0</v>
      </c>
      <c r="F27" s="161" t="n">
        <f aca="false">D27-E27</f>
        <v>0</v>
      </c>
      <c r="G27" s="161" t="n">
        <f aca="false">IF(E27&gt;0,B27/C27,0)</f>
        <v>0</v>
      </c>
      <c r="H27" s="161" t="n">
        <f aca="false">G27*E27</f>
        <v>0</v>
      </c>
      <c r="I27" s="162" t="n">
        <f aca="false">ROUND(F27+H27,6)</f>
        <v>0</v>
      </c>
      <c r="J27" s="149"/>
      <c r="K27" s="168" t="s">
        <v>69</v>
      </c>
      <c r="L27" s="163" t="n">
        <f aca="false">B27</f>
        <v>0.00583967936246301</v>
      </c>
      <c r="M27" s="164" t="n">
        <f aca="false">C27</f>
        <v>0.00641540379996368</v>
      </c>
      <c r="N27" s="161" t="n">
        <f aca="false">IF(C27/B27&gt;2,C27,0)</f>
        <v>0</v>
      </c>
      <c r="O27" s="161" t="n">
        <f aca="false">IF(N27&gt;0,0.2*L27,0)</f>
        <v>0</v>
      </c>
      <c r="P27" s="162" t="n">
        <f aca="false">ROUND(IF(N27&gt;0,(L27-O27),0),6)</f>
        <v>0</v>
      </c>
      <c r="Q27" s="152"/>
      <c r="R27" s="149"/>
      <c r="S27" s="153" t="s">
        <v>69</v>
      </c>
      <c r="T27" s="153" t="n">
        <f aca="false">'[3]Allocation 2020-21'!$I27</f>
        <v>0.00686238234186249</v>
      </c>
      <c r="U27" s="153" t="n">
        <f aca="false">'[3]Allocation 2020-21'!$J27</f>
        <v>0.00641599377114767</v>
      </c>
      <c r="V27" s="154" t="n">
        <f aca="false">'[4]Adjusted Resources'!$V26</f>
        <v>0</v>
      </c>
      <c r="W27" s="153" t="n">
        <f aca="false">IF(V27&gt;0,V27/T27,0)</f>
        <v>0</v>
      </c>
      <c r="X27" s="153" t="n">
        <f aca="false">IF(V27&gt;0,W27-1,0)</f>
        <v>0</v>
      </c>
      <c r="Y27" s="153" t="n">
        <f aca="false">IF(V27&gt;0,1-X27,0)</f>
        <v>0</v>
      </c>
      <c r="Z27" s="153" t="n">
        <f aca="false">IF(V27&gt;0,T27*0.2,0)</f>
        <v>0</v>
      </c>
      <c r="AA27" s="153" t="n">
        <f aca="false">IF(V27&gt;0,Z27*Y27,0)</f>
        <v>0</v>
      </c>
      <c r="AB27" s="153" t="n">
        <f aca="false">IF(V27&gt;0,T27-Z27,0)</f>
        <v>0</v>
      </c>
      <c r="AC27" s="155" t="n">
        <f aca="false">ROUND(AB27+AA27,6)</f>
        <v>0</v>
      </c>
      <c r="AD27" s="165"/>
      <c r="AE27" s="168" t="s">
        <v>69</v>
      </c>
      <c r="AF27" s="169" t="n">
        <f aca="false">I27</f>
        <v>0</v>
      </c>
      <c r="AG27" s="170" t="n">
        <f aca="false">P27</f>
        <v>0</v>
      </c>
      <c r="AH27" s="170" t="n">
        <f aca="false">AC27</f>
        <v>0</v>
      </c>
      <c r="AI27" s="171" t="n">
        <f aca="false">SUM(AF27:AH27)</f>
        <v>0</v>
      </c>
      <c r="AJ27" s="161" t="n">
        <f aca="false">AI27/$AI$64</f>
        <v>0</v>
      </c>
      <c r="AK27" s="159" t="n">
        <f aca="false">AJ27*11931577000</f>
        <v>0</v>
      </c>
    </row>
    <row r="28" customFormat="false" ht="15.75" hidden="false" customHeight="false" outlineLevel="0" collapsed="false">
      <c r="A28" s="168" t="s">
        <v>70</v>
      </c>
      <c r="B28" s="145" t="n">
        <f aca="false">'Self-Suff'!L29</f>
        <v>0.000404269901238454</v>
      </c>
      <c r="C28" s="146" t="n">
        <f aca="false">Resources!L28</f>
        <v>0.00086693744280502</v>
      </c>
      <c r="D28" s="161" t="n">
        <f aca="false">IF(B28&gt;C28,B28,0)</f>
        <v>0</v>
      </c>
      <c r="E28" s="161" t="n">
        <f aca="false">D28*0.2</f>
        <v>0</v>
      </c>
      <c r="F28" s="161" t="n">
        <f aca="false">D28-E28</f>
        <v>0</v>
      </c>
      <c r="G28" s="161" t="n">
        <f aca="false">IF(E28&gt;0,B28/C28,0)</f>
        <v>0</v>
      </c>
      <c r="H28" s="161" t="n">
        <f aca="false">G28*E28</f>
        <v>0</v>
      </c>
      <c r="I28" s="162" t="n">
        <f aca="false">ROUND(F28+H28,6)</f>
        <v>0</v>
      </c>
      <c r="J28" s="149"/>
      <c r="K28" s="168" t="s">
        <v>70</v>
      </c>
      <c r="L28" s="163" t="n">
        <f aca="false">B28</f>
        <v>0.000404269901238454</v>
      </c>
      <c r="M28" s="164" t="n">
        <f aca="false">C28</f>
        <v>0.00086693744280502</v>
      </c>
      <c r="N28" s="161" t="n">
        <f aca="false">IF(C28/B28&gt;2,C28,0)</f>
        <v>0.00086693744280502</v>
      </c>
      <c r="O28" s="161" t="n">
        <f aca="false">IF(N28&gt;0,0.2*L28,0)</f>
        <v>8.08539802476908E-005</v>
      </c>
      <c r="P28" s="162" t="n">
        <f aca="false">ROUND(IF(N28&gt;0,(L28-O28),0),6)</f>
        <v>0.000323</v>
      </c>
      <c r="Q28" s="152"/>
      <c r="R28" s="149"/>
      <c r="S28" s="153" t="s">
        <v>70</v>
      </c>
      <c r="T28" s="153" t="n">
        <f aca="false">'[3]Allocation 2020-21'!$I28</f>
        <v>0.000391534695589028</v>
      </c>
      <c r="U28" s="153" t="n">
        <f aca="false">'[3]Allocation 2020-21'!$J28</f>
        <v>0.000819239640214344</v>
      </c>
      <c r="V28" s="154" t="n">
        <f aca="false">'[4]Adjusted Resources'!$V27</f>
        <v>0</v>
      </c>
      <c r="W28" s="153" t="n">
        <f aca="false">IF(V28&gt;0,V28/T28,0)</f>
        <v>0</v>
      </c>
      <c r="X28" s="153" t="n">
        <f aca="false">IF(V28&gt;0,W28-1,0)</f>
        <v>0</v>
      </c>
      <c r="Y28" s="153" t="n">
        <f aca="false">IF(V28&gt;0,1-X28,0)</f>
        <v>0</v>
      </c>
      <c r="Z28" s="153" t="n">
        <f aca="false">IF(V28&gt;0,T28*0.2,0)</f>
        <v>0</v>
      </c>
      <c r="AA28" s="153" t="n">
        <f aca="false">IF(V28&gt;0,Z28*Y28,0)</f>
        <v>0</v>
      </c>
      <c r="AB28" s="153" t="n">
        <f aca="false">IF(V28&gt;0,T28-Z28,0)</f>
        <v>0</v>
      </c>
      <c r="AC28" s="155" t="n">
        <f aca="false">ROUND(AB28+AA28,6)</f>
        <v>0</v>
      </c>
      <c r="AD28" s="165"/>
      <c r="AE28" s="168" t="s">
        <v>70</v>
      </c>
      <c r="AF28" s="169" t="n">
        <f aca="false">I28</f>
        <v>0</v>
      </c>
      <c r="AG28" s="170" t="n">
        <f aca="false">P28</f>
        <v>0.000323</v>
      </c>
      <c r="AH28" s="170" t="n">
        <f aca="false">AC28</f>
        <v>0</v>
      </c>
      <c r="AI28" s="171" t="n">
        <f aca="false">SUM(AF28:AH28)</f>
        <v>0.000323</v>
      </c>
      <c r="AJ28" s="161" t="n">
        <f aca="false">AI28/$AI$64</f>
        <v>0.000289861315270397</v>
      </c>
      <c r="AK28" s="159" t="n">
        <f aca="false">AJ28*11931577000</f>
        <v>3458502.60247001</v>
      </c>
    </row>
    <row r="29" customFormat="false" ht="15.75" hidden="false" customHeight="false" outlineLevel="0" collapsed="false">
      <c r="A29" s="168" t="s">
        <v>71</v>
      </c>
      <c r="B29" s="145" t="n">
        <f aca="false">'Self-Suff'!L30</f>
        <v>0.00236494529587876</v>
      </c>
      <c r="C29" s="146" t="n">
        <f aca="false">Resources!L29</f>
        <v>0.00378693768173305</v>
      </c>
      <c r="D29" s="161" t="n">
        <f aca="false">IF(B29&gt;C29,B29,0)</f>
        <v>0</v>
      </c>
      <c r="E29" s="161" t="n">
        <f aca="false">D29*0.2</f>
        <v>0</v>
      </c>
      <c r="F29" s="161" t="n">
        <f aca="false">D29-E29</f>
        <v>0</v>
      </c>
      <c r="G29" s="161" t="n">
        <f aca="false">IF(E29&gt;0,B29/C29,0)</f>
        <v>0</v>
      </c>
      <c r="H29" s="161" t="n">
        <f aca="false">G29*E29</f>
        <v>0</v>
      </c>
      <c r="I29" s="162" t="n">
        <f aca="false">ROUND(F29+H29,6)</f>
        <v>0</v>
      </c>
      <c r="J29" s="149"/>
      <c r="K29" s="168" t="s">
        <v>71</v>
      </c>
      <c r="L29" s="163" t="n">
        <f aca="false">B29</f>
        <v>0.00236494529587876</v>
      </c>
      <c r="M29" s="164" t="n">
        <f aca="false">C29</f>
        <v>0.00378693768173305</v>
      </c>
      <c r="N29" s="161" t="n">
        <f aca="false">IF(C29/B29&gt;2,C29,0)</f>
        <v>0</v>
      </c>
      <c r="O29" s="161" t="n">
        <f aca="false">IF(N29&gt;0,0.2*L29,0)</f>
        <v>0</v>
      </c>
      <c r="P29" s="162" t="n">
        <f aca="false">ROUND(IF(N29&gt;0,(L29-O29),0),6)</f>
        <v>0</v>
      </c>
      <c r="Q29" s="152"/>
      <c r="R29" s="149"/>
      <c r="S29" s="153" t="s">
        <v>71</v>
      </c>
      <c r="T29" s="153" t="n">
        <f aca="false">'[3]Allocation 2020-21'!$I29</f>
        <v>0.0022387639286818</v>
      </c>
      <c r="U29" s="153" t="n">
        <f aca="false">'[3]Allocation 2020-21'!$J29</f>
        <v>0.00330870893571474</v>
      </c>
      <c r="V29" s="154" t="n">
        <f aca="false">'[4]Adjusted Resources'!$V28</f>
        <v>0.00330870893571474</v>
      </c>
      <c r="W29" s="153" t="n">
        <f aca="false">IF(V29&gt;0,V29/T29,0)</f>
        <v>1.47791774439699</v>
      </c>
      <c r="X29" s="153" t="n">
        <f aca="false">IF(V29&gt;0,W29-1,0)</f>
        <v>0.477917744396987</v>
      </c>
      <c r="Y29" s="153" t="n">
        <f aca="false">IF(V29&gt;0,1-X29,0)</f>
        <v>0.522082255603013</v>
      </c>
      <c r="Z29" s="153" t="n">
        <f aca="false">IF(V29&gt;0,T29*0.2,0)</f>
        <v>0.00044775278573636</v>
      </c>
      <c r="AA29" s="153" t="n">
        <f aca="false">IF(V29&gt;0,Z29*Y29,0)</f>
        <v>0.000233763784329771</v>
      </c>
      <c r="AB29" s="153" t="n">
        <f aca="false">IF(V29&gt;0,T29-Z29,0)</f>
        <v>0.00179101114294544</v>
      </c>
      <c r="AC29" s="155" t="n">
        <f aca="false">ROUND(AB29+AA29,6)</f>
        <v>0.002025</v>
      </c>
      <c r="AD29" s="165"/>
      <c r="AE29" s="168" t="s">
        <v>71</v>
      </c>
      <c r="AF29" s="169" t="n">
        <f aca="false">I29</f>
        <v>0</v>
      </c>
      <c r="AG29" s="170" t="n">
        <f aca="false">P29</f>
        <v>0</v>
      </c>
      <c r="AH29" s="170" t="n">
        <f aca="false">AC29</f>
        <v>0.002025</v>
      </c>
      <c r="AI29" s="171" t="n">
        <f aca="false">SUM(AF29:AH29)</f>
        <v>0.002025</v>
      </c>
      <c r="AJ29" s="161" t="n">
        <f aca="false">AI29/$AI$64</f>
        <v>0.00181724199202029</v>
      </c>
      <c r="AK29" s="159" t="n">
        <f aca="false">AJ29*11931577000</f>
        <v>21682562.7554235</v>
      </c>
    </row>
    <row r="30" customFormat="false" ht="15.75" hidden="false" customHeight="false" outlineLevel="0" collapsed="false">
      <c r="A30" s="168" t="s">
        <v>72</v>
      </c>
      <c r="B30" s="145" t="n">
        <f aca="false">'Self-Suff'!L31</f>
        <v>0.00757030525108721</v>
      </c>
      <c r="C30" s="146" t="n">
        <f aca="false">Resources!L30</f>
        <v>0.00701159396277335</v>
      </c>
      <c r="D30" s="161" t="n">
        <f aca="false">IF(B30&gt;C30,B30,0)</f>
        <v>0.00757030525108721</v>
      </c>
      <c r="E30" s="161" t="n">
        <f aca="false">D30*0.2</f>
        <v>0.00151406105021744</v>
      </c>
      <c r="F30" s="161" t="n">
        <f aca="false">D30-E30</f>
        <v>0.00605624420086977</v>
      </c>
      <c r="G30" s="161" t="n">
        <f aca="false">IF(E30&gt;0,B30/C30,0)</f>
        <v>1.07968391941693</v>
      </c>
      <c r="H30" s="161" t="n">
        <f aca="false">G30*E30</f>
        <v>0.00163470736893528</v>
      </c>
      <c r="I30" s="162" t="n">
        <f aca="false">ROUND(F30+H30,6)</f>
        <v>0.007691</v>
      </c>
      <c r="J30" s="149"/>
      <c r="K30" s="168" t="s">
        <v>72</v>
      </c>
      <c r="L30" s="163" t="n">
        <f aca="false">B30</f>
        <v>0.00757030525108721</v>
      </c>
      <c r="M30" s="164" t="n">
        <f aca="false">C30</f>
        <v>0.00701159396277335</v>
      </c>
      <c r="N30" s="161" t="n">
        <f aca="false">IF(C30/B30&gt;2,C30,0)</f>
        <v>0</v>
      </c>
      <c r="O30" s="161" t="n">
        <f aca="false">IF(N30&gt;0,0.2*L30,0)</f>
        <v>0</v>
      </c>
      <c r="P30" s="162" t="n">
        <f aca="false">ROUND(IF(N30&gt;0,(L30-O30),0),6)</f>
        <v>0</v>
      </c>
      <c r="Q30" s="152"/>
      <c r="R30" s="149"/>
      <c r="S30" s="153" t="s">
        <v>72</v>
      </c>
      <c r="T30" s="153" t="n">
        <f aca="false">'[3]Allocation 2020-21'!$I30</f>
        <v>0.00741075167786504</v>
      </c>
      <c r="U30" s="153" t="n">
        <f aca="false">'[3]Allocation 2020-21'!$J30</f>
        <v>0.00801627750513555</v>
      </c>
      <c r="V30" s="154" t="n">
        <f aca="false">'[4]Adjusted Resources'!$V29</f>
        <v>0.00801627750513555</v>
      </c>
      <c r="W30" s="153" t="n">
        <f aca="false">IF(V30&gt;0,V30/T30,0)</f>
        <v>1.08170909694345</v>
      </c>
      <c r="X30" s="153" t="n">
        <f aca="false">IF(V30&gt;0,W30-1,0)</f>
        <v>0.0817090969434504</v>
      </c>
      <c r="Y30" s="153" t="n">
        <f aca="false">IF(V30&gt;0,1-X30,0)</f>
        <v>0.91829090305655</v>
      </c>
      <c r="Z30" s="153" t="n">
        <f aca="false">IF(V30&gt;0,T30*0.2,0)</f>
        <v>0.00148215033557301</v>
      </c>
      <c r="AA30" s="153" t="n">
        <f aca="false">IF(V30&gt;0,Z30*Y30,0)</f>
        <v>0.0013610451701189</v>
      </c>
      <c r="AB30" s="153" t="n">
        <f aca="false">IF(V30&gt;0,T30-Z30,0)</f>
        <v>0.00592860134229203</v>
      </c>
      <c r="AC30" s="155" t="n">
        <f aca="false">ROUND(AB30+AA30,6)</f>
        <v>0.00729</v>
      </c>
      <c r="AD30" s="165"/>
      <c r="AE30" s="168" t="s">
        <v>72</v>
      </c>
      <c r="AF30" s="169" t="n">
        <f aca="false">I30</f>
        <v>0.007691</v>
      </c>
      <c r="AG30" s="170" t="n">
        <f aca="false">P30</f>
        <v>0</v>
      </c>
      <c r="AH30" s="170" t="n">
        <f aca="false">AC30</f>
        <v>0.00729</v>
      </c>
      <c r="AI30" s="171" t="n">
        <f aca="false">SUM(AF30:AH30)</f>
        <v>0.014981</v>
      </c>
      <c r="AJ30" s="161" t="n">
        <f aca="false">AI30/$AI$64</f>
        <v>0.0134440011271387</v>
      </c>
      <c r="AK30" s="159" t="n">
        <f aca="false">AJ30*11931577000</f>
        <v>160408134.636543</v>
      </c>
    </row>
    <row r="31" customFormat="false" ht="15.75" hidden="false" customHeight="false" outlineLevel="0" collapsed="false">
      <c r="A31" s="168" t="s">
        <v>73</v>
      </c>
      <c r="B31" s="145" t="n">
        <f aca="false">'Self-Suff'!L32</f>
        <v>0.000235777775648951</v>
      </c>
      <c r="C31" s="146" t="n">
        <f aca="false">Resources!L31</f>
        <v>0.000748448373494129</v>
      </c>
      <c r="D31" s="161" t="n">
        <f aca="false">IF(B31&gt;C31,B31,0)</f>
        <v>0</v>
      </c>
      <c r="E31" s="161" t="n">
        <f aca="false">D31*0.2</f>
        <v>0</v>
      </c>
      <c r="F31" s="161" t="n">
        <f aca="false">D31-E31</f>
        <v>0</v>
      </c>
      <c r="G31" s="161" t="n">
        <f aca="false">IF(E31&gt;0,B31/C31,0)</f>
        <v>0</v>
      </c>
      <c r="H31" s="161" t="n">
        <f aca="false">G31*E31</f>
        <v>0</v>
      </c>
      <c r="I31" s="162" t="n">
        <f aca="false">ROUND(F31+H31,6)</f>
        <v>0</v>
      </c>
      <c r="J31" s="149"/>
      <c r="K31" s="168" t="s">
        <v>73</v>
      </c>
      <c r="L31" s="163" t="n">
        <f aca="false">B31</f>
        <v>0.000235777775648951</v>
      </c>
      <c r="M31" s="164" t="n">
        <f aca="false">C31</f>
        <v>0.000748448373494129</v>
      </c>
      <c r="N31" s="161" t="n">
        <f aca="false">IF(C31/B31&gt;2,C31,0)</f>
        <v>0.000748448373494129</v>
      </c>
      <c r="O31" s="161" t="n">
        <f aca="false">IF(N31&gt;0,0.2*L31,0)</f>
        <v>4.71555551297902E-005</v>
      </c>
      <c r="P31" s="162" t="n">
        <f aca="false">ROUND(IF(N31&gt;0,(L31-O31),0),6)</f>
        <v>0.000189</v>
      </c>
      <c r="Q31" s="152"/>
      <c r="R31" s="149"/>
      <c r="S31" s="153" t="s">
        <v>73</v>
      </c>
      <c r="T31" s="153" t="n">
        <f aca="false">'[3]Allocation 2020-21'!$I31</f>
        <v>0.000224630320975985</v>
      </c>
      <c r="U31" s="153" t="n">
        <f aca="false">'[3]Allocation 2020-21'!$J31</f>
        <v>0.000663033060827163</v>
      </c>
      <c r="V31" s="154" t="n">
        <f aca="false">'[4]Adjusted Resources'!$V30</f>
        <v>0</v>
      </c>
      <c r="W31" s="153" t="n">
        <f aca="false">IF(V31&gt;0,V31/T31,0)</f>
        <v>0</v>
      </c>
      <c r="X31" s="153" t="n">
        <f aca="false">IF(V31&gt;0,W31-1,0)</f>
        <v>0</v>
      </c>
      <c r="Y31" s="153" t="n">
        <f aca="false">IF(V31&gt;0,1-X31,0)</f>
        <v>0</v>
      </c>
      <c r="Z31" s="153" t="n">
        <f aca="false">IF(V31&gt;0,T31*0.2,0)</f>
        <v>0</v>
      </c>
      <c r="AA31" s="153" t="n">
        <f aca="false">IF(V31&gt;0,Z31*Y31,0)</f>
        <v>0</v>
      </c>
      <c r="AB31" s="153" t="n">
        <f aca="false">IF(V31&gt;0,T31-Z31,0)</f>
        <v>0</v>
      </c>
      <c r="AC31" s="155" t="n">
        <f aca="false">ROUND(AB31+AA31,6)</f>
        <v>0</v>
      </c>
      <c r="AD31" s="165"/>
      <c r="AE31" s="168" t="s">
        <v>73</v>
      </c>
      <c r="AF31" s="169" t="n">
        <f aca="false">I31</f>
        <v>0</v>
      </c>
      <c r="AG31" s="170" t="n">
        <f aca="false">P31</f>
        <v>0.000189</v>
      </c>
      <c r="AH31" s="170" t="n">
        <f aca="false">AC31</f>
        <v>0</v>
      </c>
      <c r="AI31" s="171" t="n">
        <f aca="false">SUM(AF31:AH31)</f>
        <v>0.000189</v>
      </c>
      <c r="AJ31" s="161" t="n">
        <f aca="false">AI31/$AI$64</f>
        <v>0.00016960925258856</v>
      </c>
      <c r="AK31" s="159" t="n">
        <f aca="false">AJ31*11931577000</f>
        <v>2023705.85717286</v>
      </c>
    </row>
    <row r="32" customFormat="false" ht="15.75" hidden="false" customHeight="false" outlineLevel="0" collapsed="false">
      <c r="A32" s="168" t="s">
        <v>74</v>
      </c>
      <c r="B32" s="145" t="n">
        <f aca="false">'Self-Suff'!L33</f>
        <v>0.000364604850812773</v>
      </c>
      <c r="C32" s="146" t="n">
        <f aca="false">Resources!L32</f>
        <v>0.000655822165612443</v>
      </c>
      <c r="D32" s="161" t="n">
        <f aca="false">IF(B32&gt;C32,B32,0)</f>
        <v>0</v>
      </c>
      <c r="E32" s="161" t="n">
        <f aca="false">D32*0.2</f>
        <v>0</v>
      </c>
      <c r="F32" s="161" t="n">
        <f aca="false">D32-E32</f>
        <v>0</v>
      </c>
      <c r="G32" s="161" t="n">
        <f aca="false">IF(E32&gt;0,B32/C32,0)</f>
        <v>0</v>
      </c>
      <c r="H32" s="161" t="n">
        <f aca="false">G32*E32</f>
        <v>0</v>
      </c>
      <c r="I32" s="162" t="n">
        <f aca="false">ROUND(F32+H32,6)</f>
        <v>0</v>
      </c>
      <c r="J32" s="149"/>
      <c r="K32" s="168" t="s">
        <v>74</v>
      </c>
      <c r="L32" s="163" t="n">
        <f aca="false">B32</f>
        <v>0.000364604850812773</v>
      </c>
      <c r="M32" s="164" t="n">
        <f aca="false">C32</f>
        <v>0.000655822165612443</v>
      </c>
      <c r="N32" s="161" t="n">
        <f aca="false">IF(C32/B32&gt;2,C32,0)</f>
        <v>0</v>
      </c>
      <c r="O32" s="161" t="n">
        <f aca="false">IF(N32&gt;0,0.2*L32,0)</f>
        <v>0</v>
      </c>
      <c r="P32" s="162" t="n">
        <f aca="false">ROUND(IF(N32&gt;0,(L32-O32),0),6)</f>
        <v>0</v>
      </c>
      <c r="Q32" s="152"/>
      <c r="R32" s="149"/>
      <c r="S32" s="153" t="s">
        <v>74</v>
      </c>
      <c r="T32" s="153" t="n">
        <f aca="false">'[3]Allocation 2020-21'!$I32</f>
        <v>0.000335446627537926</v>
      </c>
      <c r="U32" s="153" t="n">
        <f aca="false">'[3]Allocation 2020-21'!$J32</f>
        <v>0.000595325804516772</v>
      </c>
      <c r="V32" s="154" t="n">
        <f aca="false">'[4]Adjusted Resources'!$V31</f>
        <v>0.000595325804516772</v>
      </c>
      <c r="W32" s="153" t="n">
        <f aca="false">IF(V32&gt;0,V32/T32,0)</f>
        <v>1.77472585992674</v>
      </c>
      <c r="X32" s="153" t="n">
        <f aca="false">IF(V32&gt;0,W32-1,0)</f>
        <v>0.774725859926744</v>
      </c>
      <c r="Y32" s="153" t="n">
        <f aca="false">IF(V32&gt;0,1-X32,0)</f>
        <v>0.225274140073257</v>
      </c>
      <c r="Z32" s="153" t="n">
        <f aca="false">IF(V32&gt;0,T32*0.2,0)</f>
        <v>6.70893255075852E-005</v>
      </c>
      <c r="AA32" s="153" t="n">
        <f aca="false">IF(V32&gt;0,Z32*Y32,0)</f>
        <v>1.51134901118161E-005</v>
      </c>
      <c r="AB32" s="153" t="n">
        <f aca="false">IF(V32&gt;0,T32-Z32,0)</f>
        <v>0.000268357302030341</v>
      </c>
      <c r="AC32" s="155" t="n">
        <f aca="false">ROUND(AB32+AA32,6)</f>
        <v>0.000283</v>
      </c>
      <c r="AD32" s="165"/>
      <c r="AE32" s="168" t="s">
        <v>74</v>
      </c>
      <c r="AF32" s="169" t="n">
        <f aca="false">I32</f>
        <v>0</v>
      </c>
      <c r="AG32" s="170" t="n">
        <f aca="false">P32</f>
        <v>0</v>
      </c>
      <c r="AH32" s="170" t="n">
        <f aca="false">AC32</f>
        <v>0.000283</v>
      </c>
      <c r="AI32" s="171" t="n">
        <f aca="false">SUM(AF32:AH32)</f>
        <v>0.000283</v>
      </c>
      <c r="AJ32" s="161" t="n">
        <f aca="false">AI32/$AI$64</f>
        <v>0.000253965177156416</v>
      </c>
      <c r="AK32" s="159" t="n">
        <f aca="false">AJ32*11931577000</f>
        <v>3030205.06656041</v>
      </c>
    </row>
    <row r="33" customFormat="false" ht="15.75" hidden="false" customHeight="false" outlineLevel="0" collapsed="false">
      <c r="A33" s="168" t="s">
        <v>75</v>
      </c>
      <c r="B33" s="145" t="n">
        <f aca="false">'Self-Suff'!L34</f>
        <v>0.0116829885610443</v>
      </c>
      <c r="C33" s="146" t="n">
        <f aca="false">Resources!L33</f>
        <v>0.010174595587633</v>
      </c>
      <c r="D33" s="161" t="n">
        <f aca="false">IF(B33&gt;C33,B33,0)</f>
        <v>0.0116829885610443</v>
      </c>
      <c r="E33" s="161" t="n">
        <f aca="false">D33*0.2</f>
        <v>0.00233659771220886</v>
      </c>
      <c r="F33" s="161" t="n">
        <f aca="false">D33-E33</f>
        <v>0.00934639084883544</v>
      </c>
      <c r="G33" s="161" t="n">
        <f aca="false">IF(E33&gt;0,B33/C33,0)</f>
        <v>1.14825090200585</v>
      </c>
      <c r="H33" s="161" t="n">
        <f aca="false">G33*E33</f>
        <v>0.00268300043066863</v>
      </c>
      <c r="I33" s="162" t="n">
        <f aca="false">ROUND(F33+H33,6)</f>
        <v>0.012029</v>
      </c>
      <c r="J33" s="149"/>
      <c r="K33" s="168" t="s">
        <v>75</v>
      </c>
      <c r="L33" s="163" t="n">
        <f aca="false">B33</f>
        <v>0.0116829885610443</v>
      </c>
      <c r="M33" s="164" t="n">
        <f aca="false">C33</f>
        <v>0.010174595587633</v>
      </c>
      <c r="N33" s="161" t="n">
        <f aca="false">IF(C33/B33&gt;2,C33,0)</f>
        <v>0</v>
      </c>
      <c r="O33" s="161" t="n">
        <f aca="false">IF(N33&gt;0,0.2*L33,0)</f>
        <v>0</v>
      </c>
      <c r="P33" s="162" t="n">
        <f aca="false">ROUND(IF(N33&gt;0,(L33-O33),0),6)</f>
        <v>0</v>
      </c>
      <c r="Q33" s="152"/>
      <c r="R33" s="149"/>
      <c r="S33" s="153" t="s">
        <v>75</v>
      </c>
      <c r="T33" s="153" t="n">
        <f aca="false">'[3]Allocation 2020-21'!$I33</f>
        <v>0.0112307744564719</v>
      </c>
      <c r="U33" s="153" t="n">
        <f aca="false">'[3]Allocation 2020-21'!$J33</f>
        <v>0.0107078743962874</v>
      </c>
      <c r="V33" s="154" t="n">
        <f aca="false">'[4]Adjusted Resources'!$V32</f>
        <v>0</v>
      </c>
      <c r="W33" s="153" t="n">
        <f aca="false">IF(V33&gt;0,V33/T33,0)</f>
        <v>0</v>
      </c>
      <c r="X33" s="153" t="n">
        <f aca="false">IF(V33&gt;0,W33-1,0)</f>
        <v>0</v>
      </c>
      <c r="Y33" s="153" t="n">
        <f aca="false">IF(V33&gt;0,1-X33,0)</f>
        <v>0</v>
      </c>
      <c r="Z33" s="153" t="n">
        <f aca="false">IF(V33&gt;0,T33*0.2,0)</f>
        <v>0</v>
      </c>
      <c r="AA33" s="153" t="n">
        <f aca="false">IF(V33&gt;0,Z33*Y33,0)</f>
        <v>0</v>
      </c>
      <c r="AB33" s="153" t="n">
        <f aca="false">IF(V33&gt;0,T33-Z33,0)</f>
        <v>0</v>
      </c>
      <c r="AC33" s="155" t="n">
        <f aca="false">ROUND(AB33+AA33,6)</f>
        <v>0</v>
      </c>
      <c r="AD33" s="165"/>
      <c r="AE33" s="168" t="s">
        <v>75</v>
      </c>
      <c r="AF33" s="169" t="n">
        <f aca="false">I33</f>
        <v>0.012029</v>
      </c>
      <c r="AG33" s="170" t="n">
        <f aca="false">P33</f>
        <v>0</v>
      </c>
      <c r="AH33" s="170" t="n">
        <f aca="false">AC33</f>
        <v>0</v>
      </c>
      <c r="AI33" s="171" t="n">
        <f aca="false">SUM(AF33:AH33)</f>
        <v>0.012029</v>
      </c>
      <c r="AJ33" s="161" t="n">
        <f aca="false">AI33/$AI$64</f>
        <v>0.0107948661343269</v>
      </c>
      <c r="AK33" s="159" t="n">
        <f aca="false">AJ33*11931577000</f>
        <v>128799776.486414</v>
      </c>
    </row>
    <row r="34" customFormat="false" ht="15.75" hidden="false" customHeight="false" outlineLevel="0" collapsed="false">
      <c r="A34" s="168" t="s">
        <v>76</v>
      </c>
      <c r="B34" s="145" t="n">
        <f aca="false">'Self-Suff'!L35</f>
        <v>0.00319350126987264</v>
      </c>
      <c r="C34" s="146" t="n">
        <f aca="false">Resources!L34</f>
        <v>0.0039912316137657</v>
      </c>
      <c r="D34" s="161" t="n">
        <f aca="false">IF(B34&gt;C34,B34,0)</f>
        <v>0</v>
      </c>
      <c r="E34" s="161" t="n">
        <f aca="false">D34*0.2</f>
        <v>0</v>
      </c>
      <c r="F34" s="161" t="n">
        <f aca="false">D34-E34</f>
        <v>0</v>
      </c>
      <c r="G34" s="161" t="n">
        <f aca="false">IF(E34&gt;0,B34/C34,0)</f>
        <v>0</v>
      </c>
      <c r="H34" s="161" t="n">
        <f aca="false">G34*E34</f>
        <v>0</v>
      </c>
      <c r="I34" s="162" t="n">
        <f aca="false">ROUND(F34+H34,6)</f>
        <v>0</v>
      </c>
      <c r="J34" s="149"/>
      <c r="K34" s="168" t="s">
        <v>76</v>
      </c>
      <c r="L34" s="163" t="n">
        <f aca="false">B34</f>
        <v>0.00319350126987264</v>
      </c>
      <c r="M34" s="164" t="n">
        <f aca="false">C34</f>
        <v>0.0039912316137657</v>
      </c>
      <c r="N34" s="161" t="n">
        <f aca="false">IF(C34/B34&gt;2,C34,0)</f>
        <v>0</v>
      </c>
      <c r="O34" s="161" t="n">
        <f aca="false">IF(N34&gt;0,0.2*L34,0)</f>
        <v>0</v>
      </c>
      <c r="P34" s="162" t="n">
        <f aca="false">ROUND(IF(N34&gt;0,(L34-O34),0),6)</f>
        <v>0</v>
      </c>
      <c r="Q34" s="152"/>
      <c r="R34" s="149"/>
      <c r="S34" s="153" t="s">
        <v>76</v>
      </c>
      <c r="T34" s="153" t="n">
        <f aca="false">'[3]Allocation 2020-21'!$I34</f>
        <v>0.00304721950834675</v>
      </c>
      <c r="U34" s="153" t="n">
        <f aca="false">'[3]Allocation 2020-21'!$J34</f>
        <v>0.0037860992708252</v>
      </c>
      <c r="V34" s="154" t="n">
        <f aca="false">'[4]Adjusted Resources'!$V33</f>
        <v>0.0037860992708252</v>
      </c>
      <c r="W34" s="153" t="n">
        <f aca="false">IF(V34&gt;0,V34/T34,0)</f>
        <v>1.24247671047476</v>
      </c>
      <c r="X34" s="153" t="n">
        <f aca="false">IF(V34&gt;0,W34-1,0)</f>
        <v>0.242476710474765</v>
      </c>
      <c r="Y34" s="153" t="n">
        <f aca="false">IF(V34&gt;0,1-X34,0)</f>
        <v>0.757523289525235</v>
      </c>
      <c r="Z34" s="153" t="n">
        <f aca="false">IF(V34&gt;0,T34*0.2,0)</f>
        <v>0.00060944390166935</v>
      </c>
      <c r="AA34" s="153" t="n">
        <f aca="false">IF(V34&gt;0,Z34*Y34,0)</f>
        <v>0.00046166794917366</v>
      </c>
      <c r="AB34" s="153" t="n">
        <f aca="false">IF(V34&gt;0,T34-Z34,0)</f>
        <v>0.0024377756066774</v>
      </c>
      <c r="AC34" s="155" t="n">
        <f aca="false">ROUND(AB34+AA34,6)</f>
        <v>0.002899</v>
      </c>
      <c r="AD34" s="165"/>
      <c r="AE34" s="168" t="s">
        <v>76</v>
      </c>
      <c r="AF34" s="169" t="n">
        <f aca="false">I34</f>
        <v>0</v>
      </c>
      <c r="AG34" s="170" t="n">
        <f aca="false">P34</f>
        <v>0</v>
      </c>
      <c r="AH34" s="170" t="n">
        <f aca="false">AC34</f>
        <v>0.002899</v>
      </c>
      <c r="AI34" s="171" t="n">
        <f aca="false">SUM(AF34:AH34)</f>
        <v>0.002899</v>
      </c>
      <c r="AJ34" s="161" t="n">
        <f aca="false">AI34/$AI$64</f>
        <v>0.00260157260981077</v>
      </c>
      <c r="AK34" s="159" t="n">
        <f aca="false">AJ34*11931577000</f>
        <v>31040863.9150482</v>
      </c>
    </row>
    <row r="35" customFormat="false" ht="15.75" hidden="false" customHeight="false" outlineLevel="0" collapsed="false">
      <c r="A35" s="168" t="s">
        <v>77</v>
      </c>
      <c r="B35" s="145" t="n">
        <f aca="false">'Self-Suff'!L36</f>
        <v>0.00216210244888067</v>
      </c>
      <c r="C35" s="146" t="n">
        <f aca="false">Resources!L35</f>
        <v>0.00269298198866044</v>
      </c>
      <c r="D35" s="161" t="n">
        <f aca="false">IF(B35&gt;C35,B35,0)</f>
        <v>0</v>
      </c>
      <c r="E35" s="161" t="n">
        <f aca="false">D35*0.2</f>
        <v>0</v>
      </c>
      <c r="F35" s="161" t="n">
        <f aca="false">D35-E35</f>
        <v>0</v>
      </c>
      <c r="G35" s="161" t="n">
        <f aca="false">IF(E35&gt;0,B35/C35,0)</f>
        <v>0</v>
      </c>
      <c r="H35" s="161" t="n">
        <f aca="false">G35*E35</f>
        <v>0</v>
      </c>
      <c r="I35" s="162" t="n">
        <f aca="false">ROUND(F35+H35,6)</f>
        <v>0</v>
      </c>
      <c r="J35" s="149"/>
      <c r="K35" s="168" t="s">
        <v>77</v>
      </c>
      <c r="L35" s="163" t="n">
        <f aca="false">B35</f>
        <v>0.00216210244888067</v>
      </c>
      <c r="M35" s="164" t="n">
        <f aca="false">C35</f>
        <v>0.00269298198866044</v>
      </c>
      <c r="N35" s="161" t="n">
        <f aca="false">IF(C35/B35&gt;2,C35,0)</f>
        <v>0</v>
      </c>
      <c r="O35" s="161" t="n">
        <f aca="false">IF(N35&gt;0,0.2*L35,0)</f>
        <v>0</v>
      </c>
      <c r="P35" s="162" t="n">
        <f aca="false">ROUND(IF(N35&gt;0,(L35-O35),0),6)</f>
        <v>0</v>
      </c>
      <c r="Q35" s="152"/>
      <c r="R35" s="149"/>
      <c r="S35" s="153" t="s">
        <v>77</v>
      </c>
      <c r="T35" s="153" t="n">
        <f aca="false">'[3]Allocation 2020-21'!$I35</f>
        <v>0.0020623948404029</v>
      </c>
      <c r="U35" s="153" t="n">
        <f aca="false">'[3]Allocation 2020-21'!$J35</f>
        <v>0.00266058210120454</v>
      </c>
      <c r="V35" s="154" t="n">
        <f aca="false">'[4]Adjusted Resources'!$V34</f>
        <v>0.00266058210120454</v>
      </c>
      <c r="W35" s="153" t="n">
        <f aca="false">IF(V35&gt;0,V35/T35,0)</f>
        <v>1.29004497542516</v>
      </c>
      <c r="X35" s="153" t="n">
        <f aca="false">IF(V35&gt;0,W35-1,0)</f>
        <v>0.290044975425163</v>
      </c>
      <c r="Y35" s="153" t="n">
        <f aca="false">IF(V35&gt;0,1-X35,0)</f>
        <v>0.709955024574837</v>
      </c>
      <c r="Z35" s="153" t="n">
        <f aca="false">IF(V35&gt;0,T35*0.2,0)</f>
        <v>0.00041247896808058</v>
      </c>
      <c r="AA35" s="153" t="n">
        <f aca="false">IF(V35&gt;0,Z35*Y35,0)</f>
        <v>0.000292841515920251</v>
      </c>
      <c r="AB35" s="153" t="n">
        <f aca="false">IF(V35&gt;0,T35-Z35,0)</f>
        <v>0.00164991587232232</v>
      </c>
      <c r="AC35" s="155" t="n">
        <f aca="false">ROUND(AB35+AA35,6)</f>
        <v>0.001943</v>
      </c>
      <c r="AD35" s="165"/>
      <c r="AE35" s="168" t="s">
        <v>77</v>
      </c>
      <c r="AF35" s="169" t="n">
        <f aca="false">I35</f>
        <v>0</v>
      </c>
      <c r="AG35" s="170" t="n">
        <f aca="false">P35</f>
        <v>0</v>
      </c>
      <c r="AH35" s="170" t="n">
        <f aca="false">AC35</f>
        <v>0.001943</v>
      </c>
      <c r="AI35" s="171" t="n">
        <f aca="false">SUM(AF35:AH35)</f>
        <v>0.001943</v>
      </c>
      <c r="AJ35" s="161" t="n">
        <f aca="false">AI35/$AI$64</f>
        <v>0.00174365490888663</v>
      </c>
      <c r="AK35" s="159" t="n">
        <f aca="false">AJ35*11931577000</f>
        <v>20804552.8068088</v>
      </c>
    </row>
    <row r="36" customFormat="false" ht="15.75" hidden="false" customHeight="false" outlineLevel="0" collapsed="false">
      <c r="A36" s="168" t="s">
        <v>78</v>
      </c>
      <c r="B36" s="145" t="n">
        <f aca="false">'Self-Suff'!L37</f>
        <v>0.0796025974073366</v>
      </c>
      <c r="C36" s="146" t="n">
        <f aca="false">Resources!L36</f>
        <v>0.0586651431240245</v>
      </c>
      <c r="D36" s="161" t="n">
        <f aca="false">IF(B36&gt;C36,B36,0)</f>
        <v>0.0796025974073366</v>
      </c>
      <c r="E36" s="161" t="n">
        <f aca="false">D36*0.2</f>
        <v>0.0159205194814673</v>
      </c>
      <c r="F36" s="161" t="n">
        <f aca="false">D36-E36</f>
        <v>0.0636820779258693</v>
      </c>
      <c r="G36" s="161" t="n">
        <f aca="false">IF(E36&gt;0,B36/C36,0)</f>
        <v>1.35689769373013</v>
      </c>
      <c r="H36" s="161" t="n">
        <f aca="false">G36*E36</f>
        <v>0.0216025161673885</v>
      </c>
      <c r="I36" s="162" t="n">
        <f aca="false">ROUND(F36+H36,6)</f>
        <v>0.085285</v>
      </c>
      <c r="J36" s="149"/>
      <c r="K36" s="168" t="s">
        <v>78</v>
      </c>
      <c r="L36" s="163" t="n">
        <f aca="false">B36</f>
        <v>0.0796025974073366</v>
      </c>
      <c r="M36" s="164" t="n">
        <f aca="false">C36</f>
        <v>0.0586651431240245</v>
      </c>
      <c r="N36" s="161" t="n">
        <f aca="false">IF(C36/B36&gt;2,C36,0)</f>
        <v>0</v>
      </c>
      <c r="O36" s="161" t="n">
        <f aca="false">IF(N36&gt;0,0.2*L36,0)</f>
        <v>0</v>
      </c>
      <c r="P36" s="162" t="n">
        <f aca="false">ROUND(IF(N36&gt;0,(L36-O36),0),6)</f>
        <v>0</v>
      </c>
      <c r="Q36" s="152"/>
      <c r="R36" s="149"/>
      <c r="S36" s="153" t="s">
        <v>78</v>
      </c>
      <c r="T36" s="153" t="n">
        <f aca="false">'[3]Allocation 2020-21'!$I36</f>
        <v>0.0774525167025931</v>
      </c>
      <c r="U36" s="153" t="n">
        <f aca="false">'[3]Allocation 2020-21'!$J36</f>
        <v>0.0616472364330005</v>
      </c>
      <c r="V36" s="154" t="n">
        <f aca="false">'[4]Adjusted Resources'!$V35</f>
        <v>0</v>
      </c>
      <c r="W36" s="153" t="n">
        <f aca="false">IF(V36&gt;0,V36/T36,0)</f>
        <v>0</v>
      </c>
      <c r="X36" s="153" t="n">
        <f aca="false">IF(V36&gt;0,W36-1,0)</f>
        <v>0</v>
      </c>
      <c r="Y36" s="153" t="n">
        <f aca="false">IF(V36&gt;0,1-X36,0)</f>
        <v>0</v>
      </c>
      <c r="Z36" s="153" t="n">
        <f aca="false">IF(V36&gt;0,T36*0.2,0)</f>
        <v>0</v>
      </c>
      <c r="AA36" s="153" t="n">
        <f aca="false">IF(V36&gt;0,Z36*Y36,0)</f>
        <v>0</v>
      </c>
      <c r="AB36" s="153" t="n">
        <f aca="false">IF(V36&gt;0,T36-Z36,0)</f>
        <v>0</v>
      </c>
      <c r="AC36" s="155" t="n">
        <f aca="false">ROUND(AB36+AA36,6)</f>
        <v>0</v>
      </c>
      <c r="AD36" s="165"/>
      <c r="AE36" s="168" t="s">
        <v>78</v>
      </c>
      <c r="AF36" s="169" t="n">
        <f aca="false">I36</f>
        <v>0.085285</v>
      </c>
      <c r="AG36" s="170" t="n">
        <f aca="false">P36</f>
        <v>0</v>
      </c>
      <c r="AH36" s="170" t="n">
        <f aca="false">AC36</f>
        <v>0</v>
      </c>
      <c r="AI36" s="171" t="n">
        <f aca="false">SUM(AF36:AH36)</f>
        <v>0.085285</v>
      </c>
      <c r="AJ36" s="161" t="n">
        <f aca="false">AI36/$AI$64</f>
        <v>0.0765350534762718</v>
      </c>
      <c r="AK36" s="159" t="n">
        <f aca="false">AJ36*11931577000</f>
        <v>913183883.751254</v>
      </c>
    </row>
    <row r="37" customFormat="false" ht="15.75" hidden="false" customHeight="false" outlineLevel="0" collapsed="false">
      <c r="A37" s="168" t="s">
        <v>79</v>
      </c>
      <c r="B37" s="145" t="n">
        <f aca="false">'Self-Suff'!L38</f>
        <v>0.0076470078788229</v>
      </c>
      <c r="C37" s="146" t="n">
        <f aca="false">Resources!L37</f>
        <v>0.00522978062689767</v>
      </c>
      <c r="D37" s="161" t="n">
        <f aca="false">IF(B37&gt;C37,B37,0)</f>
        <v>0.0076470078788229</v>
      </c>
      <c r="E37" s="161" t="n">
        <f aca="false">D37*0.2</f>
        <v>0.00152940157576458</v>
      </c>
      <c r="F37" s="161" t="n">
        <f aca="false">D37-E37</f>
        <v>0.00611760630305832</v>
      </c>
      <c r="G37" s="161" t="n">
        <f aca="false">IF(E37&gt;0,B37/C37,0)</f>
        <v>1.46220433023386</v>
      </c>
      <c r="H37" s="161" t="n">
        <f aca="false">G37*E37</f>
        <v>0.00223629760674945</v>
      </c>
      <c r="I37" s="162" t="n">
        <f aca="false">ROUND(F37+H37,6)</f>
        <v>0.008354</v>
      </c>
      <c r="J37" s="149"/>
      <c r="K37" s="168" t="s">
        <v>79</v>
      </c>
      <c r="L37" s="163" t="n">
        <f aca="false">B37</f>
        <v>0.0076470078788229</v>
      </c>
      <c r="M37" s="164" t="n">
        <f aca="false">C37</f>
        <v>0.00522978062689767</v>
      </c>
      <c r="N37" s="161" t="n">
        <f aca="false">IF(C37/B37&gt;2,C37,0)</f>
        <v>0</v>
      </c>
      <c r="O37" s="161" t="n">
        <f aca="false">IF(N37&gt;0,0.2*L37,0)</f>
        <v>0</v>
      </c>
      <c r="P37" s="162" t="n">
        <f aca="false">ROUND(IF(N37&gt;0,(L37-O37),0),6)</f>
        <v>0</v>
      </c>
      <c r="Q37" s="152"/>
      <c r="R37" s="149"/>
      <c r="S37" s="153" t="s">
        <v>79</v>
      </c>
      <c r="T37" s="153" t="n">
        <f aca="false">'[3]Allocation 2020-21'!$I37</f>
        <v>0.00732405343301051</v>
      </c>
      <c r="U37" s="153" t="n">
        <f aca="false">'[3]Allocation 2020-21'!$J37</f>
        <v>0.00526603172856754</v>
      </c>
      <c r="V37" s="154" t="n">
        <f aca="false">'[4]Adjusted Resources'!$V36</f>
        <v>0</v>
      </c>
      <c r="W37" s="153" t="n">
        <f aca="false">IF(V37&gt;0,V37/T37,0)</f>
        <v>0</v>
      </c>
      <c r="X37" s="153" t="n">
        <f aca="false">IF(V37&gt;0,W37-1,0)</f>
        <v>0</v>
      </c>
      <c r="Y37" s="153" t="n">
        <f aca="false">IF(V37&gt;0,1-X37,0)</f>
        <v>0</v>
      </c>
      <c r="Z37" s="153" t="n">
        <f aca="false">IF(V37&gt;0,T37*0.2,0)</f>
        <v>0</v>
      </c>
      <c r="AA37" s="153" t="n">
        <f aca="false">IF(V37&gt;0,Z37*Y37,0)</f>
        <v>0</v>
      </c>
      <c r="AB37" s="153" t="n">
        <f aca="false">IF(V37&gt;0,T37-Z37,0)</f>
        <v>0</v>
      </c>
      <c r="AC37" s="155" t="n">
        <f aca="false">ROUND(AB37+AA37,6)</f>
        <v>0</v>
      </c>
      <c r="AD37" s="165"/>
      <c r="AE37" s="168" t="s">
        <v>79</v>
      </c>
      <c r="AF37" s="169" t="n">
        <f aca="false">I37</f>
        <v>0.008354</v>
      </c>
      <c r="AG37" s="170" t="n">
        <f aca="false">P37</f>
        <v>0</v>
      </c>
      <c r="AH37" s="170" t="n">
        <f aca="false">AC37</f>
        <v>0</v>
      </c>
      <c r="AI37" s="171" t="n">
        <f aca="false">SUM(AF37:AH37)</f>
        <v>0.008354</v>
      </c>
      <c r="AJ37" s="161" t="n">
        <f aca="false">AI37/$AI$64</f>
        <v>0.00749690844510493</v>
      </c>
      <c r="AK37" s="159" t="n">
        <f aca="false">AJ37*11931577000</f>
        <v>89449940.3747198</v>
      </c>
    </row>
    <row r="38" customFormat="false" ht="15.75" hidden="false" customHeight="false" outlineLevel="0" collapsed="false">
      <c r="A38" s="168" t="s">
        <v>80</v>
      </c>
      <c r="B38" s="145" t="n">
        <f aca="false">'Self-Suff'!L39</f>
        <v>0.00046028671388234</v>
      </c>
      <c r="C38" s="146" t="n">
        <f aca="false">Resources!L38</f>
        <v>0.00116824271735934</v>
      </c>
      <c r="D38" s="161" t="n">
        <f aca="false">IF(B38&gt;C38,B38,0)</f>
        <v>0</v>
      </c>
      <c r="E38" s="161" t="n">
        <f aca="false">D38*0.2</f>
        <v>0</v>
      </c>
      <c r="F38" s="161" t="n">
        <f aca="false">D38-E38</f>
        <v>0</v>
      </c>
      <c r="G38" s="161" t="n">
        <f aca="false">IF(E38&gt;0,B38/C38,0)</f>
        <v>0</v>
      </c>
      <c r="H38" s="161" t="n">
        <f aca="false">G38*E38</f>
        <v>0</v>
      </c>
      <c r="I38" s="162" t="n">
        <f aca="false">ROUND(F38+H38,6)</f>
        <v>0</v>
      </c>
      <c r="J38" s="149"/>
      <c r="K38" s="168" t="s">
        <v>80</v>
      </c>
      <c r="L38" s="163" t="n">
        <f aca="false">B38</f>
        <v>0.00046028671388234</v>
      </c>
      <c r="M38" s="164" t="n">
        <f aca="false">C38</f>
        <v>0.00116824271735934</v>
      </c>
      <c r="N38" s="161" t="n">
        <f aca="false">IF(C38/B38&gt;2,C38,0)</f>
        <v>0.00116824271735934</v>
      </c>
      <c r="O38" s="161" t="n">
        <f aca="false">IF(N38&gt;0,0.2*L38,0)</f>
        <v>9.2057342776468E-005</v>
      </c>
      <c r="P38" s="162" t="n">
        <f aca="false">ROUND(IF(N38&gt;0,(L38-O38),0),6)</f>
        <v>0.000368</v>
      </c>
      <c r="Q38" s="152"/>
      <c r="R38" s="149"/>
      <c r="S38" s="153" t="s">
        <v>80</v>
      </c>
      <c r="T38" s="153" t="n">
        <f aca="false">'[3]Allocation 2020-21'!$I38</f>
        <v>0.000401533212013593</v>
      </c>
      <c r="U38" s="153" t="n">
        <f aca="false">'[3]Allocation 2020-21'!$J38</f>
        <v>0.000973494794879962</v>
      </c>
      <c r="V38" s="154" t="n">
        <f aca="false">'[4]Adjusted Resources'!$V37</f>
        <v>0</v>
      </c>
      <c r="W38" s="153" t="n">
        <f aca="false">IF(V38&gt;0,V38/T38,0)</f>
        <v>0</v>
      </c>
      <c r="X38" s="153" t="n">
        <f aca="false">IF(V38&gt;0,W38-1,0)</f>
        <v>0</v>
      </c>
      <c r="Y38" s="153" t="n">
        <f aca="false">IF(V38&gt;0,1-X38,0)</f>
        <v>0</v>
      </c>
      <c r="Z38" s="153" t="n">
        <f aca="false">IF(V38&gt;0,T38*0.2,0)</f>
        <v>0</v>
      </c>
      <c r="AA38" s="153" t="n">
        <f aca="false">IF(V38&gt;0,Z38*Y38,0)</f>
        <v>0</v>
      </c>
      <c r="AB38" s="153" t="n">
        <f aca="false">IF(V38&gt;0,T38-Z38,0)</f>
        <v>0</v>
      </c>
      <c r="AC38" s="155" t="n">
        <f aca="false">ROUND(AB38+AA38,6)</f>
        <v>0</v>
      </c>
      <c r="AD38" s="165"/>
      <c r="AE38" s="168" t="s">
        <v>80</v>
      </c>
      <c r="AF38" s="169" t="n">
        <f aca="false">I38</f>
        <v>0</v>
      </c>
      <c r="AG38" s="170" t="n">
        <f aca="false">P38</f>
        <v>0.000368</v>
      </c>
      <c r="AH38" s="170" t="n">
        <f aca="false">AC38</f>
        <v>0</v>
      </c>
      <c r="AI38" s="171" t="n">
        <f aca="false">SUM(AF38:AH38)</f>
        <v>0.000368</v>
      </c>
      <c r="AJ38" s="161" t="n">
        <f aca="false">AI38/$AI$64</f>
        <v>0.000330244470648625</v>
      </c>
      <c r="AK38" s="159" t="n">
        <f aca="false">AJ38*11931577000</f>
        <v>3940337.33036831</v>
      </c>
    </row>
    <row r="39" customFormat="false" ht="15.75" hidden="false" customHeight="false" outlineLevel="0" collapsed="false">
      <c r="A39" s="168" t="s">
        <v>81</v>
      </c>
      <c r="B39" s="145" t="n">
        <f aca="false">'Self-Suff'!L40</f>
        <v>0.0601227888631205</v>
      </c>
      <c r="C39" s="146" t="n">
        <f aca="false">Resources!L39</f>
        <v>0.0390191852112733</v>
      </c>
      <c r="D39" s="161" t="n">
        <f aca="false">IF(B39&gt;C39,B39,0)</f>
        <v>0.0601227888631205</v>
      </c>
      <c r="E39" s="161" t="n">
        <f aca="false">D39*0.2</f>
        <v>0.0120245577726241</v>
      </c>
      <c r="F39" s="161" t="n">
        <f aca="false">D39-E39</f>
        <v>0.0480982310904964</v>
      </c>
      <c r="G39" s="161" t="n">
        <f aca="false">IF(E39&gt;0,B39/C39,0)</f>
        <v>1.54085198185405</v>
      </c>
      <c r="H39" s="161" t="n">
        <f aca="false">G39*E39</f>
        <v>0.0185280636748663</v>
      </c>
      <c r="I39" s="162" t="n">
        <f aca="false">ROUND(F39+H39,6)</f>
        <v>0.066626</v>
      </c>
      <c r="J39" s="149"/>
      <c r="K39" s="168" t="s">
        <v>81</v>
      </c>
      <c r="L39" s="163" t="n">
        <f aca="false">B39</f>
        <v>0.0601227888631205</v>
      </c>
      <c r="M39" s="164" t="n">
        <f aca="false">C39</f>
        <v>0.0390191852112733</v>
      </c>
      <c r="N39" s="161" t="n">
        <f aca="false">IF(C39/B39&gt;2,C39,0)</f>
        <v>0</v>
      </c>
      <c r="O39" s="161" t="n">
        <f aca="false">IF(N39&gt;0,0.2*L39,0)</f>
        <v>0</v>
      </c>
      <c r="P39" s="162" t="n">
        <f aca="false">ROUND(IF(N39&gt;0,(L39-O39),0),6)</f>
        <v>0</v>
      </c>
      <c r="Q39" s="152"/>
      <c r="R39" s="149"/>
      <c r="S39" s="153" t="s">
        <v>81</v>
      </c>
      <c r="T39" s="153" t="n">
        <f aca="false">'[3]Allocation 2020-21'!$I39</f>
        <v>0.0567454780639698</v>
      </c>
      <c r="U39" s="153" t="n">
        <f aca="false">'[3]Allocation 2020-21'!$J39</f>
        <v>0.04241419702941</v>
      </c>
      <c r="V39" s="154" t="n">
        <f aca="false">'[4]Adjusted Resources'!$V38</f>
        <v>0</v>
      </c>
      <c r="W39" s="153" t="n">
        <f aca="false">IF(V39&gt;0,V39/T39,0)</f>
        <v>0</v>
      </c>
      <c r="X39" s="153" t="n">
        <f aca="false">IF(V39&gt;0,W39-1,0)</f>
        <v>0</v>
      </c>
      <c r="Y39" s="153" t="n">
        <f aca="false">IF(V39&gt;0,1-X39,0)</f>
        <v>0</v>
      </c>
      <c r="Z39" s="153" t="n">
        <f aca="false">IF(V39&gt;0,T39*0.2,0)</f>
        <v>0</v>
      </c>
      <c r="AA39" s="153" t="n">
        <f aca="false">IF(V39&gt;0,Z39*Y39,0)</f>
        <v>0</v>
      </c>
      <c r="AB39" s="153" t="n">
        <f aca="false">IF(V39&gt;0,T39-Z39,0)</f>
        <v>0</v>
      </c>
      <c r="AC39" s="155" t="n">
        <f aca="false">ROUND(AB39+AA39,6)</f>
        <v>0</v>
      </c>
      <c r="AD39" s="165"/>
      <c r="AE39" s="168" t="s">
        <v>81</v>
      </c>
      <c r="AF39" s="169" t="n">
        <f aca="false">I39</f>
        <v>0.066626</v>
      </c>
      <c r="AG39" s="170" t="n">
        <f aca="false">P39</f>
        <v>0</v>
      </c>
      <c r="AH39" s="170" t="n">
        <f aca="false">AC39</f>
        <v>0</v>
      </c>
      <c r="AI39" s="171" t="n">
        <f aca="false">SUM(AF39:AH39)</f>
        <v>0.066626</v>
      </c>
      <c r="AJ39" s="161" t="n">
        <f aca="false">AI39/$AI$64</f>
        <v>0.0597904024495525</v>
      </c>
      <c r="AK39" s="159" t="n">
        <f aca="false">AJ39*11931577000</f>
        <v>713393790.687824</v>
      </c>
    </row>
    <row r="40" customFormat="false" ht="15.75" hidden="false" customHeight="false" outlineLevel="0" collapsed="false">
      <c r="A40" s="168" t="s">
        <v>82</v>
      </c>
      <c r="B40" s="145" t="n">
        <f aca="false">'Self-Suff'!L41</f>
        <v>0.0369457479594725</v>
      </c>
      <c r="C40" s="146" t="n">
        <f aca="false">Resources!L40</f>
        <v>0.0403629055009494</v>
      </c>
      <c r="D40" s="161" t="n">
        <f aca="false">IF(B40&gt;C40,B40,0)</f>
        <v>0</v>
      </c>
      <c r="E40" s="161" t="n">
        <f aca="false">D40*0.2</f>
        <v>0</v>
      </c>
      <c r="F40" s="161" t="n">
        <f aca="false">D40-E40</f>
        <v>0</v>
      </c>
      <c r="G40" s="161" t="n">
        <f aca="false">IF(E40&gt;0,B40/C40,0)</f>
        <v>0</v>
      </c>
      <c r="H40" s="161" t="n">
        <f aca="false">G40*E40</f>
        <v>0</v>
      </c>
      <c r="I40" s="162" t="n">
        <f aca="false">ROUND(F40+H40,6)</f>
        <v>0</v>
      </c>
      <c r="J40" s="149"/>
      <c r="K40" s="168" t="s">
        <v>82</v>
      </c>
      <c r="L40" s="163" t="n">
        <f aca="false">B40</f>
        <v>0.0369457479594725</v>
      </c>
      <c r="M40" s="164" t="n">
        <f aca="false">C40</f>
        <v>0.0403629055009494</v>
      </c>
      <c r="N40" s="161" t="n">
        <f aca="false">IF(C40/B40&gt;2,C40,0)</f>
        <v>0</v>
      </c>
      <c r="O40" s="161" t="n">
        <f aca="false">IF(N40&gt;0,0.2*L40,0)</f>
        <v>0</v>
      </c>
      <c r="P40" s="162" t="n">
        <f aca="false">ROUND(IF(N40&gt;0,(L40-O40),0),6)</f>
        <v>0</v>
      </c>
      <c r="Q40" s="152"/>
      <c r="R40" s="149"/>
      <c r="S40" s="153" t="s">
        <v>82</v>
      </c>
      <c r="T40" s="153" t="n">
        <f aca="false">'[3]Allocation 2020-21'!$I40</f>
        <v>0.0354538973330905</v>
      </c>
      <c r="U40" s="153" t="n">
        <f aca="false">'[3]Allocation 2020-21'!$J40</f>
        <v>0.0391240803414751</v>
      </c>
      <c r="V40" s="154" t="n">
        <f aca="false">'[4]Adjusted Resources'!$V39</f>
        <v>0.0391240803414751</v>
      </c>
      <c r="W40" s="153" t="n">
        <f aca="false">IF(V40&gt;0,V40/T40,0)</f>
        <v>1.10351987466718</v>
      </c>
      <c r="X40" s="153" t="n">
        <f aca="false">IF(V40&gt;0,W40-1,0)</f>
        <v>0.103519874667181</v>
      </c>
      <c r="Y40" s="153" t="n">
        <f aca="false">IF(V40&gt;0,1-X40,0)</f>
        <v>0.896480125332819</v>
      </c>
      <c r="Z40" s="153" t="n">
        <f aca="false">IF(V40&gt;0,T40*0.2,0)</f>
        <v>0.00709077946661809</v>
      </c>
      <c r="AA40" s="153" t="n">
        <f aca="false">IF(V40&gt;0,Z40*Y40,0)</f>
        <v>0.00635674286494117</v>
      </c>
      <c r="AB40" s="153" t="n">
        <f aca="false">IF(V40&gt;0,T40-Z40,0)</f>
        <v>0.0283631178664724</v>
      </c>
      <c r="AC40" s="155" t="n">
        <f aca="false">ROUND(AB40+AA40,6)</f>
        <v>0.03472</v>
      </c>
      <c r="AD40" s="165"/>
      <c r="AE40" s="168" t="s">
        <v>82</v>
      </c>
      <c r="AF40" s="169" t="n">
        <f aca="false">I40</f>
        <v>0</v>
      </c>
      <c r="AG40" s="170" t="n">
        <f aca="false">P40</f>
        <v>0</v>
      </c>
      <c r="AH40" s="170" t="n">
        <f aca="false">AC40</f>
        <v>0.03472</v>
      </c>
      <c r="AI40" s="171" t="n">
        <f aca="false">SUM(AF40:AH40)</f>
        <v>0.03472</v>
      </c>
      <c r="AJ40" s="161" t="n">
        <f aca="false">AI40/$AI$64</f>
        <v>0.0311578478829355</v>
      </c>
      <c r="AK40" s="159" t="n">
        <f aca="false">AJ40*11931577000</f>
        <v>371762261.169532</v>
      </c>
    </row>
    <row r="41" customFormat="false" ht="15.75" hidden="false" customHeight="false" outlineLevel="0" collapsed="false">
      <c r="A41" s="168" t="s">
        <v>83</v>
      </c>
      <c r="B41" s="145" t="n">
        <f aca="false">'Self-Suff'!L42</f>
        <v>0.00137571383727514</v>
      </c>
      <c r="C41" s="146" t="n">
        <f aca="false">Resources!L41</f>
        <v>0.00138122606298207</v>
      </c>
      <c r="D41" s="161" t="n">
        <f aca="false">IF(B41&gt;C41,B41,0)</f>
        <v>0</v>
      </c>
      <c r="E41" s="161" t="n">
        <f aca="false">D41*0.2</f>
        <v>0</v>
      </c>
      <c r="F41" s="161" t="n">
        <f aca="false">D41-E41</f>
        <v>0</v>
      </c>
      <c r="G41" s="161" t="n">
        <f aca="false">IF(E41&gt;0,B41/C41,0)</f>
        <v>0</v>
      </c>
      <c r="H41" s="161" t="n">
        <f aca="false">G41*E41</f>
        <v>0</v>
      </c>
      <c r="I41" s="162" t="n">
        <f aca="false">ROUND(F41+H41,6)</f>
        <v>0</v>
      </c>
      <c r="J41" s="149"/>
      <c r="K41" s="168" t="s">
        <v>83</v>
      </c>
      <c r="L41" s="163" t="n">
        <f aca="false">B41</f>
        <v>0.00137571383727514</v>
      </c>
      <c r="M41" s="164" t="n">
        <f aca="false">C41</f>
        <v>0.00138122606298207</v>
      </c>
      <c r="N41" s="161" t="n">
        <f aca="false">IF(C41/B41&gt;2,C41,0)</f>
        <v>0</v>
      </c>
      <c r="O41" s="161" t="n">
        <f aca="false">IF(N41&gt;0,0.2*L41,0)</f>
        <v>0</v>
      </c>
      <c r="P41" s="162" t="n">
        <f aca="false">ROUND(IF(N41&gt;0,(L41-O41),0),6)</f>
        <v>0</v>
      </c>
      <c r="Q41" s="152"/>
      <c r="R41" s="149"/>
      <c r="S41" s="153" t="s">
        <v>83</v>
      </c>
      <c r="T41" s="153" t="n">
        <f aca="false">'[3]Allocation 2020-21'!$I41</f>
        <v>0.00150133038371439</v>
      </c>
      <c r="U41" s="153" t="n">
        <f aca="false">'[3]Allocation 2020-21'!$J41</f>
        <v>0.00133801116695728</v>
      </c>
      <c r="V41" s="154" t="n">
        <f aca="false">'[4]Adjusted Resources'!$V40</f>
        <v>0</v>
      </c>
      <c r="W41" s="153" t="n">
        <f aca="false">IF(V41&gt;0,V41/T41,0)</f>
        <v>0</v>
      </c>
      <c r="X41" s="153" t="n">
        <f aca="false">IF(V41&gt;0,W41-1,0)</f>
        <v>0</v>
      </c>
      <c r="Y41" s="153" t="n">
        <f aca="false">IF(V41&gt;0,1-X41,0)</f>
        <v>0</v>
      </c>
      <c r="Z41" s="153" t="n">
        <f aca="false">IF(V41&gt;0,T41*0.2,0)</f>
        <v>0</v>
      </c>
      <c r="AA41" s="153" t="n">
        <f aca="false">IF(V41&gt;0,Z41*Y41,0)</f>
        <v>0</v>
      </c>
      <c r="AB41" s="153" t="n">
        <f aca="false">IF(V41&gt;0,T41-Z41,0)</f>
        <v>0</v>
      </c>
      <c r="AC41" s="155" t="n">
        <f aca="false">ROUND(AB41+AA41,6)</f>
        <v>0</v>
      </c>
      <c r="AD41" s="165"/>
      <c r="AE41" s="168" t="s">
        <v>83</v>
      </c>
      <c r="AF41" s="169" t="n">
        <f aca="false">I41</f>
        <v>0</v>
      </c>
      <c r="AG41" s="170" t="n">
        <f aca="false">P41</f>
        <v>0</v>
      </c>
      <c r="AH41" s="170" t="n">
        <f aca="false">AC41</f>
        <v>0</v>
      </c>
      <c r="AI41" s="171" t="n">
        <f aca="false">SUM(AF41:AH41)</f>
        <v>0</v>
      </c>
      <c r="AJ41" s="161" t="n">
        <f aca="false">AI41/$AI$64</f>
        <v>0</v>
      </c>
      <c r="AK41" s="159" t="n">
        <f aca="false">AJ41*11931577000</f>
        <v>0</v>
      </c>
    </row>
    <row r="42" customFormat="false" ht="15.75" hidden="false" customHeight="false" outlineLevel="0" collapsed="false">
      <c r="A42" s="168" t="s">
        <v>84</v>
      </c>
      <c r="B42" s="145" t="n">
        <f aca="false">'Self-Suff'!L43</f>
        <v>0.0558014596797631</v>
      </c>
      <c r="C42" s="146" t="n">
        <f aca="false">Resources!L42</f>
        <v>0.0458117815757917</v>
      </c>
      <c r="D42" s="161" t="n">
        <f aca="false">IF(B42&gt;C42,B42,0)</f>
        <v>0.0558014596797631</v>
      </c>
      <c r="E42" s="161" t="n">
        <f aca="false">D42*0.2</f>
        <v>0.0111602919359526</v>
      </c>
      <c r="F42" s="161" t="n">
        <f aca="false">D42-E42</f>
        <v>0.0446411677438105</v>
      </c>
      <c r="G42" s="161" t="n">
        <f aca="false">IF(E42&gt;0,B42/C42,0)</f>
        <v>1.21805914898648</v>
      </c>
      <c r="H42" s="161" t="n">
        <f aca="false">G42*E42</f>
        <v>0.0135938956979471</v>
      </c>
      <c r="I42" s="162" t="n">
        <f aca="false">ROUND(F42+H42,6)</f>
        <v>0.058235</v>
      </c>
      <c r="J42" s="149"/>
      <c r="K42" s="168" t="s">
        <v>84</v>
      </c>
      <c r="L42" s="163" t="n">
        <f aca="false">B42</f>
        <v>0.0558014596797631</v>
      </c>
      <c r="M42" s="164" t="n">
        <f aca="false">C42</f>
        <v>0.0458117815757917</v>
      </c>
      <c r="N42" s="161" t="n">
        <f aca="false">IF(C42/B42&gt;2,C42,0)</f>
        <v>0</v>
      </c>
      <c r="O42" s="161" t="n">
        <f aca="false">IF(N42&gt;0,0.2*L42,0)</f>
        <v>0</v>
      </c>
      <c r="P42" s="162" t="n">
        <f aca="false">ROUND(IF(N42&gt;0,(L42-O42),0),6)</f>
        <v>0</v>
      </c>
      <c r="Q42" s="152"/>
      <c r="R42" s="149"/>
      <c r="S42" s="153" t="s">
        <v>84</v>
      </c>
      <c r="T42" s="153" t="n">
        <f aca="false">'[3]Allocation 2020-21'!$I42</f>
        <v>0.0526863601299325</v>
      </c>
      <c r="U42" s="153" t="n">
        <f aca="false">'[3]Allocation 2020-21'!$J42</f>
        <v>0.0487936490005596</v>
      </c>
      <c r="V42" s="154" t="n">
        <f aca="false">'[4]Adjusted Resources'!$V41</f>
        <v>0</v>
      </c>
      <c r="W42" s="153" t="n">
        <f aca="false">IF(V42&gt;0,V42/T42,0)</f>
        <v>0</v>
      </c>
      <c r="X42" s="153" t="n">
        <f aca="false">IF(V42&gt;0,W42-1,0)</f>
        <v>0</v>
      </c>
      <c r="Y42" s="153" t="n">
        <f aca="false">IF(V42&gt;0,1-X42,0)</f>
        <v>0</v>
      </c>
      <c r="Z42" s="153" t="n">
        <f aca="false">IF(V42&gt;0,T42*0.2,0)</f>
        <v>0</v>
      </c>
      <c r="AA42" s="153" t="n">
        <f aca="false">IF(V42&gt;0,Z42*Y42,0)</f>
        <v>0</v>
      </c>
      <c r="AB42" s="153" t="n">
        <f aca="false">IF(V42&gt;0,T42-Z42,0)</f>
        <v>0</v>
      </c>
      <c r="AC42" s="155" t="n">
        <f aca="false">ROUND(AB42+AA42,6)</f>
        <v>0</v>
      </c>
      <c r="AD42" s="165"/>
      <c r="AE42" s="168" t="s">
        <v>84</v>
      </c>
      <c r="AF42" s="169" t="n">
        <f aca="false">I42</f>
        <v>0.058235</v>
      </c>
      <c r="AG42" s="170" t="n">
        <f aca="false">P42</f>
        <v>0</v>
      </c>
      <c r="AH42" s="170" t="n">
        <f aca="false">AC42</f>
        <v>0</v>
      </c>
      <c r="AI42" s="171" t="n">
        <f aca="false">SUM(AF42:AH42)</f>
        <v>0.058235</v>
      </c>
      <c r="AJ42" s="161" t="n">
        <f aca="false">AI42/$AI$64</f>
        <v>0.0522602900766921</v>
      </c>
      <c r="AK42" s="159" t="n">
        <f aca="false">AJ42*11931577000</f>
        <v>623547675.092388</v>
      </c>
    </row>
    <row r="43" customFormat="false" ht="15.75" hidden="false" customHeight="false" outlineLevel="0" collapsed="false">
      <c r="A43" s="168" t="s">
        <v>85</v>
      </c>
      <c r="B43" s="145" t="n">
        <f aca="false">'Self-Suff'!L44</f>
        <v>0.0807644089149988</v>
      </c>
      <c r="C43" s="146" t="n">
        <f aca="false">Resources!L43</f>
        <v>0.0689691196086011</v>
      </c>
      <c r="D43" s="161" t="n">
        <f aca="false">IF(B43&gt;C43,B43,0)</f>
        <v>0.0807644089149988</v>
      </c>
      <c r="E43" s="161" t="n">
        <f aca="false">D43*0.2</f>
        <v>0.0161528817829998</v>
      </c>
      <c r="F43" s="161" t="n">
        <f aca="false">D43-E43</f>
        <v>0.064611527131999</v>
      </c>
      <c r="G43" s="161" t="n">
        <f aca="false">IF(E43&gt;0,B43/C43,0)</f>
        <v>1.1710227616843</v>
      </c>
      <c r="H43" s="161" t="n">
        <f aca="false">G43*E43</f>
        <v>0.0189153922346884</v>
      </c>
      <c r="I43" s="162" t="n">
        <f aca="false">ROUND(F43+H43,6)</f>
        <v>0.083527</v>
      </c>
      <c r="J43" s="149"/>
      <c r="K43" s="168" t="s">
        <v>85</v>
      </c>
      <c r="L43" s="163" t="n">
        <f aca="false">B43</f>
        <v>0.0807644089149988</v>
      </c>
      <c r="M43" s="164" t="n">
        <f aca="false">C43</f>
        <v>0.0689691196086011</v>
      </c>
      <c r="N43" s="161" t="n">
        <f aca="false">IF(C43/B43&gt;2,C43,0)</f>
        <v>0</v>
      </c>
      <c r="O43" s="161" t="n">
        <f aca="false">IF(N43&gt;0,0.2*L43,0)</f>
        <v>0</v>
      </c>
      <c r="P43" s="162" t="n">
        <f aca="false">ROUND(IF(N43&gt;0,(L43-O43),0),6)</f>
        <v>0</v>
      </c>
      <c r="Q43" s="152"/>
      <c r="R43" s="149"/>
      <c r="S43" s="153" t="s">
        <v>85</v>
      </c>
      <c r="T43" s="153" t="n">
        <f aca="false">'[3]Allocation 2020-21'!$I43</f>
        <v>0.0824196313910059</v>
      </c>
      <c r="U43" s="153" t="n">
        <f aca="false">'[3]Allocation 2020-21'!$J43</f>
        <v>0.0713885650449226</v>
      </c>
      <c r="V43" s="154" t="n">
        <f aca="false">'[4]Adjusted Resources'!$V42</f>
        <v>0</v>
      </c>
      <c r="W43" s="153" t="n">
        <f aca="false">IF(V43&gt;0,V43/T43,0)</f>
        <v>0</v>
      </c>
      <c r="X43" s="153" t="n">
        <f aca="false">IF(V43&gt;0,W43-1,0)</f>
        <v>0</v>
      </c>
      <c r="Y43" s="153" t="n">
        <f aca="false">IF(V43&gt;0,1-X43,0)</f>
        <v>0</v>
      </c>
      <c r="Z43" s="153" t="n">
        <f aca="false">IF(V43&gt;0,T43*0.2,0)</f>
        <v>0</v>
      </c>
      <c r="AA43" s="153" t="n">
        <f aca="false">IF(V43&gt;0,Z43*Y43,0)</f>
        <v>0</v>
      </c>
      <c r="AB43" s="153" t="n">
        <f aca="false">IF(V43&gt;0,T43-Z43,0)</f>
        <v>0</v>
      </c>
      <c r="AC43" s="155" t="n">
        <f aca="false">ROUND(AB43+AA43,6)</f>
        <v>0</v>
      </c>
      <c r="AD43" s="165"/>
      <c r="AE43" s="168" t="s">
        <v>85</v>
      </c>
      <c r="AF43" s="169" t="n">
        <f aca="false">I43</f>
        <v>0.083527</v>
      </c>
      <c r="AG43" s="170" t="n">
        <f aca="false">P43</f>
        <v>0</v>
      </c>
      <c r="AH43" s="170" t="n">
        <f aca="false">AC43</f>
        <v>0</v>
      </c>
      <c r="AI43" s="171" t="n">
        <f aca="false">SUM(AF43:AH43)</f>
        <v>0.083527</v>
      </c>
      <c r="AJ43" s="161" t="n">
        <f aca="false">AI43/$AI$64</f>
        <v>0.0749574182061623</v>
      </c>
      <c r="AK43" s="159" t="n">
        <f aca="false">AJ43*11931577000</f>
        <v>894360207.048027</v>
      </c>
    </row>
    <row r="44" customFormat="false" ht="15.75" hidden="false" customHeight="false" outlineLevel="0" collapsed="false">
      <c r="A44" s="168" t="s">
        <v>86</v>
      </c>
      <c r="B44" s="145" t="n">
        <f aca="false">'Self-Suff'!L45</f>
        <v>0.0211441490869223</v>
      </c>
      <c r="C44" s="146" t="n">
        <f aca="false">Resources!L44</f>
        <v>0.0320002772779788</v>
      </c>
      <c r="D44" s="161" t="n">
        <f aca="false">IF(B44&gt;C44,B44,0)</f>
        <v>0</v>
      </c>
      <c r="E44" s="161" t="n">
        <f aca="false">D44*0.2</f>
        <v>0</v>
      </c>
      <c r="F44" s="161" t="n">
        <f aca="false">D44-E44</f>
        <v>0</v>
      </c>
      <c r="G44" s="161" t="n">
        <f aca="false">IF(E44&gt;0,B44/C44,0)</f>
        <v>0</v>
      </c>
      <c r="H44" s="161" t="n">
        <f aca="false">G44*E44</f>
        <v>0</v>
      </c>
      <c r="I44" s="162" t="n">
        <f aca="false">ROUND(F44+H44,6)</f>
        <v>0</v>
      </c>
      <c r="J44" s="149"/>
      <c r="K44" s="168" t="s">
        <v>86</v>
      </c>
      <c r="L44" s="163" t="n">
        <f aca="false">B44</f>
        <v>0.0211441490869223</v>
      </c>
      <c r="M44" s="164" t="n">
        <f aca="false">C44</f>
        <v>0.0320002772779788</v>
      </c>
      <c r="N44" s="161" t="n">
        <f aca="false">IF(C44/B44&gt;2,C44,0)</f>
        <v>0</v>
      </c>
      <c r="O44" s="161" t="n">
        <f aca="false">IF(N44&gt;0,0.2*L44,0)</f>
        <v>0</v>
      </c>
      <c r="P44" s="162" t="n">
        <f aca="false">ROUND(IF(N44&gt;0,(L44-O44),0),6)</f>
        <v>0</v>
      </c>
      <c r="Q44" s="152"/>
      <c r="R44" s="149"/>
      <c r="S44" s="153" t="s">
        <v>86</v>
      </c>
      <c r="T44" s="153" t="n">
        <f aca="false">'[3]Allocation 2020-21'!$I44</f>
        <v>0.0260101147874543</v>
      </c>
      <c r="U44" s="153" t="n">
        <f aca="false">'[3]Allocation 2020-21'!$J44</f>
        <v>0.0323963948018499</v>
      </c>
      <c r="V44" s="154" t="n">
        <f aca="false">'[4]Adjusted Resources'!$V43</f>
        <v>0.0323963948018499</v>
      </c>
      <c r="W44" s="153" t="n">
        <f aca="false">IF(V44&gt;0,V44/T44,0)</f>
        <v>1.24553063554629</v>
      </c>
      <c r="X44" s="153" t="n">
        <f aca="false">IF(V44&gt;0,W44-1,0)</f>
        <v>0.245530635546292</v>
      </c>
      <c r="Y44" s="153" t="n">
        <f aca="false">IF(V44&gt;0,1-X44,0)</f>
        <v>0.754469364453708</v>
      </c>
      <c r="Z44" s="153" t="n">
        <f aca="false">IF(V44&gt;0,T44*0.2,0)</f>
        <v>0.00520202295749086</v>
      </c>
      <c r="AA44" s="153" t="n">
        <f aca="false">IF(V44&gt;0,Z44*Y44,0)</f>
        <v>0.00392476695461172</v>
      </c>
      <c r="AB44" s="153" t="n">
        <f aca="false">IF(V44&gt;0,T44-Z44,0)</f>
        <v>0.0208080918299634</v>
      </c>
      <c r="AC44" s="155" t="n">
        <f aca="false">ROUND(AB44+AA44,6)</f>
        <v>0.024733</v>
      </c>
      <c r="AD44" s="165"/>
      <c r="AE44" s="168" t="s">
        <v>86</v>
      </c>
      <c r="AF44" s="169" t="n">
        <f aca="false">I44</f>
        <v>0</v>
      </c>
      <c r="AG44" s="170" t="n">
        <f aca="false">P44</f>
        <v>0</v>
      </c>
      <c r="AH44" s="170" t="n">
        <f aca="false">AC44</f>
        <v>0.024733</v>
      </c>
      <c r="AI44" s="171" t="n">
        <f aca="false">SUM(AF44:AH44)</f>
        <v>0.024733</v>
      </c>
      <c r="AJ44" s="161" t="n">
        <f aca="false">AI44/$AI$64</f>
        <v>0.0221954795993273</v>
      </c>
      <c r="AK44" s="159" t="n">
        <f aca="false">AJ44*11931577000</f>
        <v>264827073.891303</v>
      </c>
    </row>
    <row r="45" customFormat="false" ht="15.75" hidden="false" customHeight="false" outlineLevel="0" collapsed="false">
      <c r="A45" s="168" t="s">
        <v>87</v>
      </c>
      <c r="B45" s="145" t="n">
        <f aca="false">'Self-Suff'!L46</f>
        <v>0.0187445589611318</v>
      </c>
      <c r="C45" s="146" t="n">
        <f aca="false">Resources!L45</f>
        <v>0.0173101358381132</v>
      </c>
      <c r="D45" s="161" t="n">
        <f aca="false">IF(B45&gt;C45,B45,0)</f>
        <v>0.0187445589611318</v>
      </c>
      <c r="E45" s="161" t="n">
        <f aca="false">D45*0.2</f>
        <v>0.00374891179222635</v>
      </c>
      <c r="F45" s="161" t="n">
        <f aca="false">D45-E45</f>
        <v>0.0149956471689054</v>
      </c>
      <c r="G45" s="161" t="n">
        <f aca="false">IF(E45&gt;0,B45/C45,0)</f>
        <v>1.08286608126207</v>
      </c>
      <c r="H45" s="161" t="n">
        <f aca="false">G45*E45</f>
        <v>0.00405956942144531</v>
      </c>
      <c r="I45" s="162" t="n">
        <f aca="false">ROUND(F45+H45,6)</f>
        <v>0.019055</v>
      </c>
      <c r="J45" s="149"/>
      <c r="K45" s="168" t="s">
        <v>87</v>
      </c>
      <c r="L45" s="163" t="n">
        <f aca="false">B45</f>
        <v>0.0187445589611318</v>
      </c>
      <c r="M45" s="164" t="n">
        <f aca="false">C45</f>
        <v>0.0173101358381132</v>
      </c>
      <c r="N45" s="161" t="n">
        <f aca="false">IF(C45/B45&gt;2,C45,0)</f>
        <v>0</v>
      </c>
      <c r="O45" s="161" t="n">
        <f aca="false">IF(N45&gt;0,0.2*L45,0)</f>
        <v>0</v>
      </c>
      <c r="P45" s="162" t="n">
        <f aca="false">ROUND(IF(N45&gt;0,(L45-O45),0),6)</f>
        <v>0</v>
      </c>
      <c r="Q45" s="152"/>
      <c r="R45" s="149"/>
      <c r="S45" s="153" t="s">
        <v>87</v>
      </c>
      <c r="T45" s="153" t="n">
        <f aca="false">'[3]Allocation 2020-21'!$I45</f>
        <v>0.0180550759163947</v>
      </c>
      <c r="U45" s="153" t="n">
        <f aca="false">'[3]Allocation 2020-21'!$J45</f>
        <v>0.0178630547338805</v>
      </c>
      <c r="V45" s="154" t="n">
        <f aca="false">'[4]Adjusted Resources'!$V44</f>
        <v>0</v>
      </c>
      <c r="W45" s="153" t="n">
        <f aca="false">IF(V45&gt;0,V45/T45,0)</f>
        <v>0</v>
      </c>
      <c r="X45" s="153" t="n">
        <f aca="false">IF(V45&gt;0,W45-1,0)</f>
        <v>0</v>
      </c>
      <c r="Y45" s="153" t="n">
        <f aca="false">IF(V45&gt;0,1-X45,0)</f>
        <v>0</v>
      </c>
      <c r="Z45" s="153" t="n">
        <f aca="false">IF(V45&gt;0,T45*0.2,0)</f>
        <v>0</v>
      </c>
      <c r="AA45" s="153" t="n">
        <f aca="false">IF(V45&gt;0,Z45*Y45,0)</f>
        <v>0</v>
      </c>
      <c r="AB45" s="153" t="n">
        <f aca="false">IF(V45&gt;0,T45-Z45,0)</f>
        <v>0</v>
      </c>
      <c r="AC45" s="155" t="n">
        <f aca="false">ROUND(AB45+AA45,6)</f>
        <v>0</v>
      </c>
      <c r="AD45" s="165"/>
      <c r="AE45" s="168" t="s">
        <v>87</v>
      </c>
      <c r="AF45" s="169" t="n">
        <f aca="false">I45</f>
        <v>0.019055</v>
      </c>
      <c r="AG45" s="170" t="n">
        <f aca="false">P45</f>
        <v>0</v>
      </c>
      <c r="AH45" s="170" t="n">
        <f aca="false">AC45</f>
        <v>0</v>
      </c>
      <c r="AI45" s="171" t="n">
        <f aca="false">SUM(AF45:AH45)</f>
        <v>0.019055</v>
      </c>
      <c r="AJ45" s="161" t="n">
        <f aca="false">AI45/$AI$64</f>
        <v>0.0171000227940477</v>
      </c>
      <c r="AK45" s="159" t="n">
        <f aca="false">AJ45*11931577000</f>
        <v>204030238.668935</v>
      </c>
    </row>
    <row r="46" customFormat="false" ht="15.75" hidden="false" customHeight="false" outlineLevel="0" collapsed="false">
      <c r="A46" s="168" t="s">
        <v>88</v>
      </c>
      <c r="B46" s="145" t="n">
        <f aca="false">'Self-Suff'!L47</f>
        <v>0.0064842308586331</v>
      </c>
      <c r="C46" s="146" t="n">
        <f aca="false">Resources!L46</f>
        <v>0.00641239790220799</v>
      </c>
      <c r="D46" s="161" t="n">
        <f aca="false">IF(B46&gt;C46,B46,0)</f>
        <v>0.0064842308586331</v>
      </c>
      <c r="E46" s="161" t="n">
        <f aca="false">D46*0.2</f>
        <v>0.00129684617172662</v>
      </c>
      <c r="F46" s="161" t="n">
        <f aca="false">D46-E46</f>
        <v>0.00518738468690648</v>
      </c>
      <c r="G46" s="161" t="n">
        <f aca="false">IF(E46&gt;0,B46/C46,0)</f>
        <v>1.011202198853</v>
      </c>
      <c r="H46" s="161" t="n">
        <f aca="false">G46*E46</f>
        <v>0.00131137370042406</v>
      </c>
      <c r="I46" s="162" t="n">
        <f aca="false">ROUND(F46+H46,6)</f>
        <v>0.006499</v>
      </c>
      <c r="J46" s="149"/>
      <c r="K46" s="168" t="s">
        <v>88</v>
      </c>
      <c r="L46" s="163" t="n">
        <f aca="false">B46</f>
        <v>0.0064842308586331</v>
      </c>
      <c r="M46" s="164" t="n">
        <f aca="false">C46</f>
        <v>0.00641239790220799</v>
      </c>
      <c r="N46" s="161" t="n">
        <f aca="false">IF(C46/B46&gt;2,C46,0)</f>
        <v>0</v>
      </c>
      <c r="O46" s="161" t="n">
        <f aca="false">IF(N46&gt;0,0.2*L46,0)</f>
        <v>0</v>
      </c>
      <c r="P46" s="162" t="n">
        <f aca="false">ROUND(IF(N46&gt;0,(L46-O46),0),6)</f>
        <v>0</v>
      </c>
      <c r="Q46" s="152"/>
      <c r="R46" s="149"/>
      <c r="S46" s="153" t="s">
        <v>88</v>
      </c>
      <c r="T46" s="153" t="n">
        <f aca="false">'[3]Allocation 2020-21'!$I46</f>
        <v>0.00623695120992917</v>
      </c>
      <c r="U46" s="153" t="n">
        <f aca="false">'[3]Allocation 2020-21'!$J46</f>
        <v>0.00642368915272731</v>
      </c>
      <c r="V46" s="154" t="n">
        <f aca="false">'[4]Adjusted Resources'!$V45</f>
        <v>0.00642368915272731</v>
      </c>
      <c r="W46" s="153" t="n">
        <f aca="false">IF(V46&gt;0,V46/T46,0)</f>
        <v>1.02994058098464</v>
      </c>
      <c r="X46" s="153" t="n">
        <f aca="false">IF(V46&gt;0,W46-1,0)</f>
        <v>0.029940580984642</v>
      </c>
      <c r="Y46" s="153" t="n">
        <f aca="false">IF(V46&gt;0,1-X46,0)</f>
        <v>0.970059419015358</v>
      </c>
      <c r="Z46" s="153" t="n">
        <f aca="false">IF(V46&gt;0,T46*0.2,0)</f>
        <v>0.00124739024198583</v>
      </c>
      <c r="AA46" s="153" t="n">
        <f aca="false">IF(V46&gt;0,Z46*Y46,0)</f>
        <v>0.0012100426534262</v>
      </c>
      <c r="AB46" s="153" t="n">
        <f aca="false">IF(V46&gt;0,T46-Z46,0)</f>
        <v>0.00498956096794333</v>
      </c>
      <c r="AC46" s="155" t="n">
        <f aca="false">ROUND(AB46+AA46,6)</f>
        <v>0.0062</v>
      </c>
      <c r="AD46" s="165"/>
      <c r="AE46" s="168" t="s">
        <v>88</v>
      </c>
      <c r="AF46" s="169" t="n">
        <f aca="false">I46</f>
        <v>0.006499</v>
      </c>
      <c r="AG46" s="170" t="n">
        <f aca="false">P46</f>
        <v>0</v>
      </c>
      <c r="AH46" s="170" t="n">
        <f aca="false">AC46</f>
        <v>0.0062</v>
      </c>
      <c r="AI46" s="171" t="n">
        <f aca="false">SUM(AF46:AH46)</f>
        <v>0.012699</v>
      </c>
      <c r="AJ46" s="161" t="n">
        <f aca="false">AI46/$AI$64</f>
        <v>0.0113961264477361</v>
      </c>
      <c r="AK46" s="159" t="n">
        <f aca="false">AJ46*11931577000</f>
        <v>135973760.2129</v>
      </c>
    </row>
    <row r="47" customFormat="false" ht="15.75" hidden="false" customHeight="false" outlineLevel="0" collapsed="false">
      <c r="A47" s="168" t="s">
        <v>89</v>
      </c>
      <c r="B47" s="145" t="n">
        <f aca="false">'Self-Suff'!L48</f>
        <v>0.0168949045263451</v>
      </c>
      <c r="C47" s="146" t="n">
        <f aca="false">Resources!L47</f>
        <v>0.0162033006161173</v>
      </c>
      <c r="D47" s="161" t="n">
        <f aca="false">IF(B47&gt;C47,B47,0)</f>
        <v>0.0168949045263451</v>
      </c>
      <c r="E47" s="161" t="n">
        <f aca="false">D47*0.2</f>
        <v>0.00337898090526902</v>
      </c>
      <c r="F47" s="161" t="n">
        <f aca="false">D47-E47</f>
        <v>0.0135159236210761</v>
      </c>
      <c r="G47" s="161" t="n">
        <f aca="false">IF(E47&gt;0,B47/C47,0)</f>
        <v>1.04268290310801</v>
      </c>
      <c r="H47" s="161" t="n">
        <f aca="false">G47*E47</f>
        <v>0.00352320561985244</v>
      </c>
      <c r="I47" s="162" t="n">
        <f aca="false">ROUND(F47+H47,6)</f>
        <v>0.017039</v>
      </c>
      <c r="J47" s="149"/>
      <c r="K47" s="168" t="s">
        <v>89</v>
      </c>
      <c r="L47" s="163" t="n">
        <f aca="false">B47</f>
        <v>0.0168949045263451</v>
      </c>
      <c r="M47" s="164" t="n">
        <f aca="false">C47</f>
        <v>0.0162033006161173</v>
      </c>
      <c r="N47" s="161" t="n">
        <f aca="false">IF(C47/B47&gt;2,C47,0)</f>
        <v>0</v>
      </c>
      <c r="O47" s="161" t="n">
        <f aca="false">IF(N47&gt;0,0.2*L47,0)</f>
        <v>0</v>
      </c>
      <c r="P47" s="162" t="n">
        <f aca="false">ROUND(IF(N47&gt;0,(L47-O47),0),6)</f>
        <v>0</v>
      </c>
      <c r="Q47" s="152"/>
      <c r="R47" s="149"/>
      <c r="S47" s="153" t="s">
        <v>89</v>
      </c>
      <c r="T47" s="153" t="n">
        <f aca="false">'[3]Allocation 2020-21'!$I47</f>
        <v>0.0203750147118262</v>
      </c>
      <c r="U47" s="153" t="n">
        <f aca="false">'[3]Allocation 2020-21'!$J47</f>
        <v>0.0170501770530041</v>
      </c>
      <c r="V47" s="154" t="n">
        <f aca="false">'[4]Adjusted Resources'!$V46</f>
        <v>0</v>
      </c>
      <c r="W47" s="153" t="n">
        <f aca="false">IF(V47&gt;0,V47/T47,0)</f>
        <v>0</v>
      </c>
      <c r="X47" s="153" t="n">
        <f aca="false">IF(V47&gt;0,W47-1,0)</f>
        <v>0</v>
      </c>
      <c r="Y47" s="153" t="n">
        <f aca="false">IF(V47&gt;0,1-X47,0)</f>
        <v>0</v>
      </c>
      <c r="Z47" s="153" t="n">
        <f aca="false">IF(V47&gt;0,T47*0.2,0)</f>
        <v>0</v>
      </c>
      <c r="AA47" s="153" t="n">
        <f aca="false">IF(V47&gt;0,Z47*Y47,0)</f>
        <v>0</v>
      </c>
      <c r="AB47" s="153" t="n">
        <f aca="false">IF(V47&gt;0,T47-Z47,0)</f>
        <v>0</v>
      </c>
      <c r="AC47" s="155" t="n">
        <f aca="false">ROUND(AB47+AA47,6)</f>
        <v>0</v>
      </c>
      <c r="AD47" s="165"/>
      <c r="AE47" s="168" t="s">
        <v>89</v>
      </c>
      <c r="AF47" s="169" t="n">
        <f aca="false">I47</f>
        <v>0.017039</v>
      </c>
      <c r="AG47" s="170" t="n">
        <f aca="false">P47</f>
        <v>0</v>
      </c>
      <c r="AH47" s="170" t="n">
        <f aca="false">AC47</f>
        <v>0</v>
      </c>
      <c r="AI47" s="171" t="n">
        <f aca="false">SUM(AF47:AH47)</f>
        <v>0.017039</v>
      </c>
      <c r="AJ47" s="161" t="n">
        <f aca="false">AI47/$AI$64</f>
        <v>0.0152908574331031</v>
      </c>
      <c r="AK47" s="159" t="n">
        <f aca="false">AJ47*11931577000</f>
        <v>182444042.859091</v>
      </c>
    </row>
    <row r="48" customFormat="false" ht="15.75" hidden="false" customHeight="false" outlineLevel="0" collapsed="false">
      <c r="A48" s="168" t="s">
        <v>90</v>
      </c>
      <c r="B48" s="145" t="n">
        <f aca="false">'Self-Suff'!L49</f>
        <v>0.0115222915739132</v>
      </c>
      <c r="C48" s="146" t="n">
        <f aca="false">Resources!L48</f>
        <v>0.0102728091449043</v>
      </c>
      <c r="D48" s="161" t="n">
        <f aca="false">IF(B48&gt;C48,B48,0)</f>
        <v>0.0115222915739132</v>
      </c>
      <c r="E48" s="161" t="n">
        <f aca="false">D48*0.2</f>
        <v>0.00230445831478263</v>
      </c>
      <c r="F48" s="161" t="n">
        <f aca="false">D48-E48</f>
        <v>0.00921783325913052</v>
      </c>
      <c r="G48" s="161" t="n">
        <f aca="false">IF(E48&gt;0,B48/C48,0)</f>
        <v>1.12163006353804</v>
      </c>
      <c r="H48" s="161" t="n">
        <f aca="false">G48*E48</f>
        <v>0.0025847497260304</v>
      </c>
      <c r="I48" s="162" t="n">
        <f aca="false">ROUND(F48+H48,6)</f>
        <v>0.011803</v>
      </c>
      <c r="J48" s="149"/>
      <c r="K48" s="168" t="s">
        <v>90</v>
      </c>
      <c r="L48" s="163" t="n">
        <f aca="false">B48</f>
        <v>0.0115222915739132</v>
      </c>
      <c r="M48" s="164" t="n">
        <f aca="false">C48</f>
        <v>0.0102728091449043</v>
      </c>
      <c r="N48" s="161" t="n">
        <f aca="false">IF(C48/B48&gt;2,C48,0)</f>
        <v>0</v>
      </c>
      <c r="O48" s="161" t="n">
        <f aca="false">IF(N48&gt;0,0.2*L48,0)</f>
        <v>0</v>
      </c>
      <c r="P48" s="162" t="n">
        <f aca="false">ROUND(IF(N48&gt;0,(L48-O48),0),6)</f>
        <v>0</v>
      </c>
      <c r="Q48" s="152"/>
      <c r="R48" s="149"/>
      <c r="S48" s="153" t="s">
        <v>90</v>
      </c>
      <c r="T48" s="153" t="n">
        <f aca="false">'[3]Allocation 2020-21'!$I48</f>
        <v>0.0116271262454389</v>
      </c>
      <c r="U48" s="153" t="n">
        <f aca="false">'[3]Allocation 2020-21'!$J48</f>
        <v>0.0100589878153799</v>
      </c>
      <c r="V48" s="154" t="n">
        <f aca="false">'[4]Adjusted Resources'!$V47</f>
        <v>0</v>
      </c>
      <c r="W48" s="153" t="n">
        <f aca="false">IF(V48&gt;0,V48/T48,0)</f>
        <v>0</v>
      </c>
      <c r="X48" s="153" t="n">
        <f aca="false">IF(V48&gt;0,W48-1,0)</f>
        <v>0</v>
      </c>
      <c r="Y48" s="153" t="n">
        <f aca="false">IF(V48&gt;0,1-X48,0)</f>
        <v>0</v>
      </c>
      <c r="Z48" s="153" t="n">
        <f aca="false">IF(V48&gt;0,T48*0.2,0)</f>
        <v>0</v>
      </c>
      <c r="AA48" s="153" t="n">
        <f aca="false">IF(V48&gt;0,Z48*Y48,0)</f>
        <v>0</v>
      </c>
      <c r="AB48" s="153" t="n">
        <f aca="false">IF(V48&gt;0,T48-Z48,0)</f>
        <v>0</v>
      </c>
      <c r="AC48" s="155" t="n">
        <f aca="false">ROUND(AB48+AA48,6)</f>
        <v>0</v>
      </c>
      <c r="AD48" s="165"/>
      <c r="AE48" s="168" t="s">
        <v>90</v>
      </c>
      <c r="AF48" s="169" t="n">
        <f aca="false">I48</f>
        <v>0.011803</v>
      </c>
      <c r="AG48" s="170" t="n">
        <f aca="false">P48</f>
        <v>0</v>
      </c>
      <c r="AH48" s="170" t="n">
        <f aca="false">AC48</f>
        <v>0</v>
      </c>
      <c r="AI48" s="171" t="n">
        <f aca="false">SUM(AF48:AH48)</f>
        <v>0.011803</v>
      </c>
      <c r="AJ48" s="161" t="n">
        <f aca="false">AI48/$AI$64</f>
        <v>0.0105920529539829</v>
      </c>
      <c r="AK48" s="159" t="n">
        <f aca="false">AJ48*11931577000</f>
        <v>126379895.408525</v>
      </c>
    </row>
    <row r="49" customFormat="false" ht="15.75" hidden="false" customHeight="false" outlineLevel="0" collapsed="false">
      <c r="A49" s="168" t="s">
        <v>91</v>
      </c>
      <c r="B49" s="145" t="n">
        <f aca="false">'Self-Suff'!L50</f>
        <v>0.0429821337101204</v>
      </c>
      <c r="C49" s="146" t="n">
        <f aca="false">Resources!L49</f>
        <v>0.0423533692388255</v>
      </c>
      <c r="D49" s="161" t="n">
        <f aca="false">IF(B49&gt;C49,B49,0)</f>
        <v>0.0429821337101204</v>
      </c>
      <c r="E49" s="161" t="n">
        <f aca="false">D49*0.2</f>
        <v>0.00859642674202408</v>
      </c>
      <c r="F49" s="161" t="n">
        <f aca="false">D49-E49</f>
        <v>0.0343857069680963</v>
      </c>
      <c r="G49" s="161" t="n">
        <f aca="false">IF(E49&gt;0,B49/C49,0)</f>
        <v>1.01484567774879</v>
      </c>
      <c r="H49" s="161" t="n">
        <f aca="false">G49*E49</f>
        <v>0.0087240465232272</v>
      </c>
      <c r="I49" s="162" t="n">
        <f aca="false">ROUND(F49+H49,6)</f>
        <v>0.04311</v>
      </c>
      <c r="J49" s="149"/>
      <c r="K49" s="168" t="s">
        <v>91</v>
      </c>
      <c r="L49" s="163" t="n">
        <f aca="false">B49</f>
        <v>0.0429821337101204</v>
      </c>
      <c r="M49" s="164" t="n">
        <f aca="false">C49</f>
        <v>0.0423533692388255</v>
      </c>
      <c r="N49" s="161" t="n">
        <f aca="false">IF(C49/B49&gt;2,C49,0)</f>
        <v>0</v>
      </c>
      <c r="O49" s="161" t="n">
        <f aca="false">IF(N49&gt;0,0.2*L49,0)</f>
        <v>0</v>
      </c>
      <c r="P49" s="162" t="n">
        <f aca="false">ROUND(IF(N49&gt;0,(L49-O49),0),6)</f>
        <v>0</v>
      </c>
      <c r="Q49" s="152"/>
      <c r="R49" s="149"/>
      <c r="S49" s="153" t="s">
        <v>91</v>
      </c>
      <c r="T49" s="153" t="n">
        <f aca="false">'[3]Allocation 2020-21'!$I49</f>
        <v>0.0478098196317615</v>
      </c>
      <c r="U49" s="153" t="n">
        <f aca="false">'[3]Allocation 2020-21'!$J49</f>
        <v>0.0495894352852068</v>
      </c>
      <c r="V49" s="154" t="n">
        <f aca="false">'[4]Adjusted Resources'!$V48</f>
        <v>0.0495894352852068</v>
      </c>
      <c r="W49" s="153" t="n">
        <f aca="false">IF(V49&gt;0,V49/T49,0)</f>
        <v>1.0372228062593</v>
      </c>
      <c r="X49" s="153" t="n">
        <f aca="false">IF(V49&gt;0,W49-1,0)</f>
        <v>0.0372228062593032</v>
      </c>
      <c r="Y49" s="153" t="n">
        <f aca="false">IF(V49&gt;0,1-X49,0)</f>
        <v>0.962777193740697</v>
      </c>
      <c r="Z49" s="153" t="n">
        <f aca="false">IF(V49&gt;0,T49*0.2,0)</f>
        <v>0.0095619639263523</v>
      </c>
      <c r="AA49" s="153" t="n">
        <f aca="false">IF(V49&gt;0,Z49*Y49,0)</f>
        <v>0.00920604079566324</v>
      </c>
      <c r="AB49" s="153" t="n">
        <f aca="false">IF(V49&gt;0,T49-Z49,0)</f>
        <v>0.0382478557054092</v>
      </c>
      <c r="AC49" s="155" t="n">
        <f aca="false">ROUND(AB49+AA49,6)</f>
        <v>0.047454</v>
      </c>
      <c r="AD49" s="165"/>
      <c r="AE49" s="168" t="s">
        <v>91</v>
      </c>
      <c r="AF49" s="169" t="n">
        <f aca="false">I49</f>
        <v>0.04311</v>
      </c>
      <c r="AG49" s="170" t="n">
        <f aca="false">P49</f>
        <v>0</v>
      </c>
      <c r="AH49" s="170" t="n">
        <f aca="false">AC49</f>
        <v>0.047454</v>
      </c>
      <c r="AI49" s="171" t="n">
        <f aca="false">SUM(AF49:AH49)</f>
        <v>0.090564</v>
      </c>
      <c r="AJ49" s="161" t="n">
        <f aca="false">AI49/$AI$64</f>
        <v>0.0812724463038644</v>
      </c>
      <c r="AK49" s="159" t="n">
        <f aca="false">AJ49*11931577000</f>
        <v>969708451.052923</v>
      </c>
    </row>
    <row r="50" customFormat="false" ht="15.75" hidden="false" customHeight="false" outlineLevel="0" collapsed="false">
      <c r="A50" s="168" t="s">
        <v>92</v>
      </c>
      <c r="B50" s="145" t="n">
        <f aca="false">'Self-Suff'!L51</f>
        <v>0.00687082329023392</v>
      </c>
      <c r="C50" s="146" t="n">
        <f aca="false">Resources!L50</f>
        <v>0.00771018855903514</v>
      </c>
      <c r="D50" s="161" t="n">
        <f aca="false">IF(B50&gt;C50,B50,0)</f>
        <v>0</v>
      </c>
      <c r="E50" s="161" t="n">
        <f aca="false">D50*0.2</f>
        <v>0</v>
      </c>
      <c r="F50" s="161" t="n">
        <f aca="false">D50-E50</f>
        <v>0</v>
      </c>
      <c r="G50" s="161" t="n">
        <f aca="false">IF(E50&gt;0,B50/C50,0)</f>
        <v>0</v>
      </c>
      <c r="H50" s="161" t="n">
        <f aca="false">G50*E50</f>
        <v>0</v>
      </c>
      <c r="I50" s="162" t="n">
        <f aca="false">ROUND(F50+H50,6)</f>
        <v>0</v>
      </c>
      <c r="J50" s="149"/>
      <c r="K50" s="168" t="s">
        <v>92</v>
      </c>
      <c r="L50" s="163" t="n">
        <f aca="false">B50</f>
        <v>0.00687082329023392</v>
      </c>
      <c r="M50" s="164" t="n">
        <f aca="false">C50</f>
        <v>0.00771018855903514</v>
      </c>
      <c r="N50" s="161" t="n">
        <f aca="false">IF(C50/B50&gt;2,C50,0)</f>
        <v>0</v>
      </c>
      <c r="O50" s="161" t="n">
        <f aca="false">IF(N50&gt;0,0.2*L50,0)</f>
        <v>0</v>
      </c>
      <c r="P50" s="162" t="n">
        <f aca="false">ROUND(IF(N50&gt;0,(L50-O50),0),6)</f>
        <v>0</v>
      </c>
      <c r="Q50" s="152"/>
      <c r="R50" s="149"/>
      <c r="S50" s="153" t="s">
        <v>92</v>
      </c>
      <c r="T50" s="153" t="n">
        <f aca="false">'[3]Allocation 2020-21'!$I50</f>
        <v>0.00663145213046232</v>
      </c>
      <c r="U50" s="153" t="n">
        <f aca="false">'[3]Allocation 2020-21'!$J50</f>
        <v>0.00707829442829252</v>
      </c>
      <c r="V50" s="154" t="n">
        <f aca="false">'[4]Adjusted Resources'!$V49</f>
        <v>0.00707829442829252</v>
      </c>
      <c r="W50" s="153" t="n">
        <f aca="false">IF(V50&gt;0,V50/T50,0)</f>
        <v>1.0673822699824</v>
      </c>
      <c r="X50" s="153" t="n">
        <f aca="false">IF(V50&gt;0,W50-1,0)</f>
        <v>0.0673822699824029</v>
      </c>
      <c r="Y50" s="153" t="n">
        <f aca="false">IF(V50&gt;0,1-X50,0)</f>
        <v>0.932617730017597</v>
      </c>
      <c r="Z50" s="153" t="n">
        <f aca="false">IF(V50&gt;0,T50*0.2,0)</f>
        <v>0.00132629042609246</v>
      </c>
      <c r="AA50" s="153" t="n">
        <f aca="false">IF(V50&gt;0,Z50*Y50,0)</f>
        <v>0.00123692196652643</v>
      </c>
      <c r="AB50" s="153" t="n">
        <f aca="false">IF(V50&gt;0,T50-Z50,0)</f>
        <v>0.00530516170436986</v>
      </c>
      <c r="AC50" s="155" t="n">
        <f aca="false">ROUND(AB50+AA50,6)</f>
        <v>0.006542</v>
      </c>
      <c r="AD50" s="165"/>
      <c r="AE50" s="168" t="s">
        <v>92</v>
      </c>
      <c r="AF50" s="169" t="n">
        <f aca="false">I50</f>
        <v>0</v>
      </c>
      <c r="AG50" s="170" t="n">
        <f aca="false">P50</f>
        <v>0</v>
      </c>
      <c r="AH50" s="170" t="n">
        <f aca="false">AC50</f>
        <v>0.006542</v>
      </c>
      <c r="AI50" s="171" t="n">
        <f aca="false">SUM(AF50:AH50)</f>
        <v>0.006542</v>
      </c>
      <c r="AJ50" s="161" t="n">
        <f aca="false">AI50/$AI$64</f>
        <v>0.00587081338854159</v>
      </c>
      <c r="AK50" s="159" t="n">
        <f aca="false">AJ50*11931577000</f>
        <v>70048061.9980149</v>
      </c>
    </row>
    <row r="51" customFormat="false" ht="15.75" hidden="false" customHeight="false" outlineLevel="0" collapsed="false">
      <c r="A51" s="168" t="s">
        <v>93</v>
      </c>
      <c r="B51" s="145" t="n">
        <f aca="false">'Self-Suff'!L52</f>
        <v>0.00457047887589854</v>
      </c>
      <c r="C51" s="146" t="n">
        <f aca="false">Resources!L51</f>
        <v>0.00508022219788632</v>
      </c>
      <c r="D51" s="161" t="n">
        <f aca="false">IF(B51&gt;C51,B51,0)</f>
        <v>0</v>
      </c>
      <c r="E51" s="161" t="n">
        <f aca="false">D51*0.2</f>
        <v>0</v>
      </c>
      <c r="F51" s="161" t="n">
        <f aca="false">D51-E51</f>
        <v>0</v>
      </c>
      <c r="G51" s="161" t="n">
        <f aca="false">IF(E51&gt;0,B51/C51,0)</f>
        <v>0</v>
      </c>
      <c r="H51" s="161" t="n">
        <f aca="false">G51*E51</f>
        <v>0</v>
      </c>
      <c r="I51" s="162" t="n">
        <f aca="false">ROUND(F51+H51,6)</f>
        <v>0</v>
      </c>
      <c r="J51" s="149"/>
      <c r="K51" s="168" t="s">
        <v>93</v>
      </c>
      <c r="L51" s="163" t="n">
        <f aca="false">B51</f>
        <v>0.00457047887589854</v>
      </c>
      <c r="M51" s="164" t="n">
        <f aca="false">C51</f>
        <v>0.00508022219788632</v>
      </c>
      <c r="N51" s="161" t="n">
        <f aca="false">IF(C51/B51&gt;2,C51,0)</f>
        <v>0</v>
      </c>
      <c r="O51" s="161" t="n">
        <f aca="false">IF(N51&gt;0,0.2*L51,0)</f>
        <v>0</v>
      </c>
      <c r="P51" s="162" t="n">
        <f aca="false">ROUND(IF(N51&gt;0,(L51-O51),0),6)</f>
        <v>0</v>
      </c>
      <c r="Q51" s="152"/>
      <c r="R51" s="149"/>
      <c r="S51" s="153" t="s">
        <v>93</v>
      </c>
      <c r="T51" s="153" t="n">
        <f aca="false">'[3]Allocation 2020-21'!$I51</f>
        <v>0.00422978542629065</v>
      </c>
      <c r="U51" s="153" t="n">
        <f aca="false">'[3]Allocation 2020-21'!$J51</f>
        <v>0.00512934389097463</v>
      </c>
      <c r="V51" s="154" t="n">
        <f aca="false">'[4]Adjusted Resources'!$V50</f>
        <v>0.00512934389097463</v>
      </c>
      <c r="W51" s="153" t="n">
        <f aca="false">IF(V51&gt;0,V51/T51,0)</f>
        <v>1.21267236373095</v>
      </c>
      <c r="X51" s="153" t="n">
        <f aca="false">IF(V51&gt;0,W51-1,0)</f>
        <v>0.212672363730955</v>
      </c>
      <c r="Y51" s="153" t="n">
        <f aca="false">IF(V51&gt;0,1-X51,0)</f>
        <v>0.787327636269045</v>
      </c>
      <c r="Z51" s="153" t="n">
        <f aca="false">IF(V51&gt;0,T51*0.2,0)</f>
        <v>0.000845957085258131</v>
      </c>
      <c r="AA51" s="153" t="n">
        <f aca="false">IF(V51&gt;0,Z51*Y51,0)</f>
        <v>0.000666045392321335</v>
      </c>
      <c r="AB51" s="153" t="n">
        <f aca="false">IF(V51&gt;0,T51-Z51,0)</f>
        <v>0.00338382834103252</v>
      </c>
      <c r="AC51" s="155" t="n">
        <f aca="false">ROUND(AB51+AA51,6)</f>
        <v>0.00405</v>
      </c>
      <c r="AD51" s="165"/>
      <c r="AE51" s="168" t="s">
        <v>93</v>
      </c>
      <c r="AF51" s="169" t="n">
        <f aca="false">I51</f>
        <v>0</v>
      </c>
      <c r="AG51" s="170" t="n">
        <f aca="false">P51</f>
        <v>0</v>
      </c>
      <c r="AH51" s="170" t="n">
        <f aca="false">AC51</f>
        <v>0.00405</v>
      </c>
      <c r="AI51" s="171" t="n">
        <f aca="false">SUM(AF51:AH51)</f>
        <v>0.00405</v>
      </c>
      <c r="AJ51" s="161" t="n">
        <f aca="false">AI51/$AI$64</f>
        <v>0.00363448398404058</v>
      </c>
      <c r="AK51" s="159" t="n">
        <f aca="false">AJ51*11931577000</f>
        <v>43365125.5108469</v>
      </c>
    </row>
    <row r="52" customFormat="false" ht="15.75" hidden="false" customHeight="false" outlineLevel="0" collapsed="false">
      <c r="A52" s="168" t="s">
        <v>94</v>
      </c>
      <c r="B52" s="145" t="n">
        <f aca="false">'Self-Suff'!L53</f>
        <v>7.21961903749376E-005</v>
      </c>
      <c r="C52" s="146" t="n">
        <f aca="false">Resources!L52</f>
        <v>0.000558941225071236</v>
      </c>
      <c r="D52" s="161" t="n">
        <f aca="false">IF(B52&gt;C52,B52,0)</f>
        <v>0</v>
      </c>
      <c r="E52" s="161" t="n">
        <f aca="false">D52*0.2</f>
        <v>0</v>
      </c>
      <c r="F52" s="161" t="n">
        <f aca="false">D52-E52</f>
        <v>0</v>
      </c>
      <c r="G52" s="161" t="n">
        <f aca="false">IF(E52&gt;0,B52/C52,0)</f>
        <v>0</v>
      </c>
      <c r="H52" s="161" t="n">
        <f aca="false">G52*E52</f>
        <v>0</v>
      </c>
      <c r="I52" s="162" t="n">
        <f aca="false">ROUND(F52+H52,6)</f>
        <v>0</v>
      </c>
      <c r="J52" s="149"/>
      <c r="K52" s="168" t="s">
        <v>94</v>
      </c>
      <c r="L52" s="163" t="n">
        <f aca="false">B52</f>
        <v>7.21961903749376E-005</v>
      </c>
      <c r="M52" s="164" t="n">
        <f aca="false">C52</f>
        <v>0.000558941225071236</v>
      </c>
      <c r="N52" s="161" t="n">
        <f aca="false">IF(C52/B52&gt;2,C52,0)</f>
        <v>0.000558941225071236</v>
      </c>
      <c r="O52" s="161" t="n">
        <f aca="false">IF(N52&gt;0,0.2*L52,0)</f>
        <v>1.44392380749875E-005</v>
      </c>
      <c r="P52" s="162" t="n">
        <f aca="false">ROUND(IF(N52&gt;0,(L52-O52),0),6)</f>
        <v>5.8E-005</v>
      </c>
      <c r="Q52" s="152"/>
      <c r="R52" s="149"/>
      <c r="S52" s="153" t="s">
        <v>94</v>
      </c>
      <c r="T52" s="153" t="n">
        <f aca="false">'[3]Allocation 2020-21'!$I52</f>
        <v>7.19082889611691E-005</v>
      </c>
      <c r="U52" s="153" t="n">
        <f aca="false">'[3]Allocation 2020-21'!$J52</f>
        <v>0.000493314360430626</v>
      </c>
      <c r="V52" s="154" t="n">
        <f aca="false">'[4]Adjusted Resources'!$V51</f>
        <v>0</v>
      </c>
      <c r="W52" s="153" t="n">
        <f aca="false">IF(V52&gt;0,V52/T52,0)</f>
        <v>0</v>
      </c>
      <c r="X52" s="153" t="n">
        <f aca="false">IF(V52&gt;0,W52-1,0)</f>
        <v>0</v>
      </c>
      <c r="Y52" s="153" t="n">
        <f aca="false">IF(V52&gt;0,1-X52,0)</f>
        <v>0</v>
      </c>
      <c r="Z52" s="153" t="n">
        <f aca="false">IF(V52&gt;0,T52*0.2,0)</f>
        <v>0</v>
      </c>
      <c r="AA52" s="153" t="n">
        <f aca="false">IF(V52&gt;0,Z52*Y52,0)</f>
        <v>0</v>
      </c>
      <c r="AB52" s="153" t="n">
        <f aca="false">IF(V52&gt;0,T52-Z52,0)</f>
        <v>0</v>
      </c>
      <c r="AC52" s="155" t="n">
        <f aca="false">ROUND(AB52+AA52,6)</f>
        <v>0</v>
      </c>
      <c r="AD52" s="165"/>
      <c r="AE52" s="168" t="s">
        <v>94</v>
      </c>
      <c r="AF52" s="169" t="n">
        <f aca="false">I52</f>
        <v>0</v>
      </c>
      <c r="AG52" s="170" t="n">
        <f aca="false">P52</f>
        <v>5.8E-005</v>
      </c>
      <c r="AH52" s="170" t="n">
        <f aca="false">AC52</f>
        <v>0</v>
      </c>
      <c r="AI52" s="171" t="n">
        <f aca="false">SUM(AF52:AH52)</f>
        <v>5.8E-005</v>
      </c>
      <c r="AJ52" s="161" t="n">
        <f aca="false">AI52/$AI$64</f>
        <v>5.20494002652725E-005</v>
      </c>
      <c r="AK52" s="159" t="n">
        <f aca="false">AJ52*11931577000</f>
        <v>621031.427068919</v>
      </c>
    </row>
    <row r="53" customFormat="false" ht="15.75" hidden="false" customHeight="false" outlineLevel="0" collapsed="false">
      <c r="A53" s="168" t="s">
        <v>95</v>
      </c>
      <c r="B53" s="145" t="n">
        <f aca="false">'Self-Suff'!L54</f>
        <v>0.00113182905326354</v>
      </c>
      <c r="C53" s="146" t="n">
        <f aca="false">Resources!L53</f>
        <v>0.00165817698412313</v>
      </c>
      <c r="D53" s="161" t="n">
        <f aca="false">IF(B53&gt;C53,B53,0)</f>
        <v>0</v>
      </c>
      <c r="E53" s="161" t="n">
        <f aca="false">D53*0.2</f>
        <v>0</v>
      </c>
      <c r="F53" s="161" t="n">
        <f aca="false">D53-E53</f>
        <v>0</v>
      </c>
      <c r="G53" s="161" t="n">
        <f aca="false">IF(E53&gt;0,B53/C53,0)</f>
        <v>0</v>
      </c>
      <c r="H53" s="161" t="n">
        <f aca="false">G53*E53</f>
        <v>0</v>
      </c>
      <c r="I53" s="162" t="n">
        <f aca="false">ROUND(F53+H53,6)</f>
        <v>0</v>
      </c>
      <c r="J53" s="149"/>
      <c r="K53" s="168" t="s">
        <v>95</v>
      </c>
      <c r="L53" s="163" t="n">
        <f aca="false">B53</f>
        <v>0.00113182905326354</v>
      </c>
      <c r="M53" s="164" t="n">
        <f aca="false">C53</f>
        <v>0.00165817698412313</v>
      </c>
      <c r="N53" s="161" t="n">
        <f aca="false">IF(C53/B53&gt;2,C53,0)</f>
        <v>0</v>
      </c>
      <c r="O53" s="161" t="n">
        <f aca="false">IF(N53&gt;0,0.2*L53,0)</f>
        <v>0</v>
      </c>
      <c r="P53" s="162" t="n">
        <f aca="false">ROUND(IF(N53&gt;0,(L53-O53),0),6)</f>
        <v>0</v>
      </c>
      <c r="Q53" s="152"/>
      <c r="R53" s="149"/>
      <c r="S53" s="153" t="s">
        <v>95</v>
      </c>
      <c r="T53" s="153" t="n">
        <f aca="false">'[3]Allocation 2020-21'!$I53</f>
        <v>0.00107982638743545</v>
      </c>
      <c r="U53" s="153" t="n">
        <f aca="false">'[3]Allocation 2020-21'!$J53</f>
        <v>0.0014698388932418</v>
      </c>
      <c r="V53" s="154" t="n">
        <f aca="false">'[4]Adjusted Resources'!$V52</f>
        <v>0.0014698388932418</v>
      </c>
      <c r="W53" s="153" t="n">
        <f aca="false">IF(V53&gt;0,V53/T53,0)</f>
        <v>1.36118075122485</v>
      </c>
      <c r="X53" s="153" t="n">
        <f aca="false">IF(V53&gt;0,W53-1,0)</f>
        <v>0.36118075122485</v>
      </c>
      <c r="Y53" s="153" t="n">
        <f aca="false">IF(V53&gt;0,1-X53,0)</f>
        <v>0.63881924877515</v>
      </c>
      <c r="Z53" s="153" t="n">
        <f aca="false">IF(V53&gt;0,T53*0.2,0)</f>
        <v>0.00021596527748709</v>
      </c>
      <c r="AA53" s="153" t="n">
        <f aca="false">IF(V53&gt;0,Z53*Y53,0)</f>
        <v>0.00013796277632582</v>
      </c>
      <c r="AB53" s="153" t="n">
        <f aca="false">IF(V53&gt;0,T53-Z53,0)</f>
        <v>0.000863861109948361</v>
      </c>
      <c r="AC53" s="155" t="n">
        <f aca="false">ROUND(AB53+AA53,6)</f>
        <v>0.001002</v>
      </c>
      <c r="AD53" s="165"/>
      <c r="AE53" s="168" t="s">
        <v>95</v>
      </c>
      <c r="AF53" s="169" t="n">
        <f aca="false">I53</f>
        <v>0</v>
      </c>
      <c r="AG53" s="170" t="n">
        <f aca="false">P53</f>
        <v>0</v>
      </c>
      <c r="AH53" s="170" t="n">
        <f aca="false">AC53</f>
        <v>0.001002</v>
      </c>
      <c r="AI53" s="171" t="n">
        <f aca="false">SUM(AF53:AH53)</f>
        <v>0.001002</v>
      </c>
      <c r="AJ53" s="161" t="n">
        <f aca="false">AI53/$AI$64</f>
        <v>0.000899198259755224</v>
      </c>
      <c r="AK53" s="159" t="n">
        <f aca="false">AJ53*11931577000</f>
        <v>10728853.2745355</v>
      </c>
    </row>
    <row r="54" customFormat="false" ht="15.75" hidden="false" customHeight="false" outlineLevel="0" collapsed="false">
      <c r="A54" s="168" t="s">
        <v>96</v>
      </c>
      <c r="B54" s="145" t="n">
        <f aca="false">'Self-Suff'!L55</f>
        <v>0.00943211532750134</v>
      </c>
      <c r="C54" s="146" t="n">
        <f aca="false">Resources!L54</f>
        <v>0.0101355602631429</v>
      </c>
      <c r="D54" s="161" t="n">
        <f aca="false">IF(B54&gt;C54,B54,0)</f>
        <v>0</v>
      </c>
      <c r="E54" s="161" t="n">
        <f aca="false">D54*0.2</f>
        <v>0</v>
      </c>
      <c r="F54" s="161" t="n">
        <f aca="false">D54-E54</f>
        <v>0</v>
      </c>
      <c r="G54" s="161" t="n">
        <f aca="false">IF(E54&gt;0,B54/C54,0)</f>
        <v>0</v>
      </c>
      <c r="H54" s="161" t="n">
        <f aca="false">G54*E54</f>
        <v>0</v>
      </c>
      <c r="I54" s="162" t="n">
        <f aca="false">ROUND(F54+H54,6)</f>
        <v>0</v>
      </c>
      <c r="J54" s="149"/>
      <c r="K54" s="168" t="s">
        <v>96</v>
      </c>
      <c r="L54" s="163" t="n">
        <f aca="false">B54</f>
        <v>0.00943211532750134</v>
      </c>
      <c r="M54" s="164" t="n">
        <f aca="false">C54</f>
        <v>0.0101355602631429</v>
      </c>
      <c r="N54" s="161" t="n">
        <f aca="false">IF(C54/B54&gt;2,C54,0)</f>
        <v>0</v>
      </c>
      <c r="O54" s="161" t="n">
        <f aca="false">IF(N54&gt;0,0.2*L54,0)</f>
        <v>0</v>
      </c>
      <c r="P54" s="162" t="n">
        <f aca="false">ROUND(IF(N54&gt;0,(L54-O54),0),6)</f>
        <v>0</v>
      </c>
      <c r="Q54" s="152"/>
      <c r="R54" s="149"/>
      <c r="S54" s="153" t="s">
        <v>96</v>
      </c>
      <c r="T54" s="153" t="n">
        <f aca="false">'[3]Allocation 2020-21'!$I54</f>
        <v>0.00911577949166096</v>
      </c>
      <c r="U54" s="153" t="n">
        <f aca="false">'[3]Allocation 2020-21'!$J54</f>
        <v>0.0102128314805296</v>
      </c>
      <c r="V54" s="154" t="n">
        <f aca="false">'[4]Adjusted Resources'!$V53</f>
        <v>0.0102128314805296</v>
      </c>
      <c r="W54" s="153" t="n">
        <f aca="false">IF(V54&gt;0,V54/T54,0)</f>
        <v>1.12034648160064</v>
      </c>
      <c r="X54" s="153" t="n">
        <f aca="false">IF(V54&gt;0,W54-1,0)</f>
        <v>0.120346481600642</v>
      </c>
      <c r="Y54" s="153" t="n">
        <f aca="false">IF(V54&gt;0,1-X54,0)</f>
        <v>0.879653518399358</v>
      </c>
      <c r="Z54" s="153" t="n">
        <f aca="false">IF(V54&gt;0,T54*0.2,0)</f>
        <v>0.00182315589833219</v>
      </c>
      <c r="AA54" s="153" t="n">
        <f aca="false">IF(V54&gt;0,Z54*Y54,0)</f>
        <v>0.00160374550055845</v>
      </c>
      <c r="AB54" s="153" t="n">
        <f aca="false">IF(V54&gt;0,T54-Z54,0)</f>
        <v>0.00729262359332876</v>
      </c>
      <c r="AC54" s="155" t="n">
        <f aca="false">ROUND(AB54+AA54,6)</f>
        <v>0.008896</v>
      </c>
      <c r="AD54" s="165"/>
      <c r="AE54" s="168" t="s">
        <v>96</v>
      </c>
      <c r="AF54" s="169" t="n">
        <f aca="false">I54</f>
        <v>0</v>
      </c>
      <c r="AG54" s="170" t="n">
        <f aca="false">P54</f>
        <v>0</v>
      </c>
      <c r="AH54" s="170" t="n">
        <f aca="false">AC54</f>
        <v>0.008896</v>
      </c>
      <c r="AI54" s="171" t="n">
        <f aca="false">SUM(AF54:AH54)</f>
        <v>0.008896</v>
      </c>
      <c r="AJ54" s="161" t="n">
        <f aca="false">AI54/$AI$64</f>
        <v>0.00798330111654937</v>
      </c>
      <c r="AK54" s="159" t="n">
        <f aca="false">AJ54*11931577000</f>
        <v>95253371.9862948</v>
      </c>
    </row>
    <row r="55" customFormat="false" ht="15.75" hidden="false" customHeight="false" outlineLevel="0" collapsed="false">
      <c r="A55" s="168" t="s">
        <v>97</v>
      </c>
      <c r="B55" s="145" t="n">
        <f aca="false">'Self-Suff'!L56</f>
        <v>0.0111326524396752</v>
      </c>
      <c r="C55" s="146" t="n">
        <f aca="false">Resources!L55</f>
        <v>0.0100048440943195</v>
      </c>
      <c r="D55" s="161" t="n">
        <f aca="false">IF(B55&gt;C55,B55,0)</f>
        <v>0.0111326524396752</v>
      </c>
      <c r="E55" s="161" t="n">
        <f aca="false">D55*0.2</f>
        <v>0.00222653048793503</v>
      </c>
      <c r="F55" s="161" t="n">
        <f aca="false">D55-E55</f>
        <v>0.00890612195174014</v>
      </c>
      <c r="G55" s="161" t="n">
        <f aca="false">IF(E55&gt;0,B55/C55,0)</f>
        <v>1.11272622888707</v>
      </c>
      <c r="H55" s="161" t="n">
        <f aca="false">G55*E55</f>
        <v>0.00247751887334204</v>
      </c>
      <c r="I55" s="162" t="n">
        <f aca="false">ROUND(F55+H55,6)</f>
        <v>0.011384</v>
      </c>
      <c r="J55" s="149"/>
      <c r="K55" s="168" t="s">
        <v>97</v>
      </c>
      <c r="L55" s="163" t="n">
        <f aca="false">B55</f>
        <v>0.0111326524396752</v>
      </c>
      <c r="M55" s="164" t="n">
        <f aca="false">C55</f>
        <v>0.0100048440943195</v>
      </c>
      <c r="N55" s="161" t="n">
        <f aca="false">IF(C55/B55&gt;2,C55,0)</f>
        <v>0</v>
      </c>
      <c r="O55" s="161" t="n">
        <f aca="false">IF(N55&gt;0,0.2*L55,0)</f>
        <v>0</v>
      </c>
      <c r="P55" s="162" t="n">
        <f aca="false">ROUND(IF(N55&gt;0,(L55-O55),0),6)</f>
        <v>0</v>
      </c>
      <c r="Q55" s="152"/>
      <c r="R55" s="149"/>
      <c r="S55" s="153" t="s">
        <v>97</v>
      </c>
      <c r="T55" s="153" t="n">
        <f aca="false">'[3]Allocation 2020-21'!$I55</f>
        <v>0.0113317009274732</v>
      </c>
      <c r="U55" s="153" t="n">
        <f aca="false">'[3]Allocation 2020-21'!$J55</f>
        <v>0.00983377145454172</v>
      </c>
      <c r="V55" s="154" t="n">
        <f aca="false">'[4]Adjusted Resources'!$V54</f>
        <v>0</v>
      </c>
      <c r="W55" s="153" t="n">
        <f aca="false">IF(V55&gt;0,V55/T55,0)</f>
        <v>0</v>
      </c>
      <c r="X55" s="153" t="n">
        <f aca="false">IF(V55&gt;0,W55-1,0)</f>
        <v>0</v>
      </c>
      <c r="Y55" s="153" t="n">
        <f aca="false">IF(V55&gt;0,1-X55,0)</f>
        <v>0</v>
      </c>
      <c r="Z55" s="153" t="n">
        <f aca="false">IF(V55&gt;0,T55*0.2,0)</f>
        <v>0</v>
      </c>
      <c r="AA55" s="153" t="n">
        <f aca="false">IF(V55&gt;0,Z55*Y55,0)</f>
        <v>0</v>
      </c>
      <c r="AB55" s="153" t="n">
        <f aca="false">IF(V55&gt;0,T55-Z55,0)</f>
        <v>0</v>
      </c>
      <c r="AC55" s="155" t="n">
        <f aca="false">ROUND(AB55+AA55,6)</f>
        <v>0</v>
      </c>
      <c r="AD55" s="165"/>
      <c r="AE55" s="168" t="s">
        <v>97</v>
      </c>
      <c r="AF55" s="169" t="n">
        <f aca="false">I55</f>
        <v>0.011384</v>
      </c>
      <c r="AG55" s="170" t="n">
        <f aca="false">P55</f>
        <v>0</v>
      </c>
      <c r="AH55" s="170" t="n">
        <f aca="false">AC55</f>
        <v>0</v>
      </c>
      <c r="AI55" s="171" t="n">
        <f aca="false">SUM(AF55:AH55)</f>
        <v>0.011384</v>
      </c>
      <c r="AJ55" s="161" t="n">
        <f aca="false">AI55/$AI$64</f>
        <v>0.010216040907239</v>
      </c>
      <c r="AK55" s="159" t="n">
        <f aca="false">AJ55*11931577000</f>
        <v>121893478.719872</v>
      </c>
    </row>
    <row r="56" customFormat="false" ht="15.75" hidden="false" customHeight="false" outlineLevel="0" collapsed="false">
      <c r="A56" s="168" t="s">
        <v>98</v>
      </c>
      <c r="B56" s="145" t="n">
        <f aca="false">'Self-Suff'!L57</f>
        <v>0.0138855328800246</v>
      </c>
      <c r="C56" s="146" t="n">
        <f aca="false">Resources!L56</f>
        <v>0.0128809232833074</v>
      </c>
      <c r="D56" s="161" t="n">
        <f aca="false">IF(B56&gt;C56,B56,0)</f>
        <v>0.0138855328800246</v>
      </c>
      <c r="E56" s="161" t="n">
        <f aca="false">D56*0.2</f>
        <v>0.00277710657600491</v>
      </c>
      <c r="F56" s="161" t="n">
        <f aca="false">D56-E56</f>
        <v>0.0111084263040197</v>
      </c>
      <c r="G56" s="161" t="n">
        <f aca="false">IF(E56&gt;0,B56/C56,0)</f>
        <v>1.0779920487547</v>
      </c>
      <c r="H56" s="161" t="n">
        <f aca="false">G56*E56</f>
        <v>0.00299369880747768</v>
      </c>
      <c r="I56" s="162" t="n">
        <f aca="false">ROUND(F56+H56,6)</f>
        <v>0.014102</v>
      </c>
      <c r="J56" s="149"/>
      <c r="K56" s="168" t="s">
        <v>98</v>
      </c>
      <c r="L56" s="163" t="n">
        <f aca="false">B56</f>
        <v>0.0138855328800246</v>
      </c>
      <c r="M56" s="164" t="n">
        <f aca="false">C56</f>
        <v>0.0128809232833074</v>
      </c>
      <c r="N56" s="161" t="n">
        <f aca="false">IF(C56/B56&gt;2,C56,0)</f>
        <v>0</v>
      </c>
      <c r="O56" s="161" t="n">
        <f aca="false">IF(N56&gt;0,0.2*L56,0)</f>
        <v>0</v>
      </c>
      <c r="P56" s="162" t="n">
        <f aca="false">ROUND(IF(N56&gt;0,(L56-O56),0),6)</f>
        <v>0</v>
      </c>
      <c r="Q56" s="152"/>
      <c r="R56" s="149"/>
      <c r="S56" s="153" t="s">
        <v>98</v>
      </c>
      <c r="T56" s="153" t="n">
        <f aca="false">'[3]Allocation 2020-21'!$I56</f>
        <v>0.013482842127942</v>
      </c>
      <c r="U56" s="153" t="n">
        <f aca="false">'[3]Allocation 2020-21'!$J56</f>
        <v>0.0133163150886092</v>
      </c>
      <c r="V56" s="154" t="n">
        <f aca="false">'[4]Adjusted Resources'!$V55</f>
        <v>0</v>
      </c>
      <c r="W56" s="153" t="n">
        <f aca="false">IF(V56&gt;0,V56/T56,0)</f>
        <v>0</v>
      </c>
      <c r="X56" s="153" t="n">
        <f aca="false">IF(V56&gt;0,W56-1,0)</f>
        <v>0</v>
      </c>
      <c r="Y56" s="153" t="n">
        <f aca="false">IF(V56&gt;0,1-X56,0)</f>
        <v>0</v>
      </c>
      <c r="Z56" s="153" t="n">
        <f aca="false">IF(V56&gt;0,T56*0.2,0)</f>
        <v>0</v>
      </c>
      <c r="AA56" s="153" t="n">
        <f aca="false">IF(V56&gt;0,Z56*Y56,0)</f>
        <v>0</v>
      </c>
      <c r="AB56" s="153" t="n">
        <f aca="false">IF(V56&gt;0,T56-Z56,0)</f>
        <v>0</v>
      </c>
      <c r="AC56" s="155" t="n">
        <f aca="false">ROUND(AB56+AA56,6)</f>
        <v>0</v>
      </c>
      <c r="AD56" s="165"/>
      <c r="AE56" s="168" t="s">
        <v>98</v>
      </c>
      <c r="AF56" s="169" t="n">
        <f aca="false">I56</f>
        <v>0.014102</v>
      </c>
      <c r="AG56" s="170" t="n">
        <f aca="false">P56</f>
        <v>0</v>
      </c>
      <c r="AH56" s="170" t="n">
        <f aca="false">AC56</f>
        <v>0</v>
      </c>
      <c r="AI56" s="171" t="n">
        <f aca="false">SUM(AF56:AH56)</f>
        <v>0.014102</v>
      </c>
      <c r="AJ56" s="161" t="n">
        <f aca="false">AI56/$AI$64</f>
        <v>0.012655183492084</v>
      </c>
      <c r="AK56" s="159" t="n">
        <f aca="false">AJ56*11931577000</f>
        <v>150996296.284929</v>
      </c>
    </row>
    <row r="57" customFormat="false" ht="15.75" hidden="false" customHeight="false" outlineLevel="0" collapsed="false">
      <c r="A57" s="172" t="s">
        <v>105</v>
      </c>
      <c r="B57" s="145" t="n">
        <f aca="false">'Self-Suff'!L64</f>
        <v>0.00562264836779557</v>
      </c>
      <c r="C57" s="146" t="n">
        <f aca="false">Resources!L57</f>
        <v>0.00540335189298181</v>
      </c>
      <c r="D57" s="173" t="n">
        <f aca="false">IF(B57&gt;C57,B57,0)</f>
        <v>0.00562264836779557</v>
      </c>
      <c r="E57" s="173" t="n">
        <f aca="false">D57*0.2</f>
        <v>0.00112452967355911</v>
      </c>
      <c r="F57" s="173" t="n">
        <f aca="false">D57-E57</f>
        <v>0.00449811869423645</v>
      </c>
      <c r="G57" s="173" t="n">
        <f aca="false">IF(E57&gt;0,B57/C57,0)</f>
        <v>1.04058526617498</v>
      </c>
      <c r="H57" s="173" t="n">
        <f aca="false">G57*E57</f>
        <v>0.00117016900968217</v>
      </c>
      <c r="I57" s="162" t="n">
        <f aca="false">ROUND(F57+H57,6)</f>
        <v>0.005668</v>
      </c>
      <c r="J57" s="149"/>
      <c r="K57" s="172" t="s">
        <v>105</v>
      </c>
      <c r="L57" s="174" t="n">
        <f aca="false">B57</f>
        <v>0.00562264836779557</v>
      </c>
      <c r="M57" s="175" t="n">
        <f aca="false">C57</f>
        <v>0.00540335189298181</v>
      </c>
      <c r="N57" s="176" t="n">
        <f aca="false">IF(C57/B57&gt;2,C57,0)</f>
        <v>0</v>
      </c>
      <c r="O57" s="176" t="n">
        <f aca="false">IF(N57&gt;0,0.2*L57,0)</f>
        <v>0</v>
      </c>
      <c r="P57" s="162" t="n">
        <f aca="false">ROUND(IF(N57&gt;0,(L57-O57),0),6)</f>
        <v>0</v>
      </c>
      <c r="Q57" s="152"/>
      <c r="R57" s="149"/>
      <c r="S57" s="153" t="s">
        <v>105</v>
      </c>
      <c r="T57" s="153" t="n">
        <f aca="false">'[3]Allocation 2020-21'!$I57</f>
        <v>0.00431938912097181</v>
      </c>
      <c r="U57" s="153" t="n">
        <f aca="false">'[3]Allocation 2020-21'!$J57</f>
        <v>0.0050922442295447</v>
      </c>
      <c r="V57" s="154" t="n">
        <f aca="false">'[4]Adjusted Resources'!$V56</f>
        <v>0.0050922442295447</v>
      </c>
      <c r="W57" s="153" t="n">
        <f aca="false">IF(V57&gt;0,V57/T57,0)</f>
        <v>1.17892694705843</v>
      </c>
      <c r="X57" s="153" t="n">
        <f aca="false">IF(V57&gt;0,W57-1,0)</f>
        <v>0.178926947058434</v>
      </c>
      <c r="Y57" s="153" t="n">
        <f aca="false">IF(V57&gt;0,1-X57,0)</f>
        <v>0.821073052941566</v>
      </c>
      <c r="Z57" s="153" t="n">
        <f aca="false">IF(V57&gt;0,T57*0.2,0)</f>
        <v>0.000863877824194361</v>
      </c>
      <c r="AA57" s="153" t="n">
        <f aca="false">IF(V57&gt;0,Z57*Y57,0)</f>
        <v>0.000709306802479782</v>
      </c>
      <c r="AB57" s="153" t="n">
        <f aca="false">IF(V57&gt;0,T57-Z57,0)</f>
        <v>0.00345551129677745</v>
      </c>
      <c r="AC57" s="155" t="n">
        <f aca="false">ROUND(AB57+AA57,6)</f>
        <v>0.004165</v>
      </c>
      <c r="AD57" s="177"/>
      <c r="AE57" s="172" t="s">
        <v>105</v>
      </c>
      <c r="AF57" s="169" t="n">
        <f aca="false">I57</f>
        <v>0.005668</v>
      </c>
      <c r="AG57" s="170" t="n">
        <f aca="false">P57</f>
        <v>0</v>
      </c>
      <c r="AH57" s="170" t="n">
        <f aca="false">AC57</f>
        <v>0.004165</v>
      </c>
      <c r="AI57" s="178" t="n">
        <f aca="false">SUM(AF57:AH57)</f>
        <v>0.009833</v>
      </c>
      <c r="AJ57" s="176" t="n">
        <f aca="false">AI57/$AI$64</f>
        <v>0.00882416815186938</v>
      </c>
      <c r="AK57" s="159" t="n">
        <f aca="false">AJ57*11931577000</f>
        <v>105286241.764977</v>
      </c>
    </row>
    <row r="58" customFormat="false" ht="15.75" hidden="false" customHeight="false" outlineLevel="0" collapsed="false">
      <c r="A58" s="168" t="s">
        <v>99</v>
      </c>
      <c r="B58" s="145" t="n">
        <f aca="false">'Self-Suff'!L58</f>
        <v>0.00311795255718019</v>
      </c>
      <c r="C58" s="146" t="n">
        <f aca="false">Resources!L58</f>
        <v>0.00193824605670089</v>
      </c>
      <c r="D58" s="161" t="n">
        <f aca="false">IF(B58&gt;C58,B58,0)</f>
        <v>0.00311795255718019</v>
      </c>
      <c r="E58" s="161" t="n">
        <f aca="false">D58*0.2</f>
        <v>0.000623590511436037</v>
      </c>
      <c r="F58" s="161" t="n">
        <f aca="false">D58-E58</f>
        <v>0.00249436204574415</v>
      </c>
      <c r="G58" s="161" t="n">
        <f aca="false">IF(E58&gt;0,B58/C58,0)</f>
        <v>1.60864640812802</v>
      </c>
      <c r="H58" s="161" t="n">
        <f aca="false">G58*E58</f>
        <v>0.00100313663636429</v>
      </c>
      <c r="I58" s="162" t="n">
        <f aca="false">ROUND(F58+H58,6)</f>
        <v>0.003497</v>
      </c>
      <c r="J58" s="149"/>
      <c r="K58" s="168" t="s">
        <v>99</v>
      </c>
      <c r="L58" s="163" t="n">
        <f aca="false">B58</f>
        <v>0.00311795255718019</v>
      </c>
      <c r="M58" s="164" t="n">
        <f aca="false">C58</f>
        <v>0.00193824605670089</v>
      </c>
      <c r="N58" s="161" t="n">
        <f aca="false">IF(C58/B58&gt;2,C58,0)</f>
        <v>0</v>
      </c>
      <c r="O58" s="161" t="n">
        <f aca="false">IF(N58&gt;0,0.2*L58,0)</f>
        <v>0</v>
      </c>
      <c r="P58" s="162" t="n">
        <f aca="false">ROUND(IF(N58&gt;0,(L58-O58),0),6)</f>
        <v>0</v>
      </c>
      <c r="Q58" s="152"/>
      <c r="R58" s="149"/>
      <c r="S58" s="153" t="s">
        <v>99</v>
      </c>
      <c r="T58" s="153" t="n">
        <f aca="false">'[3]Allocation 2020-21'!$I58</f>
        <v>0.0015794601149535</v>
      </c>
      <c r="U58" s="153" t="n">
        <f aca="false">'[3]Allocation 2020-21'!$J58</f>
        <v>0.00181784826646399</v>
      </c>
      <c r="V58" s="154" t="n">
        <f aca="false">'[4]Adjusted Resources'!$V57</f>
        <v>0.00181784826646399</v>
      </c>
      <c r="W58" s="153" t="n">
        <f aca="false">IF(V58&gt;0,V58/T58,0)</f>
        <v>1.15093014964642</v>
      </c>
      <c r="X58" s="153" t="n">
        <f aca="false">IF(V58&gt;0,W58-1,0)</f>
        <v>0.15093014964642</v>
      </c>
      <c r="Y58" s="153" t="n">
        <f aca="false">IF(V58&gt;0,1-X58,0)</f>
        <v>0.849069850353581</v>
      </c>
      <c r="Z58" s="153" t="n">
        <f aca="false">IF(V58&gt;0,T58*0.2,0)</f>
        <v>0.000315892022990701</v>
      </c>
      <c r="AA58" s="153" t="n">
        <f aca="false">IF(V58&gt;0,Z58*Y58,0)</f>
        <v>0.000268214392688604</v>
      </c>
      <c r="AB58" s="153" t="n">
        <f aca="false">IF(V58&gt;0,T58-Z58,0)</f>
        <v>0.0012635680919628</v>
      </c>
      <c r="AC58" s="155" t="n">
        <f aca="false">ROUND(AB58+AA58,6)</f>
        <v>0.001532</v>
      </c>
      <c r="AD58" s="165"/>
      <c r="AE58" s="168" t="s">
        <v>99</v>
      </c>
      <c r="AF58" s="167" t="n">
        <f aca="false">I58</f>
        <v>0.003497</v>
      </c>
      <c r="AG58" s="167" t="n">
        <f aca="false">P58</f>
        <v>0</v>
      </c>
      <c r="AH58" s="167" t="n">
        <f aca="false">AC58</f>
        <v>0.001532</v>
      </c>
      <c r="AI58" s="161" t="n">
        <f aca="false">SUM(AF58:AH58)</f>
        <v>0.005029</v>
      </c>
      <c r="AJ58" s="161" t="n">
        <f aca="false">AI58/$AI$64</f>
        <v>0.00451304196438026</v>
      </c>
      <c r="AK58" s="159" t="n">
        <f aca="false">AJ58*11931577000</f>
        <v>53847707.7022344</v>
      </c>
    </row>
    <row r="59" customFormat="false" ht="15.75" hidden="false" customHeight="false" outlineLevel="0" collapsed="false">
      <c r="A59" s="168" t="s">
        <v>100</v>
      </c>
      <c r="B59" s="145" t="n">
        <f aca="false">'Self-Suff'!L59</f>
        <v>0.00164413593592852</v>
      </c>
      <c r="C59" s="146" t="n">
        <f aca="false">Resources!L60</f>
        <v>0.000858962214956624</v>
      </c>
      <c r="D59" s="161" t="n">
        <f aca="false">IF(B59&gt;C59,B59,0)</f>
        <v>0.00164413593592852</v>
      </c>
      <c r="E59" s="161" t="n">
        <f aca="false">D59*0.2</f>
        <v>0.000328827187185705</v>
      </c>
      <c r="F59" s="161" t="n">
        <f aca="false">D59-E59</f>
        <v>0.00131530874874282</v>
      </c>
      <c r="G59" s="161" t="n">
        <f aca="false">IF(E59&gt;0,B59/C59,0)</f>
        <v>1.91409576265418</v>
      </c>
      <c r="H59" s="161" t="n">
        <f aca="false">G59*E59</f>
        <v>0.000629406725637651</v>
      </c>
      <c r="I59" s="162" t="n">
        <f aca="false">ROUND(F59+H59,6)</f>
        <v>0.001945</v>
      </c>
      <c r="J59" s="149"/>
      <c r="K59" s="168" t="s">
        <v>100</v>
      </c>
      <c r="L59" s="163" t="n">
        <f aca="false">B59</f>
        <v>0.00164413593592852</v>
      </c>
      <c r="M59" s="164" t="n">
        <f aca="false">C59</f>
        <v>0.000858962214956624</v>
      </c>
      <c r="N59" s="161" t="n">
        <f aca="false">IF(C59/B59&gt;2,C59,0)</f>
        <v>0</v>
      </c>
      <c r="O59" s="161" t="n">
        <f aca="false">IF(N59&gt;0,0.2*L59,0)</f>
        <v>0</v>
      </c>
      <c r="P59" s="162" t="n">
        <f aca="false">ROUND(IF(N59&gt;0,(L59-O59),0),6)</f>
        <v>0</v>
      </c>
      <c r="Q59" s="152"/>
      <c r="R59" s="149"/>
      <c r="S59" s="153" t="s">
        <v>100</v>
      </c>
      <c r="T59" s="153" t="n">
        <f aca="false">'[3]Allocation 2020-21'!$I59</f>
        <v>0.000323473999621642</v>
      </c>
      <c r="U59" s="153" t="n">
        <f aca="false">'[3]Allocation 2020-21'!$J59</f>
        <v>0.000775734316131678</v>
      </c>
      <c r="V59" s="154" t="n">
        <f aca="false">'[4]Adjusted Resources'!$V58</f>
        <v>0</v>
      </c>
      <c r="W59" s="153" t="n">
        <f aca="false">IF(V59&gt;0,V59/T59,0)</f>
        <v>0</v>
      </c>
      <c r="X59" s="153" t="n">
        <f aca="false">IF(V59&gt;0,W59-1,0)</f>
        <v>0</v>
      </c>
      <c r="Y59" s="153" t="n">
        <f aca="false">IF(V59&gt;0,1-X59,0)</f>
        <v>0</v>
      </c>
      <c r="Z59" s="153" t="n">
        <f aca="false">IF(V59&gt;0,T59*0.2,0)</f>
        <v>0</v>
      </c>
      <c r="AA59" s="153" t="n">
        <f aca="false">IF(V59&gt;0,Z59*Y59,0)</f>
        <v>0</v>
      </c>
      <c r="AB59" s="153" t="n">
        <f aca="false">IF(V59&gt;0,T59-Z59,0)</f>
        <v>0</v>
      </c>
      <c r="AC59" s="155" t="n">
        <f aca="false">ROUND(AB59+AA59,6)</f>
        <v>0</v>
      </c>
      <c r="AD59" s="165"/>
      <c r="AE59" s="168" t="s">
        <v>100</v>
      </c>
      <c r="AF59" s="167" t="n">
        <f aca="false">I59</f>
        <v>0.001945</v>
      </c>
      <c r="AG59" s="167" t="n">
        <f aca="false">P59</f>
        <v>0</v>
      </c>
      <c r="AH59" s="167" t="n">
        <f aca="false">AC59</f>
        <v>0</v>
      </c>
      <c r="AI59" s="161" t="n">
        <f aca="false">SUM(AF59:AH59)</f>
        <v>0.001945</v>
      </c>
      <c r="AJ59" s="161" t="n">
        <f aca="false">AI59/$AI$64</f>
        <v>0.00174544971579233</v>
      </c>
      <c r="AK59" s="159" t="n">
        <f aca="false">AJ59*11931577000</f>
        <v>20825967.6836043</v>
      </c>
    </row>
    <row r="60" customFormat="false" ht="15.75" hidden="false" customHeight="false" outlineLevel="0" collapsed="false">
      <c r="A60" s="168" t="s">
        <v>101</v>
      </c>
      <c r="B60" s="145" t="n">
        <f aca="false">'Self-Suff'!L60</f>
        <v>0.000351481796552847</v>
      </c>
      <c r="C60" s="146" t="n">
        <f aca="false">Resources!L61</f>
        <v>0.0142483163294248</v>
      </c>
      <c r="D60" s="161" t="n">
        <f aca="false">IF(B60&gt;C60,B60,0)</f>
        <v>0</v>
      </c>
      <c r="E60" s="161" t="n">
        <f aca="false">D60*0.2</f>
        <v>0</v>
      </c>
      <c r="F60" s="161" t="n">
        <f aca="false">D60-E60</f>
        <v>0</v>
      </c>
      <c r="G60" s="161" t="n">
        <f aca="false">IF(E60&gt;0,B60/C60,0)</f>
        <v>0</v>
      </c>
      <c r="H60" s="161" t="n">
        <f aca="false">G60*E60</f>
        <v>0</v>
      </c>
      <c r="I60" s="162" t="n">
        <f aca="false">ROUND(F60+H60,6)</f>
        <v>0</v>
      </c>
      <c r="J60" s="149"/>
      <c r="K60" s="168" t="s">
        <v>101</v>
      </c>
      <c r="L60" s="163" t="n">
        <f aca="false">B60</f>
        <v>0.000351481796552847</v>
      </c>
      <c r="M60" s="164" t="n">
        <f aca="false">C60</f>
        <v>0.0142483163294248</v>
      </c>
      <c r="N60" s="161" t="n">
        <f aca="false">IF(C60/B60&gt;2,C60,0)</f>
        <v>0.0142483163294248</v>
      </c>
      <c r="O60" s="161" t="n">
        <f aca="false">IF(N60&gt;0,0.2*L60,0)</f>
        <v>7.02963593105694E-005</v>
      </c>
      <c r="P60" s="162" t="n">
        <f aca="false">ROUND(IF(N60&gt;0,(L60-O60),0),6)</f>
        <v>0.000281</v>
      </c>
      <c r="Q60" s="152"/>
      <c r="R60" s="149"/>
      <c r="S60" s="153" t="s">
        <v>101</v>
      </c>
      <c r="T60" s="153" t="n">
        <f aca="false">'[3]Allocation 2020-21'!$I60</f>
        <v>0.0129216112471235</v>
      </c>
      <c r="U60" s="153" t="n">
        <f aca="false">'[3]Allocation 2020-21'!$J60</f>
        <v>0.0147441223250398</v>
      </c>
      <c r="V60" s="154" t="n">
        <f aca="false">'[4]Adjusted Resources'!$V59</f>
        <v>0.0147441223250398</v>
      </c>
      <c r="W60" s="153" t="n">
        <f aca="false">IF(V60&gt;0,V60/T60,0)</f>
        <v>1.14104363945495</v>
      </c>
      <c r="X60" s="153" t="n">
        <f aca="false">IF(V60&gt;0,W60-1,0)</f>
        <v>0.141043639454949</v>
      </c>
      <c r="Y60" s="153" t="n">
        <f aca="false">IF(V60&gt;0,1-X60,0)</f>
        <v>0.858956360545051</v>
      </c>
      <c r="Z60" s="153" t="n">
        <f aca="false">IF(V60&gt;0,T60*0.2,0)</f>
        <v>0.00258432224942471</v>
      </c>
      <c r="AA60" s="153" t="n">
        <f aca="false">IF(V60&gt;0,Z60*Y60,0)</f>
        <v>0.00221982003384144</v>
      </c>
      <c r="AB60" s="153" t="n">
        <f aca="false">IF(V60&gt;0,T60-Z60,0)</f>
        <v>0.0103372889976988</v>
      </c>
      <c r="AC60" s="155" t="n">
        <f aca="false">ROUND(AB60+AA60,6)</f>
        <v>0.012557</v>
      </c>
      <c r="AD60" s="165"/>
      <c r="AE60" s="168" t="s">
        <v>101</v>
      </c>
      <c r="AF60" s="167" t="n">
        <f aca="false">I60</f>
        <v>0</v>
      </c>
      <c r="AG60" s="167" t="n">
        <f aca="false">P60</f>
        <v>0.000281</v>
      </c>
      <c r="AH60" s="167" t="n">
        <f aca="false">AC60</f>
        <v>0.012557</v>
      </c>
      <c r="AI60" s="161" t="n">
        <f aca="false">SUM(AF60:AH60)</f>
        <v>0.012838</v>
      </c>
      <c r="AJ60" s="161" t="n">
        <f aca="false">AI60/$AI$64</f>
        <v>0.0115208655276822</v>
      </c>
      <c r="AK60" s="159" t="n">
        <f aca="false">AJ60*11931577000</f>
        <v>137462094.150186</v>
      </c>
    </row>
    <row r="61" customFormat="false" ht="15.75" hidden="false" customHeight="false" outlineLevel="0" collapsed="false">
      <c r="A61" s="168" t="s">
        <v>102</v>
      </c>
      <c r="B61" s="145" t="n">
        <f aca="false">'Self-Suff'!L61</f>
        <v>0.0131402718902151</v>
      </c>
      <c r="C61" s="146" t="n">
        <f aca="false">Resources!L62</f>
        <v>0.00148746604376406</v>
      </c>
      <c r="D61" s="161" t="n">
        <f aca="false">IF(B61&gt;C61,B61,0)</f>
        <v>0.0131402718902151</v>
      </c>
      <c r="E61" s="161" t="n">
        <f aca="false">D61*0.2</f>
        <v>0.00262805437804301</v>
      </c>
      <c r="F61" s="161" t="n">
        <f aca="false">D61-E61</f>
        <v>0.0105122175121721</v>
      </c>
      <c r="G61" s="161" t="n">
        <f aca="false">IF(E61&gt;0,B61/C61,0)</f>
        <v>8.83399788876082</v>
      </c>
      <c r="H61" s="161" t="n">
        <f aca="false">G61*E61</f>
        <v>0.0232162268271806</v>
      </c>
      <c r="I61" s="162" t="n">
        <f aca="false">ROUND(F61+H61,6)</f>
        <v>0.033728</v>
      </c>
      <c r="J61" s="149"/>
      <c r="K61" s="168" t="s">
        <v>102</v>
      </c>
      <c r="L61" s="163" t="n">
        <f aca="false">B61</f>
        <v>0.0131402718902151</v>
      </c>
      <c r="M61" s="164" t="n">
        <f aca="false">C61</f>
        <v>0.00148746604376406</v>
      </c>
      <c r="N61" s="161" t="n">
        <f aca="false">IF(C61/B61&gt;2,C61,0)</f>
        <v>0</v>
      </c>
      <c r="O61" s="161" t="n">
        <f aca="false">IF(N61&gt;0,0.2*L61,0)</f>
        <v>0</v>
      </c>
      <c r="P61" s="162" t="n">
        <f aca="false">ROUND(IF(N61&gt;0,(L61-O61),0),6)</f>
        <v>0</v>
      </c>
      <c r="Q61" s="152"/>
      <c r="R61" s="149"/>
      <c r="S61" s="153" t="s">
        <v>102</v>
      </c>
      <c r="T61" s="153" t="n">
        <f aca="false">'[3]Allocation 2020-21'!$I61</f>
        <v>0.00118136688475546</v>
      </c>
      <c r="U61" s="153" t="n">
        <f aca="false">'[3]Allocation 2020-21'!$J61</f>
        <v>0.00139909543647987</v>
      </c>
      <c r="V61" s="154" t="n">
        <f aca="false">'[4]Adjusted Resources'!$V60</f>
        <v>0.00139909543647987</v>
      </c>
      <c r="W61" s="153" t="n">
        <f aca="false">IF(V61&gt;0,V61/T61,0)</f>
        <v>1.18430223035199</v>
      </c>
      <c r="X61" s="153" t="n">
        <f aca="false">IF(V61&gt;0,W61-1,0)</f>
        <v>0.184302230351993</v>
      </c>
      <c r="Y61" s="153" t="n">
        <f aca="false">IF(V61&gt;0,1-X61,0)</f>
        <v>0.815697769648007</v>
      </c>
      <c r="Z61" s="153" t="n">
        <f aca="false">IF(V61&gt;0,T61*0.2,0)</f>
        <v>0.000236273376951092</v>
      </c>
      <c r="AA61" s="153" t="n">
        <f aca="false">IF(V61&gt;0,Z61*Y61,0)</f>
        <v>0.000192727666606208</v>
      </c>
      <c r="AB61" s="153" t="n">
        <f aca="false">IF(V61&gt;0,T61-Z61,0)</f>
        <v>0.000945093507804366</v>
      </c>
      <c r="AC61" s="155" t="n">
        <f aca="false">ROUND(AB61+AA61,6)</f>
        <v>0.001138</v>
      </c>
      <c r="AD61" s="165"/>
      <c r="AE61" s="168" t="s">
        <v>102</v>
      </c>
      <c r="AF61" s="167" t="n">
        <f aca="false">I61</f>
        <v>0.033728</v>
      </c>
      <c r="AG61" s="167" t="n">
        <f aca="false">P61</f>
        <v>0</v>
      </c>
      <c r="AH61" s="167" t="n">
        <f aca="false">AC61</f>
        <v>0.001138</v>
      </c>
      <c r="AI61" s="161" t="n">
        <f aca="false">SUM(AF61:AH61)</f>
        <v>0.034866</v>
      </c>
      <c r="AJ61" s="161" t="n">
        <f aca="false">AI61/$AI$64</f>
        <v>0.0312888687870515</v>
      </c>
      <c r="AK61" s="159" t="n">
        <f aca="false">AJ61*11931577000</f>
        <v>373325547.175602</v>
      </c>
    </row>
    <row r="62" customFormat="false" ht="15.75" hidden="false" customHeight="false" outlineLevel="0" collapsed="false">
      <c r="A62" s="168" t="s">
        <v>103</v>
      </c>
      <c r="B62" s="145" t="n">
        <f aca="false">'Self-Suff'!L62</f>
        <v>0.00122101014062935</v>
      </c>
      <c r="C62" s="146" t="n">
        <f aca="false">Resources!L63</f>
        <v>0.0170944223368437</v>
      </c>
      <c r="D62" s="161" t="n">
        <f aca="false">IF(B62&gt;C62,B62,0)</f>
        <v>0</v>
      </c>
      <c r="E62" s="161" t="n">
        <f aca="false">D62*0.2</f>
        <v>0</v>
      </c>
      <c r="F62" s="161" t="n">
        <f aca="false">D62-E62</f>
        <v>0</v>
      </c>
      <c r="G62" s="161" t="n">
        <f aca="false">IF(E62&gt;0,B62/C62,0)</f>
        <v>0</v>
      </c>
      <c r="H62" s="161" t="n">
        <f aca="false">G62*E62</f>
        <v>0</v>
      </c>
      <c r="I62" s="162" t="n">
        <f aca="false">ROUND(F62+H62,6)</f>
        <v>0</v>
      </c>
      <c r="J62" s="149"/>
      <c r="K62" s="168" t="s">
        <v>103</v>
      </c>
      <c r="L62" s="163" t="n">
        <f aca="false">B62</f>
        <v>0.00122101014062935</v>
      </c>
      <c r="M62" s="164" t="n">
        <f aca="false">C62</f>
        <v>0.0170944223368437</v>
      </c>
      <c r="N62" s="161" t="n">
        <f aca="false">IF(C62/B62&gt;2,C62,0)</f>
        <v>0.0170944223368437</v>
      </c>
      <c r="O62" s="161" t="n">
        <f aca="false">IF(N62&gt;0,0.2*L62,0)</f>
        <v>0.000244202028125869</v>
      </c>
      <c r="P62" s="162" t="n">
        <f aca="false">ROUND(IF(N62&gt;0,(L62-O62),0),6)</f>
        <v>0.000977</v>
      </c>
      <c r="Q62" s="152"/>
      <c r="R62" s="149"/>
      <c r="S62" s="153" t="s">
        <v>103</v>
      </c>
      <c r="T62" s="153" t="n">
        <f aca="false">'[3]Allocation 2020-21'!$I62</f>
        <v>0.0189716894289848</v>
      </c>
      <c r="U62" s="153" t="n">
        <f aca="false">'[3]Allocation 2020-21'!$J62</f>
        <v>0.0172955029258895</v>
      </c>
      <c r="V62" s="154" t="n">
        <f aca="false">'[4]Adjusted Resources'!$V61</f>
        <v>0</v>
      </c>
      <c r="W62" s="153" t="n">
        <f aca="false">IF(V62&gt;0,V62/T62,0)</f>
        <v>0</v>
      </c>
      <c r="X62" s="153" t="n">
        <f aca="false">IF(V62&gt;0,W62-1,0)</f>
        <v>0</v>
      </c>
      <c r="Y62" s="153" t="n">
        <f aca="false">IF(V62&gt;0,1-X62,0)</f>
        <v>0</v>
      </c>
      <c r="Z62" s="153" t="n">
        <f aca="false">IF(V62&gt;0,T62*0.2,0)</f>
        <v>0</v>
      </c>
      <c r="AA62" s="153" t="n">
        <f aca="false">IF(V62&gt;0,Z62*Y62,0)</f>
        <v>0</v>
      </c>
      <c r="AB62" s="153" t="n">
        <f aca="false">IF(V62&gt;0,T62-Z62,0)</f>
        <v>0</v>
      </c>
      <c r="AC62" s="155" t="n">
        <f aca="false">ROUND(AB62+AA62,6)</f>
        <v>0</v>
      </c>
      <c r="AD62" s="165"/>
      <c r="AE62" s="168" t="s">
        <v>103</v>
      </c>
      <c r="AF62" s="169" t="n">
        <f aca="false">I62</f>
        <v>0</v>
      </c>
      <c r="AG62" s="170" t="n">
        <f aca="false">P62</f>
        <v>0.000977</v>
      </c>
      <c r="AH62" s="170" t="n">
        <f aca="false">AC62</f>
        <v>0</v>
      </c>
      <c r="AI62" s="171" t="n">
        <f aca="false">SUM(AF62:AH62)</f>
        <v>0.000977</v>
      </c>
      <c r="AJ62" s="161" t="n">
        <f aca="false">AI62/$AI$64</f>
        <v>0.000876763173433986</v>
      </c>
      <c r="AK62" s="159" t="n">
        <f aca="false">AJ62*11931577000</f>
        <v>10461167.314592</v>
      </c>
    </row>
    <row r="63" customFormat="false" ht="15.75" hidden="false" customHeight="false" outlineLevel="0" collapsed="false">
      <c r="A63" s="168" t="s">
        <v>104</v>
      </c>
      <c r="B63" s="145" t="n">
        <f aca="false">'Self-Suff'!L63</f>
        <v>0.0196433919766174</v>
      </c>
      <c r="C63" s="146" t="n">
        <f aca="false">Resources!L64</f>
        <v>0.00448501518044003</v>
      </c>
      <c r="D63" s="161" t="n">
        <f aca="false">IF(B63&gt;C63,B63,0)</f>
        <v>0.0196433919766174</v>
      </c>
      <c r="E63" s="161" t="n">
        <f aca="false">D63*0.2</f>
        <v>0.00392867839532349</v>
      </c>
      <c r="F63" s="161" t="n">
        <f aca="false">D63-E63</f>
        <v>0.0157147135812939</v>
      </c>
      <c r="G63" s="161" t="n">
        <f aca="false">IF(E63&gt;0,B63/C63,0)</f>
        <v>4.37978271785698</v>
      </c>
      <c r="H63" s="161" t="n">
        <f aca="false">G63*E63</f>
        <v>0.0172067577398559</v>
      </c>
      <c r="I63" s="162" t="n">
        <f aca="false">ROUND(F63+H63,6)</f>
        <v>0.032921</v>
      </c>
      <c r="J63" s="149"/>
      <c r="K63" s="168" t="s">
        <v>104</v>
      </c>
      <c r="L63" s="163" t="n">
        <f aca="false">B63</f>
        <v>0.0196433919766174</v>
      </c>
      <c r="M63" s="164" t="n">
        <f aca="false">C63</f>
        <v>0.00448501518044003</v>
      </c>
      <c r="N63" s="161" t="n">
        <f aca="false">IF(C63/B63&gt;2,C63,0)</f>
        <v>0</v>
      </c>
      <c r="O63" s="161" t="n">
        <f aca="false">IF(N63&gt;0,0.2*L63,0)</f>
        <v>0</v>
      </c>
      <c r="P63" s="162" t="n">
        <f aca="false">ROUND(IF(N63&gt;0,(L63-O63),0),6)</f>
        <v>0</v>
      </c>
      <c r="Q63" s="152"/>
      <c r="R63" s="149"/>
      <c r="S63" s="153" t="s">
        <v>104</v>
      </c>
      <c r="T63" s="153" t="n">
        <f aca="false">'[3]Allocation 2020-21'!$I63</f>
        <v>0.00545133356924629</v>
      </c>
      <c r="U63" s="153" t="n">
        <f aca="false">'[3]Allocation 2020-21'!$J63</f>
        <v>0.00449784537558819</v>
      </c>
      <c r="V63" s="154" t="n">
        <f aca="false">'[4]Adjusted Resources'!$V62</f>
        <v>0</v>
      </c>
      <c r="W63" s="153" t="n">
        <f aca="false">IF(V63&gt;0,V63/T63,0)</f>
        <v>0</v>
      </c>
      <c r="X63" s="153" t="n">
        <f aca="false">IF(V63&gt;0,W63-1,0)</f>
        <v>0</v>
      </c>
      <c r="Y63" s="153" t="n">
        <f aca="false">IF(V63&gt;0,1-X63,0)</f>
        <v>0</v>
      </c>
      <c r="Z63" s="153" t="n">
        <f aca="false">IF(V63&gt;0,T63*0.2,0)</f>
        <v>0</v>
      </c>
      <c r="AA63" s="153" t="n">
        <f aca="false">IF(V63&gt;0,Z63*Y63,0)</f>
        <v>0</v>
      </c>
      <c r="AB63" s="153" t="n">
        <f aca="false">IF(V63&gt;0,T63-Z63,0)</f>
        <v>0</v>
      </c>
      <c r="AC63" s="155" t="n">
        <f aca="false">ROUND(AB63+AA63,6)</f>
        <v>0</v>
      </c>
      <c r="AD63" s="165"/>
      <c r="AE63" s="168" t="s">
        <v>104</v>
      </c>
      <c r="AF63" s="169" t="n">
        <f aca="false">I63</f>
        <v>0.032921</v>
      </c>
      <c r="AG63" s="170" t="n">
        <f aca="false">P63</f>
        <v>0</v>
      </c>
      <c r="AH63" s="170" t="n">
        <f aca="false">AC63</f>
        <v>0</v>
      </c>
      <c r="AI63" s="171" t="n">
        <f aca="false">SUM(AF63:AH63)</f>
        <v>0.032921</v>
      </c>
      <c r="AJ63" s="161" t="n">
        <f aca="false">AI63/$AI$64</f>
        <v>0.0295434190712592</v>
      </c>
      <c r="AK63" s="159" t="n">
        <f aca="false">AJ63*11931577000</f>
        <v>352499579.491998</v>
      </c>
    </row>
    <row r="64" customFormat="false" ht="15.75" hidden="false" customHeight="false" outlineLevel="0" collapsed="false">
      <c r="A64" s="179" t="s">
        <v>108</v>
      </c>
      <c r="B64" s="145" t="n">
        <f aca="false">SUM(B7:B63)</f>
        <v>1</v>
      </c>
      <c r="C64" s="146" t="n">
        <f aca="false">SUM(C7:C63)</f>
        <v>0.995178774416496</v>
      </c>
      <c r="D64" s="153"/>
      <c r="E64" s="153"/>
      <c r="F64" s="153"/>
      <c r="G64" s="153"/>
      <c r="H64" s="153"/>
      <c r="I64" s="155" t="n">
        <f aca="false">SUM(I7:I63)</f>
        <v>0.582513</v>
      </c>
      <c r="J64" s="149"/>
      <c r="K64" s="179" t="s">
        <v>108</v>
      </c>
      <c r="L64" s="180" t="n">
        <f aca="false">SUM(L7:L63)</f>
        <v>1</v>
      </c>
      <c r="M64" s="181" t="n">
        <f aca="false">SUM(M7:M63)</f>
        <v>0.995178774416496</v>
      </c>
      <c r="N64" s="182"/>
      <c r="O64" s="183"/>
      <c r="P64" s="153"/>
      <c r="Q64" s="181"/>
      <c r="R64" s="149"/>
      <c r="S64" s="153" t="s">
        <v>108</v>
      </c>
      <c r="T64" s="153" t="n">
        <f aca="false">SUM(T7:T63)</f>
        <v>1</v>
      </c>
      <c r="U64" s="153" t="n">
        <f aca="false">SUM(U7:U63)</f>
        <v>1</v>
      </c>
      <c r="V64" s="153"/>
      <c r="W64" s="153"/>
      <c r="X64" s="153"/>
      <c r="Y64" s="153"/>
      <c r="Z64" s="153"/>
      <c r="AA64" s="153"/>
      <c r="AB64" s="153"/>
      <c r="AC64" s="155" t="n">
        <f aca="false">SUM(AC7:AC63)</f>
        <v>0.528301</v>
      </c>
      <c r="AD64" s="155"/>
      <c r="AE64" s="184" t="s">
        <v>108</v>
      </c>
      <c r="AF64" s="184"/>
      <c r="AG64" s="184"/>
      <c r="AH64" s="184"/>
      <c r="AI64" s="153" t="n">
        <f aca="false">SUM(AI7:AI63)</f>
        <v>1.114326</v>
      </c>
      <c r="AJ64" s="182" t="n">
        <f aca="false">SUM(AJ7:AJ63)</f>
        <v>1</v>
      </c>
      <c r="AK64" s="185" t="n">
        <f aca="false">SUM(AK7:AK63)</f>
        <v>11931577000</v>
      </c>
    </row>
    <row r="65" customFormat="false" ht="15.75" hidden="true" customHeight="false" outlineLevel="0" collapsed="false">
      <c r="B65" s="145"/>
      <c r="C65" s="146"/>
    </row>
    <row r="66" customFormat="false" ht="15" hidden="true" customHeight="false" outlineLevel="0" collapsed="false">
      <c r="C66" s="146"/>
      <c r="D66" s="186"/>
      <c r="E66" s="186"/>
      <c r="F66" s="186"/>
      <c r="G66" s="186"/>
      <c r="H66" s="186"/>
      <c r="I66" s="187"/>
      <c r="J66" s="187"/>
      <c r="K66" s="187"/>
      <c r="M66" s="186"/>
      <c r="N66" s="186"/>
      <c r="O66" s="186"/>
      <c r="P66" s="186"/>
      <c r="Q66" s="188"/>
      <c r="R66" s="188"/>
      <c r="S66" s="188"/>
      <c r="V66" s="186"/>
      <c r="W66" s="186"/>
      <c r="X66" s="186"/>
      <c r="Y66" s="186"/>
      <c r="Z66" s="186"/>
      <c r="AA66" s="186"/>
      <c r="AB66" s="186"/>
      <c r="AC66" s="187"/>
      <c r="AD66" s="187"/>
      <c r="AE66" s="186"/>
      <c r="AF66" s="186"/>
      <c r="AG66" s="186"/>
      <c r="AH66" s="186"/>
      <c r="AI66" s="186"/>
      <c r="AJ66" s="186"/>
      <c r="AK66" s="186"/>
    </row>
    <row r="69" customFormat="false" ht="15" hidden="true" customHeight="false" outlineLevel="0" collapsed="false">
      <c r="I69" s="107"/>
      <c r="J69" s="107"/>
      <c r="AC69" s="107"/>
      <c r="AD69" s="107"/>
    </row>
    <row r="70" customFormat="false" ht="15" hidden="true" customHeight="false" outlineLevel="0" collapsed="false">
      <c r="I70" s="107"/>
      <c r="J70" s="107"/>
      <c r="AC70" s="107"/>
      <c r="AD70" s="107"/>
    </row>
    <row r="71" customFormat="false" ht="15" hidden="true" customHeight="false" outlineLevel="0" collapsed="false">
      <c r="I71" s="107"/>
      <c r="J71" s="107"/>
      <c r="AC71" s="107"/>
      <c r="AD71" s="107"/>
    </row>
    <row r="72" customFormat="false" ht="15" hidden="true" customHeight="false" outlineLevel="0" collapsed="false">
      <c r="I72" s="107"/>
      <c r="J72" s="107"/>
      <c r="AC72" s="107"/>
      <c r="AD72" s="107"/>
    </row>
    <row r="73" customFormat="false" ht="15" hidden="true" customHeight="false" outlineLevel="0" collapsed="false">
      <c r="I73" s="107"/>
      <c r="J73" s="107"/>
      <c r="AC73" s="107"/>
      <c r="AD73" s="107"/>
    </row>
    <row r="74" customFormat="false" ht="15" hidden="true" customHeight="false" outlineLevel="0" collapsed="false">
      <c r="I74" s="107"/>
      <c r="J74" s="107"/>
      <c r="AC74" s="107"/>
      <c r="AD74" s="107"/>
    </row>
    <row r="75" customFormat="false" ht="15" hidden="true" customHeight="false" outlineLevel="0" collapsed="false">
      <c r="I75" s="107"/>
      <c r="J75" s="107"/>
      <c r="AC75" s="107"/>
      <c r="AD75" s="107"/>
    </row>
  </sheetData>
  <sheetProtection sheet="true" objects="true" scenarios="true"/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89" t="s">
        <v>0</v>
      </c>
      <c r="B2" s="190"/>
      <c r="C2" s="190"/>
      <c r="D2" s="190"/>
      <c r="E2" s="190"/>
      <c r="F2" s="190"/>
      <c r="G2" s="190"/>
      <c r="H2" s="190"/>
      <c r="I2" s="191"/>
      <c r="J2" s="4"/>
      <c r="K2" s="192" t="s">
        <v>0</v>
      </c>
      <c r="L2" s="193"/>
      <c r="M2" s="193"/>
      <c r="N2" s="193"/>
      <c r="O2" s="193"/>
      <c r="P2" s="193"/>
      <c r="Q2" s="194"/>
      <c r="R2" s="6"/>
      <c r="S2" s="189" t="s">
        <v>0</v>
      </c>
      <c r="T2" s="190"/>
      <c r="U2" s="190"/>
      <c r="V2" s="190"/>
      <c r="W2" s="190"/>
      <c r="X2" s="190"/>
      <c r="Y2" s="190"/>
      <c r="Z2" s="190"/>
      <c r="AA2" s="190"/>
      <c r="AB2" s="190"/>
      <c r="AC2" s="191"/>
      <c r="AD2" s="7"/>
      <c r="AE2" s="8" t="s">
        <v>159</v>
      </c>
      <c r="AF2" s="8"/>
      <c r="AG2" s="8"/>
      <c r="AH2" s="8"/>
      <c r="AI2" s="8"/>
      <c r="AJ2" s="8"/>
      <c r="AK2" s="8"/>
      <c r="AL2" s="195"/>
    </row>
    <row r="3" s="2" customFormat="true" ht="20.1" hidden="false" customHeight="true" outlineLevel="0" collapsed="false">
      <c r="A3" s="9" t="s">
        <v>129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129</v>
      </c>
      <c r="L3" s="9"/>
      <c r="M3" s="5" t="s">
        <v>4</v>
      </c>
      <c r="N3" s="5"/>
      <c r="O3" s="5"/>
      <c r="P3" s="5"/>
      <c r="Q3" s="5"/>
      <c r="R3" s="11"/>
      <c r="S3" s="9" t="s">
        <v>129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95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1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132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35</v>
      </c>
      <c r="Z6" s="28" t="s">
        <v>39</v>
      </c>
      <c r="AA6" s="29" t="s">
        <v>136</v>
      </c>
      <c r="AB6" s="28" t="s">
        <v>137</v>
      </c>
      <c r="AC6" s="29" t="s">
        <v>138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39</v>
      </c>
      <c r="AJ6" s="33" t="s">
        <v>47</v>
      </c>
      <c r="AK6" s="33" t="s">
        <v>48</v>
      </c>
      <c r="AL6" s="196" t="s">
        <v>160</v>
      </c>
    </row>
    <row r="7" customFormat="false" ht="18" hidden="false" customHeight="true" outlineLevel="0" collapsed="false">
      <c r="A7" s="37" t="s">
        <v>49</v>
      </c>
      <c r="B7" s="38" t="n">
        <f aca="false">'Self-Suff'!L8</f>
        <v>0.0371772846633998</v>
      </c>
      <c r="C7" s="39" t="n">
        <f aca="false">Resources!L6</f>
        <v>0.0450433352615279</v>
      </c>
      <c r="D7" s="40" t="n">
        <f aca="false">IF(B7&gt;C7,B7,0)</f>
        <v>0</v>
      </c>
      <c r="E7" s="40" t="n">
        <f aca="false">D7*0.2</f>
        <v>0</v>
      </c>
      <c r="F7" s="40" t="n">
        <f aca="false">D7-E7</f>
        <v>0</v>
      </c>
      <c r="G7" s="40" t="n">
        <f aca="false">IF(E7&gt;0,B7/C7,0)</f>
        <v>0</v>
      </c>
      <c r="H7" s="40" t="n">
        <f aca="false">G7*E7</f>
        <v>0</v>
      </c>
      <c r="I7" s="41" t="n">
        <f aca="false">ROUND(F7+H7,6)</f>
        <v>0</v>
      </c>
      <c r="J7" s="42"/>
      <c r="K7" s="37" t="s">
        <v>49</v>
      </c>
      <c r="L7" s="43" t="n">
        <f aca="false">B7</f>
        <v>0.0371772846633998</v>
      </c>
      <c r="M7" s="44" t="n">
        <f aca="false">C7</f>
        <v>0.0450433352615279</v>
      </c>
      <c r="N7" s="40" t="n">
        <f aca="false">IF(C7/B7&gt;2,C7,0)</f>
        <v>0</v>
      </c>
      <c r="O7" s="40" t="n">
        <f aca="false">IF(N7&gt;0,0.2*L7,0)</f>
        <v>0</v>
      </c>
      <c r="P7" s="41" t="n">
        <f aca="false">ROUND(IF(N7&gt;0,(L7-O7),0),6)</f>
        <v>0</v>
      </c>
      <c r="Q7" s="45"/>
      <c r="R7" s="42"/>
      <c r="S7" s="44" t="s">
        <v>49</v>
      </c>
      <c r="T7" s="38" t="n">
        <f aca="false">L7</f>
        <v>0.0371772846633998</v>
      </c>
      <c r="U7" s="44" t="n">
        <f aca="false">M7</f>
        <v>0.0450433352615279</v>
      </c>
      <c r="V7" s="46" t="n">
        <f aca="false">IF(N7=0,C7,0)</f>
        <v>0.0450433352615279</v>
      </c>
      <c r="W7" s="40" t="n">
        <f aca="false">IF(V7&gt;0,U7/T7,0)</f>
        <v>1.21158217092363</v>
      </c>
      <c r="X7" s="47" t="n">
        <f aca="false">IF(V7&gt;0,W7-1,0)</f>
        <v>0.211582170923634</v>
      </c>
      <c r="Y7" s="47" t="n">
        <f aca="false">IF(V7&gt;0,1-X7,0)</f>
        <v>0.788417829076366</v>
      </c>
      <c r="Z7" s="40" t="n">
        <f aca="false">IF(V7&gt;0,T7*0.2,0)</f>
        <v>0.00743545693267997</v>
      </c>
      <c r="AA7" s="47" t="n">
        <f aca="false">IF(V7&gt;0,Z7*Y7,0)</f>
        <v>0.00586224681305435</v>
      </c>
      <c r="AB7" s="40" t="n">
        <f aca="false">IF(V7&gt;0,T7-Z7,0)</f>
        <v>0.0297418277307199</v>
      </c>
      <c r="AC7" s="41" t="n">
        <f aca="false">ROUND(AB7+AA7,6)</f>
        <v>0.035604</v>
      </c>
      <c r="AD7" s="48"/>
      <c r="AE7" s="35" t="s">
        <v>49</v>
      </c>
      <c r="AF7" s="197" t="n">
        <f aca="false">I7</f>
        <v>0</v>
      </c>
      <c r="AG7" s="197" t="n">
        <f aca="false">P7</f>
        <v>0</v>
      </c>
      <c r="AH7" s="197" t="n">
        <f aca="false">AC7</f>
        <v>0.035604</v>
      </c>
      <c r="AI7" s="86" t="n">
        <f aca="false">SUM(AF7:AH7)</f>
        <v>0.035604</v>
      </c>
      <c r="AJ7" s="86" t="n">
        <f aca="false">AI7/$AI$64</f>
        <v>0.0224000885836556</v>
      </c>
      <c r="AK7" s="198" t="n">
        <f aca="false">AJ7*11931577000</f>
        <v>267268381.742707</v>
      </c>
      <c r="AL7" s="199" t="n">
        <v>3</v>
      </c>
    </row>
    <row r="8" customFormat="false" ht="18" hidden="false" customHeight="true" outlineLevel="0" collapsed="false">
      <c r="A8" s="51" t="s">
        <v>50</v>
      </c>
      <c r="B8" s="38" t="n">
        <f aca="false">'Self-Suff'!L9</f>
        <v>2.77038884503074E-005</v>
      </c>
      <c r="C8" s="39" t="n">
        <f aca="false">Resources!L7</f>
        <v>0.000504749748919144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0</v>
      </c>
      <c r="L8" s="54" t="n">
        <f aca="false">B8</f>
        <v>2.77038884503074E-005</v>
      </c>
      <c r="M8" s="55" t="n">
        <f aca="false">C8</f>
        <v>0.000504749748919144</v>
      </c>
      <c r="N8" s="52" t="n">
        <f aca="false">IF(C8/B8&gt;2,C8,0)</f>
        <v>0.000504749748919144</v>
      </c>
      <c r="O8" s="52" t="n">
        <f aca="false">IF(N8&gt;0,0.2*L8,0)</f>
        <v>5.54077769006149E-006</v>
      </c>
      <c r="P8" s="53" t="n">
        <f aca="false">ROUND(IF(N8&gt;0,(L8-O8),0),6)</f>
        <v>2.2E-005</v>
      </c>
      <c r="Q8" s="45"/>
      <c r="R8" s="42"/>
      <c r="S8" s="55" t="s">
        <v>50</v>
      </c>
      <c r="T8" s="56" t="n">
        <f aca="false">L8</f>
        <v>2.77038884503074E-005</v>
      </c>
      <c r="U8" s="55" t="n">
        <f aca="false">M8</f>
        <v>0.000504749748919144</v>
      </c>
      <c r="V8" s="46" t="n">
        <f aca="false">IF(N8=0,C8,0)</f>
        <v>0</v>
      </c>
      <c r="W8" s="57" t="n">
        <f aca="false">IF(V8&gt;0,U8/T8,0)</f>
        <v>0</v>
      </c>
      <c r="X8" s="52" t="n">
        <f aca="false">IF(V8&gt;0,W8-1,0)</f>
        <v>0</v>
      </c>
      <c r="Y8" s="52" t="n">
        <f aca="false">IF(V8&gt;0,1-X8,0)</f>
        <v>0</v>
      </c>
      <c r="Z8" s="52" t="n">
        <f aca="false">IF(V8&gt;0,T8*0.2,0)</f>
        <v>0</v>
      </c>
      <c r="AA8" s="52" t="n">
        <f aca="false">IF(V8&gt;0,Z8*Y8,0)</f>
        <v>0</v>
      </c>
      <c r="AB8" s="52" t="n">
        <f aca="false">IF(V8&gt;0,T8-Z8,0)</f>
        <v>0</v>
      </c>
      <c r="AC8" s="53" t="n">
        <f aca="false">ROUND(AB8+AA8,6)</f>
        <v>0</v>
      </c>
      <c r="AD8" s="58"/>
      <c r="AE8" s="97" t="s">
        <v>50</v>
      </c>
      <c r="AF8" s="197" t="n">
        <f aca="false">I8</f>
        <v>0</v>
      </c>
      <c r="AG8" s="197" t="n">
        <f aca="false">P8</f>
        <v>2.2E-005</v>
      </c>
      <c r="AH8" s="197" t="n">
        <f aca="false">AC8</f>
        <v>0</v>
      </c>
      <c r="AI8" s="86" t="n">
        <f aca="false">SUM(AF8:AH8)</f>
        <v>2.2E-005</v>
      </c>
      <c r="AJ8" s="86" t="n">
        <f aca="false">AI8/$AI$64</f>
        <v>1.38411961813398E-005</v>
      </c>
      <c r="AK8" s="198" t="n">
        <f aca="false">AJ8*11931577000</f>
        <v>165147.298009762</v>
      </c>
      <c r="AL8" s="199" t="n">
        <v>2</v>
      </c>
    </row>
    <row r="9" customFormat="false" ht="18" hidden="false" customHeight="true" outlineLevel="0" collapsed="false">
      <c r="A9" s="51" t="s">
        <v>51</v>
      </c>
      <c r="B9" s="38" t="n">
        <f aca="false">'Self-Suff'!L10</f>
        <v>0.000800292610920815</v>
      </c>
      <c r="C9" s="39" t="n">
        <f aca="false">Resources!L8</f>
        <v>0.00115368035251977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51" t="s">
        <v>51</v>
      </c>
      <c r="L9" s="54" t="n">
        <f aca="false">B9</f>
        <v>0.000800292610920815</v>
      </c>
      <c r="M9" s="55" t="n">
        <f aca="false">C9</f>
        <v>0.00115368035251977</v>
      </c>
      <c r="N9" s="52" t="n">
        <f aca="false">IF(C9/B9&gt;2,C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1</v>
      </c>
      <c r="T9" s="56" t="n">
        <f aca="false">L9</f>
        <v>0.000800292610920815</v>
      </c>
      <c r="U9" s="55" t="n">
        <f aca="false">M9</f>
        <v>0.00115368035251977</v>
      </c>
      <c r="V9" s="46" t="n">
        <f aca="false">IF(N9=0,C9,0)</f>
        <v>0.00115368035251977</v>
      </c>
      <c r="W9" s="57" t="n">
        <f aca="false">IF(V9&gt;0,U9/T9,0)</f>
        <v>1.44157316558546</v>
      </c>
      <c r="X9" s="52" t="n">
        <f aca="false">IF(V9&gt;0,W9-1,0)</f>
        <v>0.441573165585464</v>
      </c>
      <c r="Y9" s="52" t="n">
        <f aca="false">IF(V9&gt;0,1-X9,0)</f>
        <v>0.558426834414536</v>
      </c>
      <c r="Z9" s="52" t="n">
        <f aca="false">IF(V9&gt;0,T9*0.2,0)</f>
        <v>0.000160058522184163</v>
      </c>
      <c r="AA9" s="52" t="n">
        <f aca="false">IF(V9&gt;0,Z9*Y9,0)</f>
        <v>8.9380973864371E-005</v>
      </c>
      <c r="AB9" s="52" t="n">
        <f aca="false">IF(V9&gt;0,T9-Z9,0)</f>
        <v>0.000640234088736652</v>
      </c>
      <c r="AC9" s="53" t="n">
        <f aca="false">ROUND(AB9+AA9,6)</f>
        <v>0.00073</v>
      </c>
      <c r="AD9" s="58"/>
      <c r="AE9" s="97" t="s">
        <v>51</v>
      </c>
      <c r="AF9" s="197" t="n">
        <f aca="false">I9</f>
        <v>0</v>
      </c>
      <c r="AG9" s="197" t="n">
        <f aca="false">P9</f>
        <v>0</v>
      </c>
      <c r="AH9" s="197" t="n">
        <f aca="false">AC9</f>
        <v>0.00073</v>
      </c>
      <c r="AI9" s="86" t="n">
        <f aca="false">SUM(AF9:AH9)</f>
        <v>0.00073</v>
      </c>
      <c r="AJ9" s="86" t="n">
        <f aca="false">AI9/$AI$64</f>
        <v>0.000459276055108093</v>
      </c>
      <c r="AK9" s="198" t="n">
        <f aca="false">AJ9*11931577000</f>
        <v>5479887.61577846</v>
      </c>
      <c r="AL9" s="199" t="n">
        <v>3</v>
      </c>
    </row>
    <row r="10" customFormat="false" ht="18" hidden="false" customHeight="true" outlineLevel="0" collapsed="false">
      <c r="A10" s="61" t="s">
        <v>52</v>
      </c>
      <c r="B10" s="38" t="n">
        <f aca="false">'Self-Suff'!L11</f>
        <v>0.00582679156572846</v>
      </c>
      <c r="C10" s="39" t="n">
        <f aca="false">Resources!L10</f>
        <v>0.00783617407982266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2</v>
      </c>
      <c r="L10" s="54" t="n">
        <f aca="false">B10</f>
        <v>0.00582679156572846</v>
      </c>
      <c r="M10" s="55" t="n">
        <f aca="false">C10</f>
        <v>0.00783617407982266</v>
      </c>
      <c r="N10" s="52" t="n">
        <f aca="false">IF(C10/B10&gt;2,C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2</v>
      </c>
      <c r="T10" s="56" t="n">
        <f aca="false">L10</f>
        <v>0.00582679156572846</v>
      </c>
      <c r="U10" s="55" t="n">
        <f aca="false">M10</f>
        <v>0.00783617407982266</v>
      </c>
      <c r="V10" s="46" t="n">
        <f aca="false">IF(N10=0,C10,0)</f>
        <v>0.00783617407982266</v>
      </c>
      <c r="W10" s="57" t="n">
        <f aca="false">IF(V10&gt;0,U10/T10,0)</f>
        <v>1.34485230704198</v>
      </c>
      <c r="X10" s="52" t="n">
        <f aca="false">IF(V10&gt;0,W10-1,0)</f>
        <v>0.344852307041977</v>
      </c>
      <c r="Y10" s="52" t="n">
        <f aca="false">IF(V10&gt;0,1-X10,0)</f>
        <v>0.655147692958023</v>
      </c>
      <c r="Z10" s="52" t="n">
        <f aca="false">IF(V10&gt;0,T10*0.2,0)</f>
        <v>0.00116535831314569</v>
      </c>
      <c r="AA10" s="52" t="n">
        <f aca="false">IF(V10&gt;0,Z10*Y10,0)</f>
        <v>0.000763481810326853</v>
      </c>
      <c r="AB10" s="52" t="n">
        <f aca="false">IF(V10&gt;0,T10-Z10,0)</f>
        <v>0.00466143325258277</v>
      </c>
      <c r="AC10" s="53" t="n">
        <f aca="false">ROUND(AB10+AA10,6)</f>
        <v>0.005425</v>
      </c>
      <c r="AD10" s="58"/>
      <c r="AE10" s="35" t="s">
        <v>52</v>
      </c>
      <c r="AF10" s="197" t="n">
        <f aca="false">I10</f>
        <v>0</v>
      </c>
      <c r="AG10" s="197" t="n">
        <f aca="false">P10</f>
        <v>0</v>
      </c>
      <c r="AH10" s="197" t="n">
        <f aca="false">AC10</f>
        <v>0.005425</v>
      </c>
      <c r="AI10" s="86" t="n">
        <f aca="false">SUM(AF10:AH10)</f>
        <v>0.005425</v>
      </c>
      <c r="AJ10" s="86" t="n">
        <f aca="false">AI10/$AI$64</f>
        <v>0.0034131131492622</v>
      </c>
      <c r="AK10" s="198" t="n">
        <f aca="false">AJ10*11931577000</f>
        <v>40723822.3501345</v>
      </c>
      <c r="AL10" s="199" t="n">
        <v>3</v>
      </c>
      <c r="AM10" s="1" t="n">
        <v>0.5768</v>
      </c>
      <c r="AN10" s="200"/>
    </row>
    <row r="11" customFormat="false" ht="18" hidden="false" customHeight="true" outlineLevel="0" collapsed="false">
      <c r="A11" s="61" t="s">
        <v>53</v>
      </c>
      <c r="B11" s="38" t="n">
        <f aca="false">'Self-Suff'!L12</f>
        <v>0.000975216729351116</v>
      </c>
      <c r="C11" s="39" t="n">
        <f aca="false">Resources!L11</f>
        <v>0.00134219704675231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3</v>
      </c>
      <c r="L11" s="54" t="n">
        <f aca="false">B11</f>
        <v>0.000975216729351116</v>
      </c>
      <c r="M11" s="55" t="n">
        <f aca="false">C11</f>
        <v>0.00134219704675231</v>
      </c>
      <c r="N11" s="52" t="n">
        <f aca="false">IF(C11/B11&gt;2,C11,0)</f>
        <v>0</v>
      </c>
      <c r="O11" s="52" t="n">
        <f aca="false">IF(N11&gt;0,0.2*L11,0)</f>
        <v>0</v>
      </c>
      <c r="P11" s="53" t="n">
        <f aca="false">ROUND(IF(N11&gt;0,(L11-O11),0),6)</f>
        <v>0</v>
      </c>
      <c r="Q11" s="45"/>
      <c r="R11" s="42"/>
      <c r="S11" s="55" t="s">
        <v>53</v>
      </c>
      <c r="T11" s="56" t="n">
        <f aca="false">L11</f>
        <v>0.000975216729351116</v>
      </c>
      <c r="U11" s="55" t="n">
        <f aca="false">M11</f>
        <v>0.00134219704675231</v>
      </c>
      <c r="V11" s="46" t="n">
        <f aca="false">IF(N11=0,C11,0)</f>
        <v>0.00134219704675231</v>
      </c>
      <c r="W11" s="57" t="n">
        <f aca="false">IF(V11&gt;0,U11/T11,0)</f>
        <v>1.37630642128686</v>
      </c>
      <c r="X11" s="52" t="n">
        <f aca="false">IF(V11&gt;0,W11-1,0)</f>
        <v>0.376306421286858</v>
      </c>
      <c r="Y11" s="52" t="n">
        <f aca="false">IF(V11&gt;0,1-X11,0)</f>
        <v>0.623693578713142</v>
      </c>
      <c r="Z11" s="52" t="n">
        <f aca="false">IF(V11&gt;0,T11*0.2,0)</f>
        <v>0.000195043345870223</v>
      </c>
      <c r="AA11" s="52" t="n">
        <f aca="false">IF(V11&gt;0,Z11*Y11,0)</f>
        <v>0.000121647282389985</v>
      </c>
      <c r="AB11" s="52" t="n">
        <f aca="false">IF(V11&gt;0,T11-Z11,0)</f>
        <v>0.000780173383480892</v>
      </c>
      <c r="AC11" s="53" t="n">
        <f aca="false">ROUND(AB11+AA11,6)</f>
        <v>0.000902</v>
      </c>
      <c r="AD11" s="58"/>
      <c r="AE11" s="35" t="s">
        <v>53</v>
      </c>
      <c r="AF11" s="197" t="n">
        <f aca="false">I11</f>
        <v>0</v>
      </c>
      <c r="AG11" s="197" t="n">
        <f aca="false">P11</f>
        <v>0</v>
      </c>
      <c r="AH11" s="197" t="n">
        <f aca="false">AC11</f>
        <v>0.000902</v>
      </c>
      <c r="AI11" s="86" t="n">
        <f aca="false">SUM(AF11:AH11)</f>
        <v>0.000902</v>
      </c>
      <c r="AJ11" s="86" t="n">
        <f aca="false">AI11/$AI$64</f>
        <v>0.000567489043434932</v>
      </c>
      <c r="AK11" s="198" t="n">
        <f aca="false">AJ11*11931577000</f>
        <v>6771039.21840023</v>
      </c>
      <c r="AL11" s="199" t="n">
        <v>3</v>
      </c>
      <c r="AM11" s="1" t="n">
        <v>0.0917</v>
      </c>
    </row>
    <row r="12" customFormat="false" ht="18" hidden="false" customHeight="true" outlineLevel="0" collapsed="false">
      <c r="A12" s="61" t="s">
        <v>54</v>
      </c>
      <c r="B12" s="38" t="n">
        <f aca="false">'Self-Suff'!L13</f>
        <v>0.000556151418215793</v>
      </c>
      <c r="C12" s="39" t="n">
        <f aca="false">Resources!L12</f>
        <v>0.00115062997123672</v>
      </c>
      <c r="D12" s="52" t="n">
        <f aca="false">IF(B12&gt;C12,B12,0)</f>
        <v>0</v>
      </c>
      <c r="E12" s="52" t="n">
        <f aca="false">D12*0.2</f>
        <v>0</v>
      </c>
      <c r="F12" s="52" t="n">
        <f aca="false">D12-E12</f>
        <v>0</v>
      </c>
      <c r="G12" s="52" t="n">
        <f aca="false">IF(E12&gt;0,B12/C12,0)</f>
        <v>0</v>
      </c>
      <c r="H12" s="52" t="n">
        <f aca="false">G12*E12</f>
        <v>0</v>
      </c>
      <c r="I12" s="53" t="n">
        <f aca="false">ROUND(F12+H12,6)</f>
        <v>0</v>
      </c>
      <c r="J12" s="42"/>
      <c r="K12" s="61" t="s">
        <v>54</v>
      </c>
      <c r="L12" s="54" t="n">
        <f aca="false">B12</f>
        <v>0.000556151418215793</v>
      </c>
      <c r="M12" s="55" t="n">
        <f aca="false">C12</f>
        <v>0.00115062997123672</v>
      </c>
      <c r="N12" s="52" t="n">
        <f aca="false">IF(C12/B12&gt;2,C12,0)</f>
        <v>0.00115062997123672</v>
      </c>
      <c r="O12" s="52" t="n">
        <f aca="false">IF(N12&gt;0,0.2*L12,0)</f>
        <v>0.000111230283643159</v>
      </c>
      <c r="P12" s="53" t="n">
        <f aca="false">ROUND(IF(N12&gt;0,(L12-O12),0),6)</f>
        <v>0.000445</v>
      </c>
      <c r="Q12" s="45"/>
      <c r="R12" s="42"/>
      <c r="S12" s="55" t="s">
        <v>54</v>
      </c>
      <c r="T12" s="56" t="n">
        <f aca="false">L12</f>
        <v>0.000556151418215793</v>
      </c>
      <c r="U12" s="55" t="n">
        <f aca="false">M12</f>
        <v>0.00115062997123672</v>
      </c>
      <c r="V12" s="46" t="n">
        <f aca="false">IF(N12=0,C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52" t="n">
        <f aca="false">IF(V12&gt;0,T12-Z12,0)</f>
        <v>0</v>
      </c>
      <c r="AC12" s="53" t="n">
        <f aca="false">ROUND(AB12+AA12,6)</f>
        <v>0</v>
      </c>
      <c r="AD12" s="58"/>
      <c r="AE12" s="35" t="s">
        <v>54</v>
      </c>
      <c r="AF12" s="197" t="n">
        <f aca="false">I12</f>
        <v>0</v>
      </c>
      <c r="AG12" s="197" t="n">
        <f aca="false">P12</f>
        <v>0.000445</v>
      </c>
      <c r="AH12" s="197" t="n">
        <f aca="false">AC12</f>
        <v>0</v>
      </c>
      <c r="AI12" s="86" t="n">
        <f aca="false">SUM(AF12:AH12)</f>
        <v>0.000445</v>
      </c>
      <c r="AJ12" s="86" t="n">
        <f aca="false">AI12/$AI$64</f>
        <v>0.000279969650031646</v>
      </c>
      <c r="AK12" s="198" t="n">
        <f aca="false">AJ12*11931577000</f>
        <v>3340479.43701564</v>
      </c>
      <c r="AL12" s="199" t="n">
        <v>2</v>
      </c>
    </row>
    <row r="13" customFormat="false" ht="18" hidden="false" customHeight="true" outlineLevel="0" collapsed="false">
      <c r="A13" s="61" t="s">
        <v>55</v>
      </c>
      <c r="B13" s="38" t="n">
        <f aca="false">'Self-Suff'!L14</f>
        <v>0.024228108088998</v>
      </c>
      <c r="C13" s="39" t="n">
        <f aca="false">Resources!L13</f>
        <v>0.0241533651008204</v>
      </c>
      <c r="D13" s="52" t="n">
        <f aca="false">IF(B13&gt;C13,B13,0)</f>
        <v>0.024228108088998</v>
      </c>
      <c r="E13" s="52" t="n">
        <f aca="false">D13*0.2</f>
        <v>0.00484562161779959</v>
      </c>
      <c r="F13" s="52" t="n">
        <f aca="false">D13-E13</f>
        <v>0.0193824864711984</v>
      </c>
      <c r="G13" s="52" t="n">
        <f aca="false">IF(E13&gt;0,B13/C13,0)</f>
        <v>1.00309451655559</v>
      </c>
      <c r="H13" s="52" t="n">
        <f aca="false">G13*E13</f>
        <v>0.00486061647411797</v>
      </c>
      <c r="I13" s="53" t="n">
        <f aca="false">ROUND(F13+H13,6)</f>
        <v>0.024243</v>
      </c>
      <c r="J13" s="42"/>
      <c r="K13" s="61" t="s">
        <v>55</v>
      </c>
      <c r="L13" s="54" t="n">
        <f aca="false">B13</f>
        <v>0.024228108088998</v>
      </c>
      <c r="M13" s="55" t="n">
        <f aca="false">C13</f>
        <v>0.0241533651008204</v>
      </c>
      <c r="N13" s="52" t="n">
        <f aca="false">IF(C13/B13&gt;2,C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5</v>
      </c>
      <c r="T13" s="56" t="n">
        <f aca="false">L13</f>
        <v>0.024228108088998</v>
      </c>
      <c r="U13" s="55" t="n">
        <f aca="false">M13</f>
        <v>0.0241533651008204</v>
      </c>
      <c r="V13" s="46" t="n">
        <f aca="false">IF(N13=0,C13,0)</f>
        <v>0.0241533651008204</v>
      </c>
      <c r="W13" s="57" t="n">
        <f aca="false">IF(V13&gt;0,U13/T13,0)</f>
        <v>0.996915029935353</v>
      </c>
      <c r="X13" s="52" t="n">
        <f aca="false">IF(V13&gt;0,W13-1,0)</f>
        <v>-0.00308497006464659</v>
      </c>
      <c r="Y13" s="52" t="n">
        <f aca="false">IF(V13&gt;0,1-X13,0)</f>
        <v>1.00308497006465</v>
      </c>
      <c r="Z13" s="52" t="n">
        <f aca="false">IF(V13&gt;0,T13*0.2,0)</f>
        <v>0.00484562161779959</v>
      </c>
      <c r="AA13" s="52" t="n">
        <f aca="false">IF(V13&gt;0,Z13*Y13,0)</f>
        <v>0.00486057021543511</v>
      </c>
      <c r="AB13" s="52" t="n">
        <f aca="false">IF(V13&gt;0,T13-Z13,0)</f>
        <v>0.0193824864711984</v>
      </c>
      <c r="AC13" s="53" t="n">
        <f aca="false">ROUND(AB13+AA13,6)</f>
        <v>0.024243</v>
      </c>
      <c r="AD13" s="58"/>
      <c r="AE13" s="201" t="s">
        <v>55</v>
      </c>
      <c r="AF13" s="202" t="n">
        <f aca="false">I13</f>
        <v>0.024243</v>
      </c>
      <c r="AG13" s="202" t="n">
        <f aca="false">P13</f>
        <v>0</v>
      </c>
      <c r="AH13" s="202" t="n">
        <f aca="false">AC13</f>
        <v>0.024243</v>
      </c>
      <c r="AI13" s="203" t="n">
        <f aca="false">SUM(AF13:AH13)</f>
        <v>0.048486</v>
      </c>
      <c r="AJ13" s="86" t="n">
        <f aca="false">AI13/$AI$64</f>
        <v>0.030504738093111</v>
      </c>
      <c r="AK13" s="198" t="n">
        <f aca="false">AJ13*11931577000</f>
        <v>363969631.422787</v>
      </c>
      <c r="AL13" s="199" t="n">
        <v>1</v>
      </c>
      <c r="AM13" s="1" t="n">
        <v>2.6221</v>
      </c>
    </row>
    <row r="14" customFormat="false" ht="18" hidden="false" customHeight="true" outlineLevel="0" collapsed="false">
      <c r="A14" s="61" t="s">
        <v>56</v>
      </c>
      <c r="B14" s="38" t="n">
        <f aca="false">'Self-Suff'!L15</f>
        <v>0.000676234572375171</v>
      </c>
      <c r="C14" s="39" t="n">
        <f aca="false">Resources!L14</f>
        <v>0.00134205118288974</v>
      </c>
      <c r="D14" s="52" t="n">
        <f aca="false">IF(B14&gt;C14,B14,0)</f>
        <v>0</v>
      </c>
      <c r="E14" s="52" t="n">
        <f aca="false">D14*0.2</f>
        <v>0</v>
      </c>
      <c r="F14" s="52" t="n">
        <f aca="false">D14-E14</f>
        <v>0</v>
      </c>
      <c r="G14" s="52" t="n">
        <f aca="false">IF(E14&gt;0,B14/C14,0)</f>
        <v>0</v>
      </c>
      <c r="H14" s="52" t="n">
        <f aca="false">G14*E14</f>
        <v>0</v>
      </c>
      <c r="I14" s="53" t="n">
        <f aca="false">ROUND(F14+H14,6)</f>
        <v>0</v>
      </c>
      <c r="J14" s="42"/>
      <c r="K14" s="61" t="s">
        <v>56</v>
      </c>
      <c r="L14" s="54" t="n">
        <f aca="false">B14</f>
        <v>0.000676234572375171</v>
      </c>
      <c r="M14" s="55" t="n">
        <f aca="false">C14</f>
        <v>0.00134205118288974</v>
      </c>
      <c r="N14" s="52" t="n">
        <f aca="false">IF(C14/B14&gt;2,C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6</v>
      </c>
      <c r="T14" s="56" t="n">
        <f aca="false">L14</f>
        <v>0.000676234572375171</v>
      </c>
      <c r="U14" s="55" t="n">
        <f aca="false">M14</f>
        <v>0.00134205118288974</v>
      </c>
      <c r="V14" s="46" t="n">
        <f aca="false">IF(N14=0,C14,0)</f>
        <v>0.00134205118288974</v>
      </c>
      <c r="W14" s="52" t="n">
        <f aca="false">IF(V14&gt;0,U14/T14,0)</f>
        <v>1.98459415965083</v>
      </c>
      <c r="X14" s="52" t="n">
        <f aca="false">IF(V14&gt;0,W14-1,0)</f>
        <v>0.984594159650827</v>
      </c>
      <c r="Y14" s="52" t="n">
        <f aca="false">IF(V14&gt;0,1-X14,0)</f>
        <v>0.0154058403491733</v>
      </c>
      <c r="Z14" s="52" t="n">
        <f aca="false">IF(V14&gt;0,T14*0.2,0)</f>
        <v>0.000135246914475034</v>
      </c>
      <c r="AA14" s="52" t="n">
        <f aca="false">IF(V14&gt;0,Z14*Y14,0)</f>
        <v>2.08359237212067E-006</v>
      </c>
      <c r="AB14" s="52" t="n">
        <f aca="false">IF(V14&gt;0,T14-Z14,0)</f>
        <v>0.000540987657900137</v>
      </c>
      <c r="AC14" s="53" t="n">
        <f aca="false">ROUND(AB14+AA14,6)</f>
        <v>0.000543</v>
      </c>
      <c r="AD14" s="58"/>
      <c r="AE14" s="35" t="s">
        <v>56</v>
      </c>
      <c r="AF14" s="197" t="n">
        <f aca="false">I14</f>
        <v>0</v>
      </c>
      <c r="AG14" s="197" t="n">
        <f aca="false">P14</f>
        <v>0</v>
      </c>
      <c r="AH14" s="197" t="n">
        <f aca="false">AC14</f>
        <v>0.000543</v>
      </c>
      <c r="AI14" s="86" t="n">
        <f aca="false">SUM(AF14:AH14)</f>
        <v>0.000543</v>
      </c>
      <c r="AJ14" s="86" t="n">
        <f aca="false">AI14/$AI$64</f>
        <v>0.000341625887566705</v>
      </c>
      <c r="AK14" s="198" t="n">
        <f aca="false">AJ14*11931577000</f>
        <v>4076135.58269548</v>
      </c>
      <c r="AL14" s="199" t="n">
        <v>2</v>
      </c>
    </row>
    <row r="15" customFormat="false" ht="18" hidden="false" customHeight="true" outlineLevel="0" collapsed="false">
      <c r="A15" s="61" t="s">
        <v>57</v>
      </c>
      <c r="B15" s="38" t="n">
        <f aca="false">'Self-Suff'!L16</f>
        <v>0.00372218859078597</v>
      </c>
      <c r="C15" s="39" t="n">
        <f aca="false">Resources!L15</f>
        <v>0.00346059889046353</v>
      </c>
      <c r="D15" s="52" t="n">
        <f aca="false">IF(B15&gt;C15,B15,0)</f>
        <v>0.00372218859078597</v>
      </c>
      <c r="E15" s="52" t="n">
        <f aca="false">D15*0.2</f>
        <v>0.000744437718157194</v>
      </c>
      <c r="F15" s="52" t="n">
        <f aca="false">D15-E15</f>
        <v>0.00297775087262877</v>
      </c>
      <c r="G15" s="52" t="n">
        <f aca="false">IF(E15&gt;0,B15/C15,0)</f>
        <v>1.07559087562656</v>
      </c>
      <c r="H15" s="52" t="n">
        <f aca="false">G15*E15</f>
        <v>0.000800710417122134</v>
      </c>
      <c r="I15" s="53" t="n">
        <f aca="false">ROUND(F15+H15,6)</f>
        <v>0.003778</v>
      </c>
      <c r="J15" s="42"/>
      <c r="K15" s="61" t="s">
        <v>57</v>
      </c>
      <c r="L15" s="54" t="n">
        <f aca="false">B15</f>
        <v>0.00372218859078597</v>
      </c>
      <c r="M15" s="55" t="n">
        <f aca="false">C15</f>
        <v>0.00346059889046353</v>
      </c>
      <c r="N15" s="52" t="n">
        <f aca="false">IF(C15/B15&gt;2,C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7</v>
      </c>
      <c r="T15" s="56" t="n">
        <f aca="false">L15</f>
        <v>0.00372218859078597</v>
      </c>
      <c r="U15" s="55" t="n">
        <f aca="false">M15</f>
        <v>0.00346059889046353</v>
      </c>
      <c r="V15" s="46" t="n">
        <f aca="false">IF(N15=0,C15,0)</f>
        <v>0.00346059889046353</v>
      </c>
      <c r="W15" s="52" t="n">
        <f aca="false">IF(V15&gt;0,U15/T15,0)</f>
        <v>0.929721535074824</v>
      </c>
      <c r="X15" s="52" t="n">
        <f aca="false">IF(V15&gt;0,W15-1,0)</f>
        <v>-0.0702784649251756</v>
      </c>
      <c r="Y15" s="52" t="n">
        <f aca="false">IF(V15&gt;0,1-X15,0)</f>
        <v>1.07027846492518</v>
      </c>
      <c r="Z15" s="52" t="n">
        <f aca="false">IF(V15&gt;0,T15*0.2,0)</f>
        <v>0.000744437718157194</v>
      </c>
      <c r="AA15" s="52" t="n">
        <f aca="false">IF(V15&gt;0,Z15*Y15,0)</f>
        <v>0.000796755658221682</v>
      </c>
      <c r="AB15" s="52" t="n">
        <f aca="false">IF(V15&gt;0,T15-Z15,0)</f>
        <v>0.00297775087262877</v>
      </c>
      <c r="AC15" s="53" t="n">
        <f aca="false">ROUND(AB15+AA15,6)</f>
        <v>0.003775</v>
      </c>
      <c r="AD15" s="58"/>
      <c r="AE15" s="35" t="s">
        <v>57</v>
      </c>
      <c r="AF15" s="197" t="n">
        <f aca="false">I15</f>
        <v>0.003778</v>
      </c>
      <c r="AG15" s="197" t="n">
        <f aca="false">P15</f>
        <v>0</v>
      </c>
      <c r="AH15" s="197" t="n">
        <f aca="false">AC15</f>
        <v>0.003775</v>
      </c>
      <c r="AI15" s="86" t="n">
        <f aca="false">SUM(AF15:AH15)</f>
        <v>0.007553</v>
      </c>
      <c r="AJ15" s="86" t="n">
        <f aca="false">AI15/$AI$64</f>
        <v>0.00475193430716634</v>
      </c>
      <c r="AK15" s="198" t="n">
        <f aca="false">AJ15*11931577000</f>
        <v>56698070.0848969</v>
      </c>
      <c r="AL15" s="199" t="n">
        <v>2</v>
      </c>
      <c r="AM15" s="1" t="n">
        <v>0.2978</v>
      </c>
    </row>
    <row r="16" customFormat="false" ht="18" hidden="false" customHeight="true" outlineLevel="0" collapsed="false">
      <c r="A16" s="61" t="s">
        <v>58</v>
      </c>
      <c r="B16" s="38" t="n">
        <f aca="false">'Self-Suff'!L17</f>
        <v>0.027299423504946</v>
      </c>
      <c r="C16" s="39" t="n">
        <f aca="false">Resources!L16</f>
        <v>0.027485977717543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8</v>
      </c>
      <c r="L16" s="54" t="n">
        <f aca="false">B16</f>
        <v>0.027299423504946</v>
      </c>
      <c r="M16" s="55" t="n">
        <f aca="false">C16</f>
        <v>0.027485977717543</v>
      </c>
      <c r="N16" s="52" t="n">
        <f aca="false">IF(C16/B16&gt;2,C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8</v>
      </c>
      <c r="T16" s="56" t="n">
        <f aca="false">L16</f>
        <v>0.027299423504946</v>
      </c>
      <c r="U16" s="55" t="n">
        <f aca="false">M16</f>
        <v>0.027485977717543</v>
      </c>
      <c r="V16" s="46" t="n">
        <f aca="false">IF(N16=0,C16,0)</f>
        <v>0.027485977717543</v>
      </c>
      <c r="W16" s="52" t="n">
        <f aca="false">IF(V16&gt;0,U16/T16,0)</f>
        <v>1.00683363194696</v>
      </c>
      <c r="X16" s="52" t="n">
        <f aca="false">IF(V16&gt;0,W16-1,0)</f>
        <v>0.00683363194695974</v>
      </c>
      <c r="Y16" s="52" t="n">
        <f aca="false">IF(V16&gt;0,1-X16,0)</f>
        <v>0.99316636805304</v>
      </c>
      <c r="Z16" s="52" t="n">
        <f aca="false">IF(V16&gt;0,T16*0.2,0)</f>
        <v>0.00545988470098921</v>
      </c>
      <c r="AA16" s="52" t="n">
        <f aca="false">IF(V16&gt;0,Z16*Y16,0)</f>
        <v>0.00542257385846981</v>
      </c>
      <c r="AB16" s="52" t="n">
        <f aca="false">IF(V16&gt;0,T16-Z16,0)</f>
        <v>0.0218395388039568</v>
      </c>
      <c r="AC16" s="53" t="n">
        <f aca="false">ROUND(AB16+AA16,6)</f>
        <v>0.027262</v>
      </c>
      <c r="AD16" s="58"/>
      <c r="AE16" s="201" t="s">
        <v>58</v>
      </c>
      <c r="AF16" s="202" t="n">
        <f aca="false">I16</f>
        <v>0</v>
      </c>
      <c r="AG16" s="202" t="n">
        <f aca="false">P16</f>
        <v>0</v>
      </c>
      <c r="AH16" s="202" t="n">
        <f aca="false">AC16</f>
        <v>0.027262</v>
      </c>
      <c r="AI16" s="203" t="n">
        <f aca="false">SUM(AF16:AH16)</f>
        <v>0.027262</v>
      </c>
      <c r="AJ16" s="86" t="n">
        <f aca="false">AI16/$AI$64</f>
        <v>0.0171517586498039</v>
      </c>
      <c r="AK16" s="198" t="n">
        <f aca="false">AJ16*11931577000</f>
        <v>204647529.015551</v>
      </c>
      <c r="AL16" s="199" t="n">
        <v>1</v>
      </c>
      <c r="AM16" s="204" t="n">
        <v>2.98</v>
      </c>
    </row>
    <row r="17" customFormat="false" ht="18" hidden="false" customHeight="true" outlineLevel="0" collapsed="false">
      <c r="A17" s="61" t="s">
        <v>59</v>
      </c>
      <c r="B17" s="38" t="n">
        <f aca="false">'Self-Suff'!L18</f>
        <v>0.000746712432102935</v>
      </c>
      <c r="C17" s="39" t="n">
        <f aca="false">Resources!L17</f>
        <v>0.00125722524178499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59</v>
      </c>
      <c r="L17" s="54" t="n">
        <f aca="false">B17</f>
        <v>0.000746712432102935</v>
      </c>
      <c r="M17" s="55" t="n">
        <f aca="false">C17</f>
        <v>0.00125722524178499</v>
      </c>
      <c r="N17" s="52" t="n">
        <f aca="false">IF(C17/B17&gt;2,C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59</v>
      </c>
      <c r="T17" s="56" t="n">
        <f aca="false">L17</f>
        <v>0.000746712432102935</v>
      </c>
      <c r="U17" s="55" t="n">
        <f aca="false">M17</f>
        <v>0.00125722524178499</v>
      </c>
      <c r="V17" s="46" t="n">
        <f aca="false">IF(N17=0,C17,0)</f>
        <v>0.00125722524178499</v>
      </c>
      <c r="W17" s="52" t="n">
        <f aca="false">IF(V17&gt;0,U17/T17,0)</f>
        <v>1.68368060813495</v>
      </c>
      <c r="X17" s="52" t="n">
        <f aca="false">IF(V17&gt;0,W17-1,0)</f>
        <v>0.683680608134948</v>
      </c>
      <c r="Y17" s="52" t="n">
        <f aca="false">IF(V17&gt;0,1-X17,0)</f>
        <v>0.316319391865052</v>
      </c>
      <c r="Z17" s="52" t="n">
        <f aca="false">IF(V17&gt;0,T17*0.2,0)</f>
        <v>0.000149342486420587</v>
      </c>
      <c r="AA17" s="52" t="n">
        <f aca="false">IF(V17&gt;0,Z17*Y17,0)</f>
        <v>4.72399244841749E-005</v>
      </c>
      <c r="AB17" s="52" t="n">
        <f aca="false">IF(V17&gt;0,T17-Z17,0)</f>
        <v>0.000597369945682348</v>
      </c>
      <c r="AC17" s="53" t="n">
        <f aca="false">ROUND(AB17+AA17,6)</f>
        <v>0.000645</v>
      </c>
      <c r="AD17" s="58"/>
      <c r="AE17" s="35" t="s">
        <v>59</v>
      </c>
      <c r="AF17" s="197" t="n">
        <f aca="false">I17</f>
        <v>0</v>
      </c>
      <c r="AG17" s="197" t="n">
        <f aca="false">P17</f>
        <v>0</v>
      </c>
      <c r="AH17" s="197" t="n">
        <f aca="false">AC17</f>
        <v>0.000645</v>
      </c>
      <c r="AI17" s="86" t="n">
        <f aca="false">SUM(AF17:AH17)</f>
        <v>0.000645</v>
      </c>
      <c r="AJ17" s="86" t="n">
        <f aca="false">AI17/$AI$64</f>
        <v>0.000405798706225644</v>
      </c>
      <c r="AK17" s="198" t="n">
        <f aca="false">AJ17*11931577000</f>
        <v>4841818.50983165</v>
      </c>
      <c r="AL17" s="199" t="n">
        <v>2</v>
      </c>
    </row>
    <row r="18" customFormat="false" ht="18" hidden="false" customHeight="true" outlineLevel="0" collapsed="false">
      <c r="A18" s="61" t="s">
        <v>60</v>
      </c>
      <c r="B18" s="38" t="n">
        <f aca="false">'Self-Suff'!L19</f>
        <v>0.0036134751851953</v>
      </c>
      <c r="C18" s="39" t="n">
        <f aca="false">Resources!L18</f>
        <v>0.0045761451893605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0</v>
      </c>
      <c r="L18" s="54" t="n">
        <f aca="false">B18</f>
        <v>0.0036134751851953</v>
      </c>
      <c r="M18" s="55" t="n">
        <f aca="false">C18</f>
        <v>0.00457614518936055</v>
      </c>
      <c r="N18" s="52" t="n">
        <f aca="false">IF(C18/B18&gt;2,C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0</v>
      </c>
      <c r="T18" s="56" t="n">
        <f aca="false">L18</f>
        <v>0.0036134751851953</v>
      </c>
      <c r="U18" s="55" t="n">
        <f aca="false">M18</f>
        <v>0.00457614518936055</v>
      </c>
      <c r="V18" s="46" t="n">
        <f aca="false">IF(N18=0,C18,0)</f>
        <v>0.00457614518936055</v>
      </c>
      <c r="W18" s="52" t="n">
        <f aca="false">IF(V18&gt;0,U18/T18,0)</f>
        <v>1.26641112912838</v>
      </c>
      <c r="X18" s="52" t="n">
        <f aca="false">IF(V18&gt;0,W18-1,0)</f>
        <v>0.266411129128377</v>
      </c>
      <c r="Y18" s="52" t="n">
        <f aca="false">IF(V18&gt;0,1-X18,0)</f>
        <v>0.733588870871623</v>
      </c>
      <c r="Z18" s="52" t="n">
        <f aca="false">IF(V18&gt;0,T18*0.2,0)</f>
        <v>0.00072269503703906</v>
      </c>
      <c r="AA18" s="52" t="n">
        <f aca="false">IF(V18&gt;0,Z18*Y18,0)</f>
        <v>0.00053016103620601</v>
      </c>
      <c r="AB18" s="52" t="n">
        <f aca="false">IF(V18&gt;0,T18-Z18,0)</f>
        <v>0.00289078014815624</v>
      </c>
      <c r="AC18" s="53" t="n">
        <f aca="false">ROUND(AB18+AA18,6)</f>
        <v>0.003421</v>
      </c>
      <c r="AD18" s="58"/>
      <c r="AE18" s="35" t="s">
        <v>60</v>
      </c>
      <c r="AF18" s="197" t="n">
        <f aca="false">I18</f>
        <v>0</v>
      </c>
      <c r="AG18" s="197" t="n">
        <f aca="false">P18</f>
        <v>0</v>
      </c>
      <c r="AH18" s="197" t="n">
        <f aca="false">AC18</f>
        <v>0.003421</v>
      </c>
      <c r="AI18" s="86" t="n">
        <f aca="false">SUM(AF18:AH18)</f>
        <v>0.003421</v>
      </c>
      <c r="AJ18" s="86" t="n">
        <f aca="false">AI18/$AI$64</f>
        <v>0.00215230600619834</v>
      </c>
      <c r="AK18" s="198" t="n">
        <f aca="false">AJ18*11931577000</f>
        <v>25680404.840518</v>
      </c>
      <c r="AL18" s="199" t="n">
        <v>3</v>
      </c>
      <c r="AM18" s="1" t="n">
        <v>0.3413</v>
      </c>
    </row>
    <row r="19" customFormat="false" ht="18" hidden="false" customHeight="true" outlineLevel="0" collapsed="false">
      <c r="A19" s="61" t="s">
        <v>61</v>
      </c>
      <c r="B19" s="38" t="n">
        <f aca="false">'Self-Suff'!L20</f>
        <v>0.00493452813579762</v>
      </c>
      <c r="C19" s="39" t="n">
        <f aca="false">Resources!L19</f>
        <v>0.00552169457730165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1</v>
      </c>
      <c r="L19" s="54" t="n">
        <f aca="false">B19</f>
        <v>0.00493452813579762</v>
      </c>
      <c r="M19" s="55" t="n">
        <f aca="false">C19</f>
        <v>0.00552169457730165</v>
      </c>
      <c r="N19" s="52" t="n">
        <f aca="false">IF(C19/B19&gt;2,C19,0)</f>
        <v>0</v>
      </c>
      <c r="O19" s="52" t="n">
        <f aca="false">IF(N19&gt;0,0.2*L19,0)</f>
        <v>0</v>
      </c>
      <c r="P19" s="53" t="n">
        <f aca="false">ROUND(IF(N19&gt;0,(L19-O19),0),6)</f>
        <v>0</v>
      </c>
      <c r="Q19" s="45"/>
      <c r="R19" s="42"/>
      <c r="S19" s="55" t="s">
        <v>61</v>
      </c>
      <c r="T19" s="56" t="n">
        <f aca="false">L19</f>
        <v>0.00493452813579762</v>
      </c>
      <c r="U19" s="55" t="n">
        <f aca="false">M19</f>
        <v>0.00552169457730165</v>
      </c>
      <c r="V19" s="46" t="n">
        <f aca="false">IF(N19=0,C19,0)</f>
        <v>0.00552169457730165</v>
      </c>
      <c r="W19" s="52" t="n">
        <f aca="false">IF(V19&gt;0,U19/T19,0)</f>
        <v>1.11899140613758</v>
      </c>
      <c r="X19" s="52" t="n">
        <f aca="false">IF(V19&gt;0,W19-1,0)</f>
        <v>0.118991406137584</v>
      </c>
      <c r="Y19" s="52" t="n">
        <f aca="false">IF(V19&gt;0,1-X19,0)</f>
        <v>0.881008593862416</v>
      </c>
      <c r="Z19" s="52" t="n">
        <f aca="false">IF(V19&gt;0,T19*0.2,0)</f>
        <v>0.000986905627159524</v>
      </c>
      <c r="AA19" s="52" t="n">
        <f aca="false">IF(V19&gt;0,Z19*Y19,0)</f>
        <v>0.000869472338858718</v>
      </c>
      <c r="AB19" s="52" t="n">
        <f aca="false">IF(V19&gt;0,T19-Z19,0)</f>
        <v>0.00394762250863809</v>
      </c>
      <c r="AC19" s="53" t="n">
        <f aca="false">ROUND(AB19+AA19,6)</f>
        <v>0.004817</v>
      </c>
      <c r="AD19" s="58"/>
      <c r="AE19" s="201" t="s">
        <v>61</v>
      </c>
      <c r="AF19" s="202" t="n">
        <f aca="false">I19</f>
        <v>0</v>
      </c>
      <c r="AG19" s="202" t="n">
        <f aca="false">P19</f>
        <v>0</v>
      </c>
      <c r="AH19" s="202" t="n">
        <f aca="false">AC19</f>
        <v>0.004817</v>
      </c>
      <c r="AI19" s="203" t="n">
        <f aca="false">SUM(AF19:AH19)</f>
        <v>0.004817</v>
      </c>
      <c r="AJ19" s="86" t="n">
        <f aca="false">AI19/$AI$64</f>
        <v>0.00303059281843245</v>
      </c>
      <c r="AK19" s="198" t="n">
        <f aca="false">AJ19*11931577000</f>
        <v>36159751.5687738</v>
      </c>
      <c r="AL19" s="199" t="n">
        <v>1</v>
      </c>
      <c r="AM19" s="1" t="n">
        <v>0.508</v>
      </c>
    </row>
    <row r="20" customFormat="false" ht="18" hidden="false" customHeight="true" outlineLevel="0" collapsed="false">
      <c r="A20" s="61" t="s">
        <v>62</v>
      </c>
      <c r="B20" s="38" t="n">
        <f aca="false">'Self-Suff'!L21</f>
        <v>0.000433641718875455</v>
      </c>
      <c r="C20" s="39" t="n">
        <f aca="false">Resources!L20</f>
        <v>0.000985254271335142</v>
      </c>
      <c r="D20" s="52" t="n">
        <f aca="false">IF(B20&gt;C20,B20,0)</f>
        <v>0</v>
      </c>
      <c r="E20" s="52" t="n">
        <f aca="false">D20*0.2</f>
        <v>0</v>
      </c>
      <c r="F20" s="52" t="n">
        <f aca="false">D20-E20</f>
        <v>0</v>
      </c>
      <c r="G20" s="52" t="n">
        <f aca="false">IF(E20&gt;0,B20/C20,0)</f>
        <v>0</v>
      </c>
      <c r="H20" s="52" t="n">
        <f aca="false">G20*E20</f>
        <v>0</v>
      </c>
      <c r="I20" s="53" t="n">
        <f aca="false">ROUND(F20+H20,6)</f>
        <v>0</v>
      </c>
      <c r="J20" s="42"/>
      <c r="K20" s="61" t="s">
        <v>62</v>
      </c>
      <c r="L20" s="54" t="n">
        <f aca="false">B20</f>
        <v>0.000433641718875455</v>
      </c>
      <c r="M20" s="55" t="n">
        <f aca="false">C20</f>
        <v>0.000985254271335142</v>
      </c>
      <c r="N20" s="52" t="n">
        <f aca="false">IF(C20/B20&gt;2,C20,0)</f>
        <v>0.000985254271335142</v>
      </c>
      <c r="O20" s="52" t="n">
        <f aca="false">IF(N20&gt;0,0.2*L20,0)</f>
        <v>8.6728343775091E-005</v>
      </c>
      <c r="P20" s="53" t="n">
        <f aca="false">ROUND(IF(N20&gt;0,(L20-O20),0),6)</f>
        <v>0.000347</v>
      </c>
      <c r="Q20" s="45"/>
      <c r="R20" s="42"/>
      <c r="S20" s="55" t="s">
        <v>62</v>
      </c>
      <c r="T20" s="56" t="n">
        <f aca="false">L20</f>
        <v>0.000433641718875455</v>
      </c>
      <c r="U20" s="55" t="n">
        <f aca="false">M20</f>
        <v>0.000985254271335142</v>
      </c>
      <c r="V20" s="46" t="n">
        <f aca="false">IF(N20=0,C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52" t="n">
        <f aca="false">IF(V20&gt;0,T20-Z20,0)</f>
        <v>0</v>
      </c>
      <c r="AC20" s="53" t="n">
        <f aca="false">ROUND(AB20+AA20,6)</f>
        <v>0</v>
      </c>
      <c r="AD20" s="58"/>
      <c r="AE20" s="35" t="s">
        <v>62</v>
      </c>
      <c r="AF20" s="197" t="n">
        <f aca="false">I20</f>
        <v>0</v>
      </c>
      <c r="AG20" s="197" t="n">
        <f aca="false">P20</f>
        <v>0.000347</v>
      </c>
      <c r="AH20" s="197" t="n">
        <f aca="false">AC20</f>
        <v>0</v>
      </c>
      <c r="AI20" s="86" t="n">
        <f aca="false">SUM(AF20:AH20)</f>
        <v>0.000347</v>
      </c>
      <c r="AJ20" s="86" t="n">
        <f aca="false">AI20/$AI$64</f>
        <v>0.000218313412496587</v>
      </c>
      <c r="AK20" s="198" t="n">
        <f aca="false">AJ20*11931577000</f>
        <v>2604823.29133579</v>
      </c>
      <c r="AL20" s="199" t="n">
        <v>2</v>
      </c>
    </row>
    <row r="21" customFormat="false" ht="18" hidden="false" customHeight="true" outlineLevel="0" collapsed="false">
      <c r="A21" s="61" t="s">
        <v>63</v>
      </c>
      <c r="B21" s="38" t="n">
        <f aca="false">'Self-Suff'!L22</f>
        <v>0.0232276427304721</v>
      </c>
      <c r="C21" s="39" t="n">
        <f aca="false">Resources!L21</f>
        <v>0.020684871913762</v>
      </c>
      <c r="D21" s="52" t="n">
        <f aca="false">IF(B21&gt;C21,B21,0)</f>
        <v>0.0232276427304721</v>
      </c>
      <c r="E21" s="52" t="n">
        <f aca="false">D21*0.2</f>
        <v>0.00464552854609443</v>
      </c>
      <c r="F21" s="52" t="n">
        <f aca="false">D21-E21</f>
        <v>0.0185821141843777</v>
      </c>
      <c r="G21" s="52" t="n">
        <f aca="false">IF(E21&gt;0,B21/C21,0)</f>
        <v>1.12292900953467</v>
      </c>
      <c r="H21" s="52" t="n">
        <f aca="false">G21*E21</f>
        <v>0.00521659876903083</v>
      </c>
      <c r="I21" s="53" t="n">
        <f aca="false">ROUND(F21+H21,6)</f>
        <v>0.023799</v>
      </c>
      <c r="J21" s="42"/>
      <c r="K21" s="61" t="s">
        <v>63</v>
      </c>
      <c r="L21" s="54" t="n">
        <f aca="false">B21</f>
        <v>0.0232276427304721</v>
      </c>
      <c r="M21" s="55" t="n">
        <f aca="false">C21</f>
        <v>0.020684871913762</v>
      </c>
      <c r="N21" s="52" t="n">
        <f aca="false">IF(C21/B21&gt;2,C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3</v>
      </c>
      <c r="T21" s="56" t="n">
        <f aca="false">L21</f>
        <v>0.0232276427304721</v>
      </c>
      <c r="U21" s="55" t="n">
        <f aca="false">M21</f>
        <v>0.020684871913762</v>
      </c>
      <c r="V21" s="46" t="n">
        <f aca="false">IF(N21=0,C21,0)</f>
        <v>0.020684871913762</v>
      </c>
      <c r="W21" s="52" t="n">
        <f aca="false">IF(V21&gt;0,U21/T21,0)</f>
        <v>0.890528244892697</v>
      </c>
      <c r="X21" s="52" t="n">
        <f aca="false">IF(V21&gt;0,W21-1,0)</f>
        <v>-0.109471755107303</v>
      </c>
      <c r="Y21" s="52" t="n">
        <f aca="false">IF(V21&gt;0,1-X21,0)</f>
        <v>1.1094717551073</v>
      </c>
      <c r="Z21" s="52" t="n">
        <f aca="false">IF(V21&gt;0,T21*0.2,0)</f>
        <v>0.00464552854609443</v>
      </c>
      <c r="AA21" s="52" t="n">
        <f aca="false">IF(V21&gt;0,Z21*Y21,0)</f>
        <v>0.00515408270943646</v>
      </c>
      <c r="AB21" s="52" t="n">
        <f aca="false">IF(V21&gt;0,T21-Z21,0)</f>
        <v>0.0185821141843777</v>
      </c>
      <c r="AC21" s="53" t="n">
        <f aca="false">ROUND(AB21+AA21,6)</f>
        <v>0.023736</v>
      </c>
      <c r="AD21" s="58"/>
      <c r="AE21" s="201" t="s">
        <v>63</v>
      </c>
      <c r="AF21" s="202" t="n">
        <f aca="false">I21</f>
        <v>0.023799</v>
      </c>
      <c r="AG21" s="202" t="n">
        <f aca="false">P21</f>
        <v>0</v>
      </c>
      <c r="AH21" s="202" t="n">
        <f aca="false">AC21</f>
        <v>0.023736</v>
      </c>
      <c r="AI21" s="203" t="n">
        <f aca="false">SUM(AF21:AH21)</f>
        <v>0.047535</v>
      </c>
      <c r="AJ21" s="86" t="n">
        <f aca="false">AI21/$AI$64</f>
        <v>0.0299064209309085</v>
      </c>
      <c r="AK21" s="198" t="n">
        <f aca="false">AJ21*11931577000</f>
        <v>356830764.131547</v>
      </c>
      <c r="AL21" s="199" t="n">
        <v>1</v>
      </c>
      <c r="AM21" s="1" t="n">
        <v>2.5506</v>
      </c>
    </row>
    <row r="22" customFormat="false" ht="18" hidden="false" customHeight="true" outlineLevel="0" collapsed="false">
      <c r="A22" s="61" t="s">
        <v>64</v>
      </c>
      <c r="B22" s="38" t="n">
        <f aca="false">'Self-Suff'!L23</f>
        <v>0.00375256477274327</v>
      </c>
      <c r="C22" s="39" t="n">
        <f aca="false">Resources!L22</f>
        <v>0.003246082377025</v>
      </c>
      <c r="D22" s="52" t="n">
        <f aca="false">IF(B22&gt;C22,B22,0)</f>
        <v>0.00375256477274327</v>
      </c>
      <c r="E22" s="52" t="n">
        <f aca="false">D22*0.2</f>
        <v>0.000750512954548655</v>
      </c>
      <c r="F22" s="52" t="n">
        <f aca="false">D22-E22</f>
        <v>0.00300205181819462</v>
      </c>
      <c r="G22" s="52" t="n">
        <f aca="false">IF(E22&gt;0,B22/C22,0)</f>
        <v>1.15602881778449</v>
      </c>
      <c r="H22" s="52" t="n">
        <f aca="false">G22*E22</f>
        <v>0.000867614603578825</v>
      </c>
      <c r="I22" s="53" t="n">
        <f aca="false">ROUND(F22+H22,6)</f>
        <v>0.00387</v>
      </c>
      <c r="J22" s="42"/>
      <c r="K22" s="61" t="s">
        <v>64</v>
      </c>
      <c r="L22" s="54" t="n">
        <f aca="false">B22</f>
        <v>0.00375256477274327</v>
      </c>
      <c r="M22" s="55" t="n">
        <f aca="false">C22</f>
        <v>0.003246082377025</v>
      </c>
      <c r="N22" s="52" t="n">
        <f aca="false">IF(C22/B22&gt;2,C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4</v>
      </c>
      <c r="T22" s="56" t="n">
        <f aca="false">L22</f>
        <v>0.00375256477274327</v>
      </c>
      <c r="U22" s="55" t="n">
        <f aca="false">M22</f>
        <v>0.003246082377025</v>
      </c>
      <c r="V22" s="46" t="n">
        <f aca="false">IF(N22=0,C22,0)</f>
        <v>0.003246082377025</v>
      </c>
      <c r="W22" s="52" t="n">
        <f aca="false">IF(V22&gt;0,U22/T22,0)</f>
        <v>0.865030338877265</v>
      </c>
      <c r="X22" s="52" t="n">
        <f aca="false">IF(V22&gt;0,W22-1,0)</f>
        <v>-0.134969661122735</v>
      </c>
      <c r="Y22" s="52" t="n">
        <f aca="false">IF(V22&gt;0,1-X22,0)</f>
        <v>1.13496966112273</v>
      </c>
      <c r="Z22" s="52" t="n">
        <f aca="false">IF(V22&gt;0,T22*0.2,0)</f>
        <v>0.000750512954548655</v>
      </c>
      <c r="AA22" s="52" t="n">
        <f aca="false">IF(V22&gt;0,Z22*Y22,0)</f>
        <v>0.000851809433692309</v>
      </c>
      <c r="AB22" s="52" t="n">
        <f aca="false">IF(V22&gt;0,T22-Z22,0)</f>
        <v>0.00300205181819462</v>
      </c>
      <c r="AC22" s="53" t="n">
        <f aca="false">ROUND(AB22+AA22,6)</f>
        <v>0.003854</v>
      </c>
      <c r="AD22" s="58"/>
      <c r="AE22" s="201" t="s">
        <v>64</v>
      </c>
      <c r="AF22" s="202" t="n">
        <f aca="false">I22</f>
        <v>0.00387</v>
      </c>
      <c r="AG22" s="202" t="n">
        <f aca="false">P22</f>
        <v>0</v>
      </c>
      <c r="AH22" s="202" t="n">
        <f aca="false">AC22</f>
        <v>0.003854</v>
      </c>
      <c r="AI22" s="203" t="n">
        <f aca="false">SUM(AF22:AH22)</f>
        <v>0.007724</v>
      </c>
      <c r="AJ22" s="86" t="n">
        <f aca="false">AI22/$AI$64</f>
        <v>0.00485951815021221</v>
      </c>
      <c r="AK22" s="198" t="n">
        <f aca="false">AJ22*11931577000</f>
        <v>57981714.9921546</v>
      </c>
      <c r="AL22" s="199" t="n">
        <v>1</v>
      </c>
      <c r="AM22" s="1" t="n">
        <v>0.4008</v>
      </c>
    </row>
    <row r="23" customFormat="false" ht="18" hidden="false" customHeight="true" outlineLevel="0" collapsed="false">
      <c r="A23" s="61" t="s">
        <v>65</v>
      </c>
      <c r="B23" s="38" t="n">
        <f aca="false">'Self-Suff'!L24</f>
        <v>0.00177569671955716</v>
      </c>
      <c r="C23" s="39" t="n">
        <f aca="false">Resources!L23</f>
        <v>0.00223067957480871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5</v>
      </c>
      <c r="L23" s="54" t="n">
        <f aca="false">B23</f>
        <v>0.00177569671955716</v>
      </c>
      <c r="M23" s="55" t="n">
        <f aca="false">C23</f>
        <v>0.00223067957480871</v>
      </c>
      <c r="N23" s="52" t="n">
        <f aca="false">IF(C23/B23&gt;2,C23,0)</f>
        <v>0</v>
      </c>
      <c r="O23" s="52" t="n">
        <f aca="false">IF(N23&gt;0,0.2*L23,0)</f>
        <v>0</v>
      </c>
      <c r="P23" s="53" t="n">
        <f aca="false">ROUND(IF(N23&gt;0,(L23-O23),0),6)</f>
        <v>0</v>
      </c>
      <c r="Q23" s="45"/>
      <c r="R23" s="42"/>
      <c r="S23" s="55" t="s">
        <v>65</v>
      </c>
      <c r="T23" s="56" t="n">
        <f aca="false">L23</f>
        <v>0.00177569671955716</v>
      </c>
      <c r="U23" s="55" t="n">
        <f aca="false">M23</f>
        <v>0.00223067957480871</v>
      </c>
      <c r="V23" s="46" t="n">
        <f aca="false">IF(N23=0,C23,0)</f>
        <v>0.00223067957480871</v>
      </c>
      <c r="W23" s="52" t="n">
        <f aca="false">IF(V23&gt;0,U23/T23,0)</f>
        <v>1.25622779511865</v>
      </c>
      <c r="X23" s="52" t="n">
        <f aca="false">IF(V23&gt;0,W23-1,0)</f>
        <v>0.256227795118647</v>
      </c>
      <c r="Y23" s="52" t="n">
        <f aca="false">IF(V23&gt;0,1-X23,0)</f>
        <v>0.743772204881353</v>
      </c>
      <c r="Z23" s="52" t="n">
        <f aca="false">IF(V23&gt;0,T23*0.2,0)</f>
        <v>0.000355139343911432</v>
      </c>
      <c r="AA23" s="52" t="n">
        <f aca="false">IF(V23&gt;0,Z23*Y23,0)</f>
        <v>0.000264142772861123</v>
      </c>
      <c r="AB23" s="52" t="n">
        <f aca="false">IF(V23&gt;0,T23-Z23,0)</f>
        <v>0.00142055737564573</v>
      </c>
      <c r="AC23" s="53" t="n">
        <f aca="false">ROUND(AB23+AA23,6)</f>
        <v>0.001685</v>
      </c>
      <c r="AD23" s="58"/>
      <c r="AE23" s="35" t="s">
        <v>65</v>
      </c>
      <c r="AF23" s="197" t="n">
        <f aca="false">I23</f>
        <v>0</v>
      </c>
      <c r="AG23" s="197" t="n">
        <f aca="false">P23</f>
        <v>0</v>
      </c>
      <c r="AH23" s="197" t="n">
        <f aca="false">AC23</f>
        <v>0.001685</v>
      </c>
      <c r="AI23" s="86" t="n">
        <f aca="false">SUM(AF23:AH23)</f>
        <v>0.001685</v>
      </c>
      <c r="AJ23" s="86" t="n">
        <f aca="false">AI23/$AI$64</f>
        <v>0.00106010979843444</v>
      </c>
      <c r="AK23" s="198" t="n">
        <f aca="false">AJ23*11931577000</f>
        <v>12648781.6884749</v>
      </c>
      <c r="AL23" s="199" t="n">
        <v>3</v>
      </c>
      <c r="AM23" s="1" t="n">
        <v>0.1747</v>
      </c>
    </row>
    <row r="24" customFormat="false" ht="18" hidden="false" customHeight="true" outlineLevel="0" collapsed="false">
      <c r="A24" s="61" t="s">
        <v>66</v>
      </c>
      <c r="B24" s="38" t="n">
        <f aca="false">'Self-Suff'!L25</f>
        <v>0.000626962078080561</v>
      </c>
      <c r="C24" s="39" t="n">
        <f aca="false">Resources!L24</f>
        <v>0.00134916865931049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6</v>
      </c>
      <c r="L24" s="54" t="n">
        <f aca="false">B24</f>
        <v>0.000626962078080561</v>
      </c>
      <c r="M24" s="55" t="n">
        <f aca="false">C24</f>
        <v>0.00134916865931049</v>
      </c>
      <c r="N24" s="52" t="n">
        <f aca="false">IF(C24/B24&gt;2,C24,0)</f>
        <v>0.00134916865931049</v>
      </c>
      <c r="O24" s="52" t="n">
        <f aca="false">IF(N24&gt;0,0.2*L24,0)</f>
        <v>0.000125392415616112</v>
      </c>
      <c r="P24" s="53" t="n">
        <f aca="false">ROUND(IF(N24&gt;0,(L24-O24),0),6)</f>
        <v>0.000502</v>
      </c>
      <c r="Q24" s="45"/>
      <c r="R24" s="42"/>
      <c r="S24" s="55" t="s">
        <v>66</v>
      </c>
      <c r="T24" s="56" t="n">
        <f aca="false">L24</f>
        <v>0.000626962078080561</v>
      </c>
      <c r="U24" s="55" t="n">
        <f aca="false">M24</f>
        <v>0.00134916865931049</v>
      </c>
      <c r="V24" s="46" t="n">
        <f aca="false">IF(N24=0,C24,0)</f>
        <v>0</v>
      </c>
      <c r="W24" s="52" t="n">
        <f aca="false">IF(V24&gt;0,U24/T24,0)</f>
        <v>0</v>
      </c>
      <c r="X24" s="52" t="n">
        <f aca="false">IF(V24&gt;0,W24-1,0)</f>
        <v>0</v>
      </c>
      <c r="Y24" s="52" t="n">
        <f aca="false">IF(V24&gt;0,1-X24,0)</f>
        <v>0</v>
      </c>
      <c r="Z24" s="52" t="n">
        <f aca="false">IF(V24&gt;0,T24*0.2,0)</f>
        <v>0</v>
      </c>
      <c r="AA24" s="52" t="n">
        <f aca="false">IF(V24&gt;0,Z24*Y24,0)</f>
        <v>0</v>
      </c>
      <c r="AB24" s="52" t="n">
        <f aca="false">IF(V24&gt;0,T24-Z24,0)</f>
        <v>0</v>
      </c>
      <c r="AC24" s="53" t="n">
        <f aca="false">ROUND(AB24+AA24,6)</f>
        <v>0</v>
      </c>
      <c r="AD24" s="58"/>
      <c r="AE24" s="35" t="s">
        <v>66</v>
      </c>
      <c r="AF24" s="197" t="n">
        <f aca="false">I24</f>
        <v>0</v>
      </c>
      <c r="AG24" s="197" t="n">
        <f aca="false">P24</f>
        <v>0.000502</v>
      </c>
      <c r="AH24" s="197" t="n">
        <f aca="false">AC24</f>
        <v>0</v>
      </c>
      <c r="AI24" s="86" t="n">
        <f aca="false">SUM(AF24:AH24)</f>
        <v>0.000502</v>
      </c>
      <c r="AJ24" s="86" t="n">
        <f aca="false">AI24/$AI$64</f>
        <v>0.000315830931046936</v>
      </c>
      <c r="AK24" s="198" t="n">
        <f aca="false">AJ24*11931577000</f>
        <v>3768361.0727682</v>
      </c>
      <c r="AL24" s="199" t="n">
        <v>2</v>
      </c>
    </row>
    <row r="25" customFormat="false" ht="18" hidden="false" customHeight="true" outlineLevel="0" collapsed="false">
      <c r="A25" s="61" t="s">
        <v>67</v>
      </c>
      <c r="B25" s="38" t="n">
        <f aca="false">'Self-Suff'!L26</f>
        <v>0.289275279643818</v>
      </c>
      <c r="C25" s="39" t="n">
        <f aca="false">Resources!L25</f>
        <v>0.323259267616593</v>
      </c>
      <c r="D25" s="52" t="n">
        <f aca="false">IF(B25&gt;C25,B25,0)</f>
        <v>0</v>
      </c>
      <c r="E25" s="52" t="n">
        <f aca="false">D25*0.2</f>
        <v>0</v>
      </c>
      <c r="F25" s="52" t="n">
        <f aca="false">D25-E25</f>
        <v>0</v>
      </c>
      <c r="G25" s="52" t="n">
        <f aca="false">IF(E25&gt;0,B25/C25,0)</f>
        <v>0</v>
      </c>
      <c r="H25" s="52" t="n">
        <f aca="false">G25*E25</f>
        <v>0</v>
      </c>
      <c r="I25" s="53" t="n">
        <f aca="false">ROUND(F25+H25,6)</f>
        <v>0</v>
      </c>
      <c r="J25" s="42"/>
      <c r="K25" s="61" t="s">
        <v>67</v>
      </c>
      <c r="L25" s="54" t="n">
        <f aca="false">B25</f>
        <v>0.289275279643818</v>
      </c>
      <c r="M25" s="55" t="n">
        <f aca="false">C25</f>
        <v>0.323259267616593</v>
      </c>
      <c r="N25" s="52" t="n">
        <f aca="false">IF(C25/B25&gt;2,C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7</v>
      </c>
      <c r="T25" s="56" t="n">
        <f aca="false">L25</f>
        <v>0.289275279643818</v>
      </c>
      <c r="U25" s="55" t="n">
        <f aca="false">M25</f>
        <v>0.323259267616593</v>
      </c>
      <c r="V25" s="46" t="n">
        <f aca="false">IF(N25=0,C25,0)</f>
        <v>0.323259267616593</v>
      </c>
      <c r="W25" s="52" t="n">
        <f aca="false">IF(V25&gt;0,U25/T25,0)</f>
        <v>1.11747975151772</v>
      </c>
      <c r="X25" s="52" t="n">
        <f aca="false">IF(V25&gt;0,W25-1,0)</f>
        <v>0.117479751517722</v>
      </c>
      <c r="Y25" s="52" t="n">
        <f aca="false">IF(V25&gt;0,1-X25,0)</f>
        <v>0.882520248482278</v>
      </c>
      <c r="Z25" s="52" t="n">
        <f aca="false">IF(V25&gt;0,T25*0.2,0)</f>
        <v>0.0578550559287635</v>
      </c>
      <c r="AA25" s="52" t="n">
        <f aca="false">IF(V25&gt;0,Z25*Y25,0)</f>
        <v>0.0510582583342085</v>
      </c>
      <c r="AB25" s="52" t="n">
        <f aca="false">IF(V25&gt;0,T25-Z25,0)</f>
        <v>0.231420223715054</v>
      </c>
      <c r="AC25" s="53" t="n">
        <f aca="false">ROUND(AB25+AA25,6)</f>
        <v>0.282478</v>
      </c>
      <c r="AD25" s="58"/>
      <c r="AE25" s="201" t="s">
        <v>67</v>
      </c>
      <c r="AF25" s="202" t="n">
        <f aca="false">I25</f>
        <v>0</v>
      </c>
      <c r="AG25" s="202" t="n">
        <f aca="false">P25</f>
        <v>0</v>
      </c>
      <c r="AH25" s="202" t="n">
        <f aca="false">AC25</f>
        <v>0.282478</v>
      </c>
      <c r="AI25" s="203" t="n">
        <f aca="false">SUM(AF25:AH25)</f>
        <v>0.282478</v>
      </c>
      <c r="AJ25" s="203" t="n">
        <f aca="false">AI25/$AI$64</f>
        <v>0.177719700677841</v>
      </c>
      <c r="AK25" s="205" t="n">
        <f aca="false">AJ25*11931577000</f>
        <v>2120476293.05461</v>
      </c>
      <c r="AL25" s="199" t="n">
        <v>1</v>
      </c>
      <c r="AM25" s="1" t="n">
        <v>30.2542</v>
      </c>
    </row>
    <row r="26" customFormat="false" ht="18" hidden="false" customHeight="true" outlineLevel="0" collapsed="false">
      <c r="A26" s="61" t="s">
        <v>68</v>
      </c>
      <c r="B26" s="38" t="n">
        <f aca="false">'Self-Suff'!L27</f>
        <v>0.00417712553963118</v>
      </c>
      <c r="C26" s="39" t="n">
        <f aca="false">Resources!L26</f>
        <v>0.0035473619182548</v>
      </c>
      <c r="D26" s="52" t="n">
        <f aca="false">IF(B26&gt;C26,B26,0)</f>
        <v>0.00417712553963118</v>
      </c>
      <c r="E26" s="52" t="n">
        <f aca="false">D26*0.2</f>
        <v>0.000835425107926235</v>
      </c>
      <c r="F26" s="52" t="n">
        <f aca="false">D26-E26</f>
        <v>0.00334170043170494</v>
      </c>
      <c r="G26" s="52" t="n">
        <f aca="false">IF(E26&gt;0,B26/C26,0)</f>
        <v>1.17753012968189</v>
      </c>
      <c r="H26" s="52" t="n">
        <f aca="false">G26*E26</f>
        <v>0.000983738235675888</v>
      </c>
      <c r="I26" s="53" t="n">
        <f aca="false">ROUND(F26+H26,6)</f>
        <v>0.004325</v>
      </c>
      <c r="J26" s="42"/>
      <c r="K26" s="61" t="s">
        <v>68</v>
      </c>
      <c r="L26" s="54" t="n">
        <f aca="false">B26</f>
        <v>0.00417712553963118</v>
      </c>
      <c r="M26" s="55" t="n">
        <f aca="false">C26</f>
        <v>0.0035473619182548</v>
      </c>
      <c r="N26" s="52" t="n">
        <f aca="false">IF(C26/B26&gt;2,C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8</v>
      </c>
      <c r="T26" s="56" t="n">
        <f aca="false">L26</f>
        <v>0.00417712553963118</v>
      </c>
      <c r="U26" s="55" t="n">
        <f aca="false">M26</f>
        <v>0.0035473619182548</v>
      </c>
      <c r="V26" s="46" t="n">
        <f aca="false">IF(N26=0,C26,0)</f>
        <v>0.0035473619182548</v>
      </c>
      <c r="W26" s="52" t="n">
        <f aca="false">IF(V26&gt;0,U26/T26,0)</f>
        <v>0.849235170118449</v>
      </c>
      <c r="X26" s="52" t="n">
        <f aca="false">IF(V26&gt;0,W26-1,0)</f>
        <v>-0.150764829881551</v>
      </c>
      <c r="Y26" s="52" t="n">
        <f aca="false">IF(V26&gt;0,1-X26,0)</f>
        <v>1.15076482988155</v>
      </c>
      <c r="Z26" s="52" t="n">
        <f aca="false">IF(V26&gt;0,T26*0.2,0)</f>
        <v>0.000835425107926235</v>
      </c>
      <c r="AA26" s="52" t="n">
        <f aca="false">IF(V26&gt;0,Z26*Y26,0)</f>
        <v>0.000961377832201511</v>
      </c>
      <c r="AB26" s="52" t="n">
        <f aca="false">IF(V26&gt;0,T26-Z26,0)</f>
        <v>0.00334170043170494</v>
      </c>
      <c r="AC26" s="53" t="n">
        <f aca="false">ROUND(AB26+AA26,6)</f>
        <v>0.004303</v>
      </c>
      <c r="AD26" s="58"/>
      <c r="AE26" s="35" t="s">
        <v>68</v>
      </c>
      <c r="AF26" s="197" t="n">
        <f aca="false">I26</f>
        <v>0.004325</v>
      </c>
      <c r="AG26" s="197" t="n">
        <f aca="false">P26</f>
        <v>0</v>
      </c>
      <c r="AH26" s="197" t="n">
        <f aca="false">AC26</f>
        <v>0.004303</v>
      </c>
      <c r="AI26" s="86" t="n">
        <f aca="false">SUM(AF26:AH26)</f>
        <v>0.008628</v>
      </c>
      <c r="AJ26" s="86" t="n">
        <f aca="false">AI26/$AI$64</f>
        <v>0.00542826548420908</v>
      </c>
      <c r="AK26" s="198" t="n">
        <f aca="false">AJ26*11931577000</f>
        <v>64767767.601283</v>
      </c>
      <c r="AL26" s="199" t="n">
        <v>3</v>
      </c>
      <c r="AM26" s="1" t="n">
        <v>0.3888</v>
      </c>
    </row>
    <row r="27" customFormat="false" ht="18" hidden="false" customHeight="true" outlineLevel="0" collapsed="false">
      <c r="A27" s="61" t="s">
        <v>69</v>
      </c>
      <c r="B27" s="38" t="n">
        <f aca="false">'Self-Suff'!L28</f>
        <v>0.00583967936246301</v>
      </c>
      <c r="C27" s="39" t="n">
        <f aca="false">Resources!L27</f>
        <v>0.00641540379996368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69</v>
      </c>
      <c r="L27" s="54" t="n">
        <f aca="false">B27</f>
        <v>0.00583967936246301</v>
      </c>
      <c r="M27" s="55" t="n">
        <f aca="false">C27</f>
        <v>0.00641540379996368</v>
      </c>
      <c r="N27" s="52" t="n">
        <f aca="false">IF(C27/B27&gt;2,C27,0)</f>
        <v>0</v>
      </c>
      <c r="O27" s="52" t="n">
        <f aca="false">IF(N27&gt;0,0.2*L27,0)</f>
        <v>0</v>
      </c>
      <c r="P27" s="53" t="n">
        <f aca="false">ROUND(IF(N27&gt;0,(L27-O27),0),6)</f>
        <v>0</v>
      </c>
      <c r="Q27" s="45"/>
      <c r="R27" s="42"/>
      <c r="S27" s="55" t="s">
        <v>69</v>
      </c>
      <c r="T27" s="56" t="n">
        <f aca="false">L27</f>
        <v>0.00583967936246301</v>
      </c>
      <c r="U27" s="55" t="n">
        <f aca="false">M27</f>
        <v>0.00641540379996368</v>
      </c>
      <c r="V27" s="46" t="n">
        <f aca="false">IF(N27=0,C27,0)</f>
        <v>0.00641540379996368</v>
      </c>
      <c r="W27" s="52" t="n">
        <f aca="false">IF(V27&gt;0,U27/T27,0)</f>
        <v>1.09858836449162</v>
      </c>
      <c r="X27" s="52" t="n">
        <f aca="false">IF(V27&gt;0,W27-1,0)</f>
        <v>0.098588364491617</v>
      </c>
      <c r="Y27" s="52" t="n">
        <f aca="false">IF(V27&gt;0,1-X27,0)</f>
        <v>0.901411635508383</v>
      </c>
      <c r="Z27" s="52" t="n">
        <f aca="false">IF(V27&gt;0,T27*0.2,0)</f>
        <v>0.0011679358724926</v>
      </c>
      <c r="AA27" s="52" t="n">
        <f aca="false">IF(V27&gt;0,Z27*Y27,0)</f>
        <v>0.00105279098499247</v>
      </c>
      <c r="AB27" s="52" t="n">
        <f aca="false">IF(V27&gt;0,T27-Z27,0)</f>
        <v>0.0046717434899704</v>
      </c>
      <c r="AC27" s="53" t="n">
        <f aca="false">ROUND(AB27+AA27,6)</f>
        <v>0.005725</v>
      </c>
      <c r="AD27" s="58"/>
      <c r="AE27" s="201" t="s">
        <v>69</v>
      </c>
      <c r="AF27" s="202" t="n">
        <f aca="false">I27</f>
        <v>0</v>
      </c>
      <c r="AG27" s="202" t="n">
        <f aca="false">P27</f>
        <v>0</v>
      </c>
      <c r="AH27" s="202" t="n">
        <f aca="false">AC27</f>
        <v>0.005725</v>
      </c>
      <c r="AI27" s="203" t="n">
        <f aca="false">SUM(AF27:AH27)</f>
        <v>0.005725</v>
      </c>
      <c r="AJ27" s="203" t="n">
        <f aca="false">AI27/$AI$64</f>
        <v>0.0036018567335532</v>
      </c>
      <c r="AK27" s="205" t="n">
        <f aca="false">AJ27*11931577000</f>
        <v>42975830.9593585</v>
      </c>
      <c r="AL27" s="199" t="n">
        <v>1</v>
      </c>
      <c r="AM27" s="1" t="n">
        <v>0.6625</v>
      </c>
    </row>
    <row r="28" customFormat="false" ht="18" hidden="false" customHeight="true" outlineLevel="0" collapsed="false">
      <c r="A28" s="61" t="s">
        <v>70</v>
      </c>
      <c r="B28" s="38" t="n">
        <f aca="false">'Self-Suff'!L29</f>
        <v>0.000404269901238454</v>
      </c>
      <c r="C28" s="39" t="n">
        <f aca="false">Resources!L28</f>
        <v>0.00086693744280502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0</v>
      </c>
      <c r="L28" s="54" t="n">
        <f aca="false">B28</f>
        <v>0.000404269901238454</v>
      </c>
      <c r="M28" s="55" t="n">
        <f aca="false">C28</f>
        <v>0.00086693744280502</v>
      </c>
      <c r="N28" s="52" t="n">
        <f aca="false">IF(C28/B28&gt;2,C28,0)</f>
        <v>0.00086693744280502</v>
      </c>
      <c r="O28" s="52" t="n">
        <f aca="false">IF(N28&gt;0,0.2*L28,0)</f>
        <v>8.08539802476908E-005</v>
      </c>
      <c r="P28" s="53" t="n">
        <f aca="false">ROUND(IF(N28&gt;0,(L28-O28),0),6)</f>
        <v>0.000323</v>
      </c>
      <c r="Q28" s="45"/>
      <c r="R28" s="42"/>
      <c r="S28" s="55" t="s">
        <v>70</v>
      </c>
      <c r="T28" s="56" t="n">
        <f aca="false">L28</f>
        <v>0.000404269901238454</v>
      </c>
      <c r="U28" s="55" t="n">
        <f aca="false">M28</f>
        <v>0.00086693744280502</v>
      </c>
      <c r="V28" s="46" t="n">
        <f aca="false">IF(N28=0,C28,0)</f>
        <v>0</v>
      </c>
      <c r="W28" s="52" t="n">
        <f aca="false">IF(V28&gt;0,U28/T28,0)</f>
        <v>0</v>
      </c>
      <c r="X28" s="52" t="n">
        <f aca="false">IF(V28&gt;0,W28-1,0)</f>
        <v>0</v>
      </c>
      <c r="Y28" s="52" t="n">
        <f aca="false">IF(V28&gt;0,1-X28,0)</f>
        <v>0</v>
      </c>
      <c r="Z28" s="52" t="n">
        <f aca="false">IF(V28&gt;0,T28*0.2,0)</f>
        <v>0</v>
      </c>
      <c r="AA28" s="52" t="n">
        <f aca="false">IF(V28&gt;0,Z28*Y28,0)</f>
        <v>0</v>
      </c>
      <c r="AB28" s="52" t="n">
        <f aca="false">IF(V28&gt;0,T28-Z28,0)</f>
        <v>0</v>
      </c>
      <c r="AC28" s="53" t="n">
        <f aca="false">ROUND(AB28+AA28,6)</f>
        <v>0</v>
      </c>
      <c r="AD28" s="58"/>
      <c r="AE28" s="35" t="s">
        <v>70</v>
      </c>
      <c r="AF28" s="197" t="n">
        <f aca="false">I28</f>
        <v>0</v>
      </c>
      <c r="AG28" s="197" t="n">
        <f aca="false">P28</f>
        <v>0.000323</v>
      </c>
      <c r="AH28" s="197" t="n">
        <f aca="false">AC28</f>
        <v>0</v>
      </c>
      <c r="AI28" s="86" t="n">
        <f aca="false">SUM(AF28:AH28)</f>
        <v>0.000323</v>
      </c>
      <c r="AJ28" s="86" t="n">
        <f aca="false">AI28/$AI$64</f>
        <v>0.000203213925753307</v>
      </c>
      <c r="AK28" s="198" t="n">
        <f aca="false">AJ28*11931577000</f>
        <v>2424662.60259787</v>
      </c>
      <c r="AL28" s="199" t="n">
        <v>2</v>
      </c>
    </row>
    <row r="29" customFormat="false" ht="18" hidden="false" customHeight="true" outlineLevel="0" collapsed="false">
      <c r="A29" s="61" t="s">
        <v>71</v>
      </c>
      <c r="B29" s="38" t="n">
        <f aca="false">'Self-Suff'!L30</f>
        <v>0.00236494529587876</v>
      </c>
      <c r="C29" s="39" t="n">
        <f aca="false">Resources!L29</f>
        <v>0.00378693768173305</v>
      </c>
      <c r="D29" s="52" t="n">
        <f aca="false">IF(B29&gt;C29,B29,0)</f>
        <v>0</v>
      </c>
      <c r="E29" s="52" t="n">
        <f aca="false">D29*0.2</f>
        <v>0</v>
      </c>
      <c r="F29" s="52" t="n">
        <f aca="false">D29-E29</f>
        <v>0</v>
      </c>
      <c r="G29" s="52" t="n">
        <f aca="false">IF(E29&gt;0,B29/C29,0)</f>
        <v>0</v>
      </c>
      <c r="H29" s="52" t="n">
        <f aca="false">G29*E29</f>
        <v>0</v>
      </c>
      <c r="I29" s="53" t="n">
        <f aca="false">ROUND(F29+H29,6)</f>
        <v>0</v>
      </c>
      <c r="J29" s="42"/>
      <c r="K29" s="61" t="s">
        <v>71</v>
      </c>
      <c r="L29" s="54" t="n">
        <f aca="false">B29</f>
        <v>0.00236494529587876</v>
      </c>
      <c r="M29" s="55" t="n">
        <f aca="false">C29</f>
        <v>0.00378693768173305</v>
      </c>
      <c r="N29" s="52" t="n">
        <f aca="false">IF(C29/B29&gt;2,C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1</v>
      </c>
      <c r="T29" s="56" t="n">
        <f aca="false">L29</f>
        <v>0.00236494529587876</v>
      </c>
      <c r="U29" s="55" t="n">
        <f aca="false">M29</f>
        <v>0.00378693768173305</v>
      </c>
      <c r="V29" s="46" t="n">
        <f aca="false">IF(N29=0,C29,0)</f>
        <v>0.00378693768173305</v>
      </c>
      <c r="W29" s="52" t="n">
        <f aca="false">IF(V29&gt;0,U29/T29,0)</f>
        <v>1.60127918744349</v>
      </c>
      <c r="X29" s="52" t="n">
        <f aca="false">IF(V29&gt;0,W29-1,0)</f>
        <v>0.601279187443492</v>
      </c>
      <c r="Y29" s="52" t="n">
        <f aca="false">IF(V29&gt;0,1-X29,0)</f>
        <v>0.398720812556508</v>
      </c>
      <c r="Z29" s="52" t="n">
        <f aca="false">IF(V29&gt;0,T29*0.2,0)</f>
        <v>0.000472989059175752</v>
      </c>
      <c r="AA29" s="52" t="n">
        <f aca="false">IF(V29&gt;0,Z29*Y29,0)</f>
        <v>0.000188590582004894</v>
      </c>
      <c r="AB29" s="52" t="n">
        <f aca="false">IF(V29&gt;0,T29-Z29,0)</f>
        <v>0.00189195623670301</v>
      </c>
      <c r="AC29" s="53" t="n">
        <f aca="false">ROUND(AB29+AA29,6)</f>
        <v>0.002081</v>
      </c>
      <c r="AD29" s="58"/>
      <c r="AE29" s="35" t="s">
        <v>71</v>
      </c>
      <c r="AF29" s="197" t="n">
        <f aca="false">I29</f>
        <v>0</v>
      </c>
      <c r="AG29" s="197" t="n">
        <f aca="false">P29</f>
        <v>0</v>
      </c>
      <c r="AH29" s="197" t="n">
        <f aca="false">AC29</f>
        <v>0.002081</v>
      </c>
      <c r="AI29" s="86" t="n">
        <f aca="false">SUM(AF29:AH29)</f>
        <v>0.002081</v>
      </c>
      <c r="AJ29" s="86" t="n">
        <f aca="false">AI29/$AI$64</f>
        <v>0.00130925132969855</v>
      </c>
      <c r="AK29" s="198" t="n">
        <f aca="false">AJ29*11931577000</f>
        <v>15621433.0526507</v>
      </c>
      <c r="AL29" s="199" t="n">
        <v>2</v>
      </c>
      <c r="AM29" s="1" t="n">
        <v>0.01892</v>
      </c>
    </row>
    <row r="30" customFormat="false" ht="18" hidden="false" customHeight="true" outlineLevel="0" collapsed="false">
      <c r="A30" s="61" t="s">
        <v>72</v>
      </c>
      <c r="B30" s="38" t="n">
        <f aca="false">'Self-Suff'!L31</f>
        <v>0.00757030525108721</v>
      </c>
      <c r="C30" s="39" t="n">
        <f aca="false">Resources!L30</f>
        <v>0.00701159396277335</v>
      </c>
      <c r="D30" s="52" t="n">
        <f aca="false">IF(B30&gt;C30,B30,0)</f>
        <v>0.00757030525108721</v>
      </c>
      <c r="E30" s="52" t="n">
        <f aca="false">D30*0.2</f>
        <v>0.00151406105021744</v>
      </c>
      <c r="F30" s="52" t="n">
        <f aca="false">D30-E30</f>
        <v>0.00605624420086977</v>
      </c>
      <c r="G30" s="52" t="n">
        <f aca="false">IF(E30&gt;0,B30/C30,0)</f>
        <v>1.07968391941693</v>
      </c>
      <c r="H30" s="52" t="n">
        <f aca="false">G30*E30</f>
        <v>0.00163470736893528</v>
      </c>
      <c r="I30" s="53" t="n">
        <f aca="false">ROUND(F30+H30,6)</f>
        <v>0.007691</v>
      </c>
      <c r="J30" s="42"/>
      <c r="K30" s="61" t="s">
        <v>72</v>
      </c>
      <c r="L30" s="54" t="n">
        <f aca="false">B30</f>
        <v>0.00757030525108721</v>
      </c>
      <c r="M30" s="55" t="n">
        <f aca="false">C30</f>
        <v>0.00701159396277335</v>
      </c>
      <c r="N30" s="52" t="n">
        <f aca="false">IF(C30/B30&gt;2,C30,0)</f>
        <v>0</v>
      </c>
      <c r="O30" s="52" t="n">
        <f aca="false">IF(N30&gt;0,0.2*L30,0)</f>
        <v>0</v>
      </c>
      <c r="P30" s="53" t="n">
        <f aca="false">ROUND(IF(N30&gt;0,(L30-O30),0),6)</f>
        <v>0</v>
      </c>
      <c r="Q30" s="45"/>
      <c r="R30" s="42"/>
      <c r="S30" s="55" t="s">
        <v>72</v>
      </c>
      <c r="T30" s="56" t="n">
        <f aca="false">L30</f>
        <v>0.00757030525108721</v>
      </c>
      <c r="U30" s="55" t="n">
        <f aca="false">M30</f>
        <v>0.00701159396277335</v>
      </c>
      <c r="V30" s="46" t="n">
        <f aca="false">IF(N30=0,C30,0)</f>
        <v>0.00701159396277335</v>
      </c>
      <c r="W30" s="52" t="n">
        <f aca="false">IF(V30&gt;0,U30/T30,0)</f>
        <v>0.9261969934127</v>
      </c>
      <c r="X30" s="52" t="n">
        <f aca="false">IF(V30&gt;0,W30-1,0)</f>
        <v>-0.0738030065873006</v>
      </c>
      <c r="Y30" s="52" t="n">
        <f aca="false">IF(V30&gt;0,1-X30,0)</f>
        <v>1.0738030065873</v>
      </c>
      <c r="Z30" s="52" t="n">
        <f aca="false">IF(V30&gt;0,T30*0.2,0)</f>
        <v>0.00151406105021744</v>
      </c>
      <c r="AA30" s="52" t="n">
        <f aca="false">IF(V30&gt;0,Z30*Y30,0)</f>
        <v>0.00162580330788022</v>
      </c>
      <c r="AB30" s="52" t="n">
        <f aca="false">IF(V30&gt;0,T30-Z30,0)</f>
        <v>0.00605624420086977</v>
      </c>
      <c r="AC30" s="53" t="n">
        <f aca="false">ROUND(AB30+AA30,6)</f>
        <v>0.007682</v>
      </c>
      <c r="AD30" s="58"/>
      <c r="AE30" s="201" t="s">
        <v>72</v>
      </c>
      <c r="AF30" s="202" t="n">
        <f aca="false">I30</f>
        <v>0.007691</v>
      </c>
      <c r="AG30" s="202" t="n">
        <f aca="false">P30</f>
        <v>0</v>
      </c>
      <c r="AH30" s="202" t="n">
        <f aca="false">AC30</f>
        <v>0.007682</v>
      </c>
      <c r="AI30" s="203" t="n">
        <f aca="false">SUM(AF30:AH30)</f>
        <v>0.015373</v>
      </c>
      <c r="AJ30" s="203" t="n">
        <f aca="false">AI30/$AI$64</f>
        <v>0.00967185040435167</v>
      </c>
      <c r="AK30" s="205" t="n">
        <f aca="false">AJ30*11931577000</f>
        <v>115400427.832003</v>
      </c>
      <c r="AL30" s="199" t="n">
        <v>1</v>
      </c>
      <c r="AM30" s="1" t="n">
        <v>0.8401</v>
      </c>
    </row>
    <row r="31" customFormat="false" ht="18" hidden="false" customHeight="true" outlineLevel="0" collapsed="false">
      <c r="A31" s="61" t="s">
        <v>73</v>
      </c>
      <c r="B31" s="38" t="n">
        <f aca="false">'Self-Suff'!L32</f>
        <v>0.000235777775648951</v>
      </c>
      <c r="C31" s="39" t="n">
        <f aca="false">Resources!L31</f>
        <v>0.000748448373494129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3</v>
      </c>
      <c r="L31" s="54" t="n">
        <f aca="false">B31</f>
        <v>0.000235777775648951</v>
      </c>
      <c r="M31" s="55" t="n">
        <f aca="false">C31</f>
        <v>0.000748448373494129</v>
      </c>
      <c r="N31" s="52" t="n">
        <f aca="false">IF(C31/B31&gt;2,C31,0)</f>
        <v>0.000748448373494129</v>
      </c>
      <c r="O31" s="52" t="n">
        <f aca="false">IF(N31&gt;0,0.2*L31,0)</f>
        <v>4.71555551297902E-005</v>
      </c>
      <c r="P31" s="53" t="n">
        <f aca="false">ROUND(IF(N31&gt;0,(L31-O31),0),6)</f>
        <v>0.000189</v>
      </c>
      <c r="Q31" s="45"/>
      <c r="R31" s="42"/>
      <c r="S31" s="55" t="s">
        <v>73</v>
      </c>
      <c r="T31" s="56" t="n">
        <f aca="false">L31</f>
        <v>0.000235777775648951</v>
      </c>
      <c r="U31" s="55" t="n">
        <f aca="false">M31</f>
        <v>0.000748448373494129</v>
      </c>
      <c r="V31" s="46" t="n">
        <f aca="false">IF(N31=0,C31,0)</f>
        <v>0</v>
      </c>
      <c r="W31" s="52" t="n">
        <f aca="false">IF(V31&gt;0,U31/T31,0)</f>
        <v>0</v>
      </c>
      <c r="X31" s="52" t="n">
        <f aca="false">IF(V31&gt;0,W31-1,0)</f>
        <v>0</v>
      </c>
      <c r="Y31" s="52" t="n">
        <f aca="false">IF(V31&gt;0,1-X31,0)</f>
        <v>0</v>
      </c>
      <c r="Z31" s="52" t="n">
        <f aca="false">IF(V31&gt;0,T31*0.2,0)</f>
        <v>0</v>
      </c>
      <c r="AA31" s="52" t="n">
        <f aca="false">IF(V31&gt;0,Z31*Y31,0)</f>
        <v>0</v>
      </c>
      <c r="AB31" s="52" t="n">
        <f aca="false">IF(V31&gt;0,T31-Z31,0)</f>
        <v>0</v>
      </c>
      <c r="AC31" s="53" t="n">
        <f aca="false">ROUND(AB31+AA31,6)</f>
        <v>0</v>
      </c>
      <c r="AD31" s="58"/>
      <c r="AE31" s="35" t="s">
        <v>73</v>
      </c>
      <c r="AF31" s="197" t="n">
        <f aca="false">I31</f>
        <v>0</v>
      </c>
      <c r="AG31" s="197" t="n">
        <f aca="false">P31</f>
        <v>0.000189</v>
      </c>
      <c r="AH31" s="197" t="n">
        <f aca="false">AC31</f>
        <v>0</v>
      </c>
      <c r="AI31" s="86" t="n">
        <f aca="false">SUM(AF31:AH31)</f>
        <v>0.000189</v>
      </c>
      <c r="AJ31" s="86" t="n">
        <f aca="false">AI31/$AI$64</f>
        <v>0.000118908458103328</v>
      </c>
      <c r="AK31" s="198" t="n">
        <f aca="false">AJ31*11931577000</f>
        <v>1418765.42381114</v>
      </c>
      <c r="AL31" s="199" t="n">
        <v>2</v>
      </c>
      <c r="AM31" s="1" t="n">
        <v>0.0189</v>
      </c>
    </row>
    <row r="32" customFormat="false" ht="18" hidden="false" customHeight="true" outlineLevel="0" collapsed="false">
      <c r="A32" s="61" t="s">
        <v>74</v>
      </c>
      <c r="B32" s="38" t="n">
        <f aca="false">'Self-Suff'!L33</f>
        <v>0.000364604850812773</v>
      </c>
      <c r="C32" s="39" t="n">
        <f aca="false">Resources!L32</f>
        <v>0.000655822165612443</v>
      </c>
      <c r="D32" s="52" t="n">
        <f aca="false">IF(B32&gt;C32,B32,0)</f>
        <v>0</v>
      </c>
      <c r="E32" s="52" t="n">
        <f aca="false">D32*0.2</f>
        <v>0</v>
      </c>
      <c r="F32" s="52" t="n">
        <f aca="false">D32-E32</f>
        <v>0</v>
      </c>
      <c r="G32" s="52" t="n">
        <f aca="false">IF(E32&gt;0,B32/C32,0)</f>
        <v>0</v>
      </c>
      <c r="H32" s="52" t="n">
        <f aca="false">G32*E32</f>
        <v>0</v>
      </c>
      <c r="I32" s="53" t="n">
        <f aca="false">ROUND(F32+H32,6)</f>
        <v>0</v>
      </c>
      <c r="J32" s="42"/>
      <c r="K32" s="61" t="s">
        <v>74</v>
      </c>
      <c r="L32" s="54" t="n">
        <f aca="false">B32</f>
        <v>0.000364604850812773</v>
      </c>
      <c r="M32" s="55" t="n">
        <f aca="false">C32</f>
        <v>0.000655822165612443</v>
      </c>
      <c r="N32" s="52" t="n">
        <f aca="false">IF(C32/B32&gt;2,C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4</v>
      </c>
      <c r="T32" s="56" t="n">
        <f aca="false">L32</f>
        <v>0.000364604850812773</v>
      </c>
      <c r="U32" s="55" t="n">
        <f aca="false">M32</f>
        <v>0.000655822165612443</v>
      </c>
      <c r="V32" s="46" t="n">
        <f aca="false">IF(N32=0,C32,0)</f>
        <v>0.000655822165612443</v>
      </c>
      <c r="W32" s="52" t="n">
        <f aca="false">IF(V32&gt;0,U32/T32,0)</f>
        <v>1.79872035204823</v>
      </c>
      <c r="X32" s="52" t="n">
        <f aca="false">IF(V32&gt;0,W32-1,0)</f>
        <v>0.798720352048226</v>
      </c>
      <c r="Y32" s="52" t="n">
        <f aca="false">IF(V32&gt;0,1-X32,0)</f>
        <v>0.201279647951774</v>
      </c>
      <c r="Z32" s="52" t="n">
        <f aca="false">IF(V32&gt;0,T32*0.2,0)</f>
        <v>7.29209701625547E-005</v>
      </c>
      <c r="AA32" s="52" t="n">
        <f aca="false">IF(V32&gt;0,Z32*Y32,0)</f>
        <v>1.46775072026208E-005</v>
      </c>
      <c r="AB32" s="52" t="n">
        <f aca="false">IF(V32&gt;0,T32-Z32,0)</f>
        <v>0.000291683880650219</v>
      </c>
      <c r="AC32" s="53" t="n">
        <f aca="false">ROUND(AB32+AA32,6)</f>
        <v>0.000306</v>
      </c>
      <c r="AD32" s="58"/>
      <c r="AE32" s="35" t="s">
        <v>74</v>
      </c>
      <c r="AF32" s="197" t="n">
        <f aca="false">I32</f>
        <v>0</v>
      </c>
      <c r="AG32" s="197" t="n">
        <f aca="false">P32</f>
        <v>0</v>
      </c>
      <c r="AH32" s="197" t="n">
        <f aca="false">AC32</f>
        <v>0.000306</v>
      </c>
      <c r="AI32" s="86" t="n">
        <f aca="false">SUM(AF32:AH32)</f>
        <v>0.000306</v>
      </c>
      <c r="AJ32" s="86" t="n">
        <f aca="false">AI32/$AI$64</f>
        <v>0.000192518455976817</v>
      </c>
      <c r="AK32" s="198" t="n">
        <f aca="false">AJ32*11931577000</f>
        <v>2297048.78140851</v>
      </c>
      <c r="AL32" s="199" t="n">
        <v>2</v>
      </c>
      <c r="AM32" s="1" t="n">
        <v>0.0292</v>
      </c>
    </row>
    <row r="33" customFormat="false" ht="18" hidden="false" customHeight="true" outlineLevel="0" collapsed="false">
      <c r="A33" s="61" t="s">
        <v>75</v>
      </c>
      <c r="B33" s="38" t="n">
        <f aca="false">'Self-Suff'!L34</f>
        <v>0.0116829885610443</v>
      </c>
      <c r="C33" s="39" t="n">
        <f aca="false">Resources!L33</f>
        <v>0.010174595587633</v>
      </c>
      <c r="D33" s="52" t="n">
        <f aca="false">IF(B33&gt;C33,B33,0)</f>
        <v>0.0116829885610443</v>
      </c>
      <c r="E33" s="52" t="n">
        <f aca="false">D33*0.2</f>
        <v>0.00233659771220886</v>
      </c>
      <c r="F33" s="52" t="n">
        <f aca="false">D33-E33</f>
        <v>0.00934639084883544</v>
      </c>
      <c r="G33" s="52" t="n">
        <f aca="false">IF(E33&gt;0,B33/C33,0)</f>
        <v>1.14825090200585</v>
      </c>
      <c r="H33" s="52" t="n">
        <f aca="false">G33*E33</f>
        <v>0.00268300043066863</v>
      </c>
      <c r="I33" s="53" t="n">
        <f aca="false">ROUND(F33+H33,6)</f>
        <v>0.012029</v>
      </c>
      <c r="J33" s="42"/>
      <c r="K33" s="61" t="s">
        <v>75</v>
      </c>
      <c r="L33" s="54" t="n">
        <f aca="false">B33</f>
        <v>0.0116829885610443</v>
      </c>
      <c r="M33" s="55" t="n">
        <f aca="false">C33</f>
        <v>0.010174595587633</v>
      </c>
      <c r="N33" s="52" t="n">
        <f aca="false">IF(C33/B33&gt;2,C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5</v>
      </c>
      <c r="T33" s="56" t="n">
        <f aca="false">L33</f>
        <v>0.0116829885610443</v>
      </c>
      <c r="U33" s="55" t="n">
        <f aca="false">M33</f>
        <v>0.010174595587633</v>
      </c>
      <c r="V33" s="46" t="n">
        <f aca="false">IF(N33=0,C33,0)</f>
        <v>0.010174595587633</v>
      </c>
      <c r="W33" s="52" t="n">
        <f aca="false">IF(V33&gt;0,U33/T33,0)</f>
        <v>0.870889801395431</v>
      </c>
      <c r="X33" s="52" t="n">
        <f aca="false">IF(V33&gt;0,W33-1,0)</f>
        <v>-0.129110198604569</v>
      </c>
      <c r="Y33" s="52" t="n">
        <f aca="false">IF(V33&gt;0,1-X33,0)</f>
        <v>1.12911019860457</v>
      </c>
      <c r="Z33" s="52" t="n">
        <f aca="false">IF(V33&gt;0,T33*0.2,0)</f>
        <v>0.00233659771220886</v>
      </c>
      <c r="AA33" s="52" t="n">
        <f aca="false">IF(V33&gt;0,Z33*Y33,0)</f>
        <v>0.00263827630689113</v>
      </c>
      <c r="AB33" s="52" t="n">
        <f aca="false">IF(V33&gt;0,T33-Z33,0)</f>
        <v>0.00934639084883544</v>
      </c>
      <c r="AC33" s="53" t="n">
        <f aca="false">ROUND(AB33+AA33,6)</f>
        <v>0.011985</v>
      </c>
      <c r="AD33" s="58"/>
      <c r="AE33" s="201" t="s">
        <v>75</v>
      </c>
      <c r="AF33" s="202" t="n">
        <f aca="false">I33</f>
        <v>0.012029</v>
      </c>
      <c r="AG33" s="202" t="n">
        <f aca="false">P33</f>
        <v>0</v>
      </c>
      <c r="AH33" s="202" t="n">
        <f aca="false">AC33</f>
        <v>0.011985</v>
      </c>
      <c r="AI33" s="203" t="n">
        <f aca="false">SUM(AF33:AH33)</f>
        <v>0.024014</v>
      </c>
      <c r="AJ33" s="203" t="n">
        <f aca="false">AI33/$AI$64</f>
        <v>0.0151082947772134</v>
      </c>
      <c r="AK33" s="205" t="n">
        <f aca="false">AJ33*11931577000</f>
        <v>180265782.473019</v>
      </c>
      <c r="AL33" s="199" t="n">
        <v>1</v>
      </c>
      <c r="AM33" s="1" t="n">
        <v>1.239</v>
      </c>
    </row>
    <row r="34" customFormat="false" ht="18" hidden="false" customHeight="true" outlineLevel="0" collapsed="false">
      <c r="A34" s="61" t="s">
        <v>76</v>
      </c>
      <c r="B34" s="38" t="n">
        <f aca="false">'Self-Suff'!L35</f>
        <v>0.00319350126987264</v>
      </c>
      <c r="C34" s="39" t="n">
        <f aca="false">Resources!L34</f>
        <v>0.0039912316137657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6</v>
      </c>
      <c r="L34" s="54" t="n">
        <f aca="false">B34</f>
        <v>0.00319350126987264</v>
      </c>
      <c r="M34" s="55" t="n">
        <f aca="false">C34</f>
        <v>0.0039912316137657</v>
      </c>
      <c r="N34" s="52" t="n">
        <f aca="false">IF(C34/B34&gt;2,C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6</v>
      </c>
      <c r="T34" s="56" t="n">
        <f aca="false">L34</f>
        <v>0.00319350126987264</v>
      </c>
      <c r="U34" s="55" t="n">
        <f aca="false">M34</f>
        <v>0.0039912316137657</v>
      </c>
      <c r="V34" s="46" t="n">
        <f aca="false">IF(N34=0,C34,0)</f>
        <v>0.0039912316137657</v>
      </c>
      <c r="W34" s="52" t="n">
        <f aca="false">IF(V34&gt;0,U34/T34,0)</f>
        <v>1.24979803559774</v>
      </c>
      <c r="X34" s="52" t="n">
        <f aca="false">IF(V34&gt;0,W34-1,0)</f>
        <v>0.249798035597737</v>
      </c>
      <c r="Y34" s="52" t="n">
        <f aca="false">IF(V34&gt;0,1-X34,0)</f>
        <v>0.750201964402263</v>
      </c>
      <c r="Z34" s="52" t="n">
        <f aca="false">IF(V34&gt;0,T34*0.2,0)</f>
        <v>0.000638700253974528</v>
      </c>
      <c r="AA34" s="52" t="n">
        <f aca="false">IF(V34&gt;0,Z34*Y34,0)</f>
        <v>0.000479154185195915</v>
      </c>
      <c r="AB34" s="52" t="n">
        <f aca="false">IF(V34&gt;0,T34-Z34,0)</f>
        <v>0.00255480101589811</v>
      </c>
      <c r="AC34" s="53" t="n">
        <f aca="false">ROUND(AB34+AA34,6)</f>
        <v>0.003034</v>
      </c>
      <c r="AD34" s="58"/>
      <c r="AE34" s="201" t="s">
        <v>76</v>
      </c>
      <c r="AF34" s="202" t="n">
        <f aca="false">I34</f>
        <v>0</v>
      </c>
      <c r="AG34" s="202" t="n">
        <f aca="false">P34</f>
        <v>0</v>
      </c>
      <c r="AH34" s="202" t="n">
        <f aca="false">AC34</f>
        <v>0.003034</v>
      </c>
      <c r="AI34" s="203" t="n">
        <f aca="false">SUM(AF34:AH34)</f>
        <v>0.003034</v>
      </c>
      <c r="AJ34" s="203" t="n">
        <f aca="false">AI34/$AI$64</f>
        <v>0.00190882678246295</v>
      </c>
      <c r="AK34" s="205" t="n">
        <f aca="false">AJ34*11931577000</f>
        <v>22775313.734619</v>
      </c>
      <c r="AL34" s="199" t="n">
        <v>1</v>
      </c>
      <c r="AM34" s="1" t="n">
        <v>0.3224</v>
      </c>
    </row>
    <row r="35" customFormat="false" ht="18" hidden="false" customHeight="true" outlineLevel="0" collapsed="false">
      <c r="A35" s="61" t="s">
        <v>77</v>
      </c>
      <c r="B35" s="38" t="n">
        <f aca="false">'Self-Suff'!L36</f>
        <v>0.00216210244888067</v>
      </c>
      <c r="C35" s="39" t="n">
        <f aca="false">Resources!L35</f>
        <v>0.00269298198866044</v>
      </c>
      <c r="D35" s="52" t="n">
        <f aca="false">IF(B35&gt;C35,B35,0)</f>
        <v>0</v>
      </c>
      <c r="E35" s="52" t="n">
        <f aca="false">D35*0.2</f>
        <v>0</v>
      </c>
      <c r="F35" s="52" t="n">
        <f aca="false">D35-E35</f>
        <v>0</v>
      </c>
      <c r="G35" s="52" t="n">
        <f aca="false">IF(E35&gt;0,B35/C35,0)</f>
        <v>0</v>
      </c>
      <c r="H35" s="52" t="n">
        <f aca="false">G35*E35</f>
        <v>0</v>
      </c>
      <c r="I35" s="53" t="n">
        <f aca="false">ROUND(F35+H35,6)</f>
        <v>0</v>
      </c>
      <c r="J35" s="42"/>
      <c r="K35" s="61" t="s">
        <v>77</v>
      </c>
      <c r="L35" s="54" t="n">
        <f aca="false">B35</f>
        <v>0.00216210244888067</v>
      </c>
      <c r="M35" s="55" t="n">
        <f aca="false">C35</f>
        <v>0.00269298198866044</v>
      </c>
      <c r="N35" s="52" t="n">
        <f aca="false">IF(C35/B35&gt;2,C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7</v>
      </c>
      <c r="T35" s="56" t="n">
        <f aca="false">L35</f>
        <v>0.00216210244888067</v>
      </c>
      <c r="U35" s="55" t="n">
        <f aca="false">M35</f>
        <v>0.00269298198866044</v>
      </c>
      <c r="V35" s="46" t="n">
        <f aca="false">IF(N35=0,C35,0)</f>
        <v>0.00269298198866044</v>
      </c>
      <c r="W35" s="52" t="n">
        <f aca="false">IF(V35&gt;0,U35/T35,0)</f>
        <v>1.24553856828321</v>
      </c>
      <c r="X35" s="52" t="n">
        <f aca="false">IF(V35&gt;0,W35-1,0)</f>
        <v>0.245538568283205</v>
      </c>
      <c r="Y35" s="52" t="n">
        <f aca="false">IF(V35&gt;0,1-X35,0)</f>
        <v>0.754461431716795</v>
      </c>
      <c r="Z35" s="52" t="n">
        <f aca="false">IF(V35&gt;0,T35*0.2,0)</f>
        <v>0.000432420489776135</v>
      </c>
      <c r="AA35" s="52" t="n">
        <f aca="false">IF(V35&gt;0,Z35*Y35,0)</f>
        <v>0.00032624458182018</v>
      </c>
      <c r="AB35" s="52" t="n">
        <f aca="false">IF(V35&gt;0,T35-Z35,0)</f>
        <v>0.00172968195910454</v>
      </c>
      <c r="AC35" s="53" t="n">
        <f aca="false">ROUND(AB35+AA35,6)</f>
        <v>0.002056</v>
      </c>
      <c r="AD35" s="58"/>
      <c r="AE35" s="35" t="s">
        <v>77</v>
      </c>
      <c r="AF35" s="197" t="n">
        <f aca="false">I35</f>
        <v>0</v>
      </c>
      <c r="AG35" s="197" t="n">
        <f aca="false">P35</f>
        <v>0</v>
      </c>
      <c r="AH35" s="197" t="n">
        <f aca="false">AC35</f>
        <v>0.002056</v>
      </c>
      <c r="AI35" s="86" t="n">
        <f aca="false">SUM(AF35:AH35)</f>
        <v>0.002056</v>
      </c>
      <c r="AJ35" s="86" t="n">
        <f aca="false">AI35/$AI$64</f>
        <v>0.0012935226976743</v>
      </c>
      <c r="AK35" s="198" t="n">
        <f aca="false">AJ35*11931577000</f>
        <v>15433765.6685487</v>
      </c>
      <c r="AL35" s="199" t="n">
        <v>2</v>
      </c>
      <c r="AM35" s="1" t="n">
        <v>0.173</v>
      </c>
    </row>
    <row r="36" customFormat="false" ht="18" hidden="false" customHeight="true" outlineLevel="0" collapsed="false">
      <c r="A36" s="61" t="s">
        <v>78</v>
      </c>
      <c r="B36" s="38" t="n">
        <f aca="false">'Self-Suff'!L37</f>
        <v>0.0796025974073366</v>
      </c>
      <c r="C36" s="39" t="n">
        <f aca="false">Resources!L36</f>
        <v>0.0586651431240245</v>
      </c>
      <c r="D36" s="52" t="n">
        <f aca="false">IF(B36&gt;C36,B36,0)</f>
        <v>0.0796025974073366</v>
      </c>
      <c r="E36" s="52" t="n">
        <f aca="false">D36*0.2</f>
        <v>0.0159205194814673</v>
      </c>
      <c r="F36" s="52" t="n">
        <f aca="false">D36-E36</f>
        <v>0.0636820779258693</v>
      </c>
      <c r="G36" s="52" t="n">
        <f aca="false">IF(E36&gt;0,B36/C36,0)</f>
        <v>1.35689769373013</v>
      </c>
      <c r="H36" s="52" t="n">
        <f aca="false">G36*E36</f>
        <v>0.0216025161673885</v>
      </c>
      <c r="I36" s="53" t="n">
        <f aca="false">ROUND(F36+H36,6)</f>
        <v>0.085285</v>
      </c>
      <c r="J36" s="42"/>
      <c r="K36" s="61" t="s">
        <v>78</v>
      </c>
      <c r="L36" s="54" t="n">
        <f aca="false">B36</f>
        <v>0.0796025974073366</v>
      </c>
      <c r="M36" s="55" t="n">
        <f aca="false">C36</f>
        <v>0.0586651431240245</v>
      </c>
      <c r="N36" s="52" t="n">
        <f aca="false">IF(C36/B36&gt;2,C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8</v>
      </c>
      <c r="T36" s="56" t="n">
        <f aca="false">L36</f>
        <v>0.0796025974073366</v>
      </c>
      <c r="U36" s="55" t="n">
        <f aca="false">M36</f>
        <v>0.0586651431240245</v>
      </c>
      <c r="V36" s="46" t="n">
        <f aca="false">IF(N36=0,C36,0)</f>
        <v>0.0586651431240245</v>
      </c>
      <c r="W36" s="52" t="n">
        <f aca="false">IF(V36&gt;0,U36/T36,0)</f>
        <v>0.736975237426331</v>
      </c>
      <c r="X36" s="52" t="n">
        <f aca="false">IF(V36&gt;0,W36-1,0)</f>
        <v>-0.263024762573669</v>
      </c>
      <c r="Y36" s="52" t="n">
        <f aca="false">IF(V36&gt;0,1-X36,0)</f>
        <v>1.26302476257367</v>
      </c>
      <c r="Z36" s="52" t="n">
        <f aca="false">IF(V36&gt;0,T36*0.2,0)</f>
        <v>0.0159205194814673</v>
      </c>
      <c r="AA36" s="52" t="n">
        <f aca="false">IF(V36&gt;0,Z36*Y36,0)</f>
        <v>0.0201080103381297</v>
      </c>
      <c r="AB36" s="52" t="n">
        <f aca="false">IF(V36&gt;0,T36-Z36,0)</f>
        <v>0.0636820779258693</v>
      </c>
      <c r="AC36" s="53" t="n">
        <f aca="false">ROUND(AB36+AA36,6)</f>
        <v>0.08379</v>
      </c>
      <c r="AD36" s="58"/>
      <c r="AE36" s="201" t="s">
        <v>78</v>
      </c>
      <c r="AF36" s="202" t="n">
        <f aca="false">I36</f>
        <v>0.085285</v>
      </c>
      <c r="AG36" s="202" t="n">
        <f aca="false">P36</f>
        <v>0</v>
      </c>
      <c r="AH36" s="202" t="n">
        <f aca="false">AC36</f>
        <v>0.08379</v>
      </c>
      <c r="AI36" s="203" t="n">
        <f aca="false">SUM(AF36:AH36)</f>
        <v>0.169075</v>
      </c>
      <c r="AJ36" s="203" t="n">
        <f aca="false">AI36/$AI$64</f>
        <v>0.106372738380001</v>
      </c>
      <c r="AK36" s="205" t="n">
        <f aca="false">AJ36*11931577000</f>
        <v>1269194518.68184</v>
      </c>
      <c r="AL36" s="199" t="n">
        <v>1</v>
      </c>
      <c r="AM36" s="1" t="n">
        <v>9.3849</v>
      </c>
    </row>
    <row r="37" customFormat="false" ht="18" hidden="false" customHeight="true" outlineLevel="0" collapsed="false">
      <c r="A37" s="61" t="s">
        <v>79</v>
      </c>
      <c r="B37" s="38" t="n">
        <f aca="false">'Self-Suff'!L38</f>
        <v>0.0076470078788229</v>
      </c>
      <c r="C37" s="39" t="n">
        <f aca="false">Resources!L37</f>
        <v>0.00522978062689767</v>
      </c>
      <c r="D37" s="52" t="n">
        <f aca="false">IF(B37&gt;C37,B37,0)</f>
        <v>0.0076470078788229</v>
      </c>
      <c r="E37" s="52" t="n">
        <f aca="false">D37*0.2</f>
        <v>0.00152940157576458</v>
      </c>
      <c r="F37" s="52" t="n">
        <f aca="false">D37-E37</f>
        <v>0.00611760630305832</v>
      </c>
      <c r="G37" s="52" t="n">
        <f aca="false">IF(E37&gt;0,B37/C37,0)</f>
        <v>1.46220433023386</v>
      </c>
      <c r="H37" s="52" t="n">
        <f aca="false">G37*E37</f>
        <v>0.00223629760674945</v>
      </c>
      <c r="I37" s="53" t="n">
        <f aca="false">ROUND(F37+H37,6)</f>
        <v>0.008354</v>
      </c>
      <c r="J37" s="42"/>
      <c r="K37" s="61" t="s">
        <v>79</v>
      </c>
      <c r="L37" s="54" t="n">
        <f aca="false">B37</f>
        <v>0.0076470078788229</v>
      </c>
      <c r="M37" s="55" t="n">
        <f aca="false">C37</f>
        <v>0.00522978062689767</v>
      </c>
      <c r="N37" s="52" t="n">
        <f aca="false">IF(C37/B37&gt;2,C37,0)</f>
        <v>0</v>
      </c>
      <c r="O37" s="52" t="n">
        <f aca="false">IF(N37&gt;0,0.2*L37,0)</f>
        <v>0</v>
      </c>
      <c r="P37" s="53" t="n">
        <f aca="false">ROUND(IF(N37&gt;0,(L37-O37),0),6)</f>
        <v>0</v>
      </c>
      <c r="Q37" s="45"/>
      <c r="R37" s="42"/>
      <c r="S37" s="55" t="s">
        <v>79</v>
      </c>
      <c r="T37" s="56" t="n">
        <f aca="false">L37</f>
        <v>0.0076470078788229</v>
      </c>
      <c r="U37" s="55" t="n">
        <f aca="false">M37</f>
        <v>0.00522978062689767</v>
      </c>
      <c r="V37" s="46" t="n">
        <f aca="false">IF(N37=0,C37,0)</f>
        <v>0.00522978062689767</v>
      </c>
      <c r="W37" s="52" t="n">
        <f aca="false">IF(V37&gt;0,U37/T37,0)</f>
        <v>0.683898945806067</v>
      </c>
      <c r="X37" s="52" t="n">
        <f aca="false">IF(V37&gt;0,W37-1,0)</f>
        <v>-0.316101054193933</v>
      </c>
      <c r="Y37" s="52" t="n">
        <f aca="false">IF(V37&gt;0,1-X37,0)</f>
        <v>1.31610105419393</v>
      </c>
      <c r="Z37" s="52" t="n">
        <f aca="false">IF(V37&gt;0,T37*0.2,0)</f>
        <v>0.00152940157576458</v>
      </c>
      <c r="AA37" s="52" t="n">
        <f aca="false">IF(V37&gt;0,Z37*Y37,0)</f>
        <v>0.00201284702614963</v>
      </c>
      <c r="AB37" s="52" t="n">
        <f aca="false">IF(V37&gt;0,T37-Z37,0)</f>
        <v>0.00611760630305832</v>
      </c>
      <c r="AC37" s="53" t="n">
        <f aca="false">ROUND(AB37+AA37,6)</f>
        <v>0.00813</v>
      </c>
      <c r="AD37" s="58"/>
      <c r="AE37" s="201" t="s">
        <v>79</v>
      </c>
      <c r="AF37" s="202" t="n">
        <f aca="false">I37</f>
        <v>0.008354</v>
      </c>
      <c r="AG37" s="202" t="n">
        <f aca="false">P37</f>
        <v>0</v>
      </c>
      <c r="AH37" s="202" t="n">
        <f aca="false">AC37</f>
        <v>0.00813</v>
      </c>
      <c r="AI37" s="203" t="n">
        <f aca="false">SUM(AF37:AH37)</f>
        <v>0.016484</v>
      </c>
      <c r="AJ37" s="203" t="n">
        <f aca="false">AI37/$AI$64</f>
        <v>0.0103708308115093</v>
      </c>
      <c r="AK37" s="205" t="n">
        <f aca="false">AJ37*11931577000</f>
        <v>123740366.381496</v>
      </c>
      <c r="AL37" s="199" t="n">
        <v>1</v>
      </c>
      <c r="AM37" s="1" t="n">
        <v>0.8962</v>
      </c>
    </row>
    <row r="38" customFormat="false" ht="18" hidden="false" customHeight="true" outlineLevel="0" collapsed="false">
      <c r="A38" s="61" t="s">
        <v>80</v>
      </c>
      <c r="B38" s="38" t="n">
        <f aca="false">'Self-Suff'!L39</f>
        <v>0.00046028671388234</v>
      </c>
      <c r="C38" s="39" t="n">
        <f aca="false">Resources!L38</f>
        <v>0.00116824271735934</v>
      </c>
      <c r="D38" s="52" t="n">
        <f aca="false">IF(B38&gt;C38,B38,0)</f>
        <v>0</v>
      </c>
      <c r="E38" s="52" t="n">
        <f aca="false">D38*0.2</f>
        <v>0</v>
      </c>
      <c r="F38" s="52" t="n">
        <f aca="false">D38-E38</f>
        <v>0</v>
      </c>
      <c r="G38" s="52" t="n">
        <f aca="false">IF(E38&gt;0,B38/C38,0)</f>
        <v>0</v>
      </c>
      <c r="H38" s="52" t="n">
        <f aca="false">G38*E38</f>
        <v>0</v>
      </c>
      <c r="I38" s="53" t="n">
        <f aca="false">ROUND(F38+H38,6)</f>
        <v>0</v>
      </c>
      <c r="J38" s="42"/>
      <c r="K38" s="61" t="s">
        <v>80</v>
      </c>
      <c r="L38" s="54" t="n">
        <f aca="false">B38</f>
        <v>0.00046028671388234</v>
      </c>
      <c r="M38" s="55" t="n">
        <f aca="false">C38</f>
        <v>0.00116824271735934</v>
      </c>
      <c r="N38" s="52" t="n">
        <f aca="false">IF(C38/B38&gt;2,C38,0)</f>
        <v>0.00116824271735934</v>
      </c>
      <c r="O38" s="52" t="n">
        <f aca="false">IF(N38&gt;0,0.2*L38,0)</f>
        <v>9.2057342776468E-005</v>
      </c>
      <c r="P38" s="53" t="n">
        <f aca="false">ROUND(IF(N38&gt;0,(L38-O38),0),6)</f>
        <v>0.000368</v>
      </c>
      <c r="Q38" s="45"/>
      <c r="R38" s="42"/>
      <c r="S38" s="55" t="s">
        <v>80</v>
      </c>
      <c r="T38" s="56" t="n">
        <f aca="false">L38</f>
        <v>0.00046028671388234</v>
      </c>
      <c r="U38" s="55" t="n">
        <f aca="false">M38</f>
        <v>0.00116824271735934</v>
      </c>
      <c r="V38" s="46" t="n">
        <f aca="false">IF(N38=0,C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52" t="n">
        <f aca="false">IF(V38&gt;0,T38-Z38,0)</f>
        <v>0</v>
      </c>
      <c r="AC38" s="53" t="n">
        <f aca="false">ROUND(AB38+AA38,6)</f>
        <v>0</v>
      </c>
      <c r="AD38" s="58"/>
      <c r="AE38" s="35" t="s">
        <v>80</v>
      </c>
      <c r="AF38" s="197" t="n">
        <f aca="false">I38</f>
        <v>0</v>
      </c>
      <c r="AG38" s="197" t="n">
        <f aca="false">P38</f>
        <v>0.000368</v>
      </c>
      <c r="AH38" s="197" t="n">
        <f aca="false">AC38</f>
        <v>0</v>
      </c>
      <c r="AI38" s="86" t="n">
        <f aca="false">SUM(AF38:AH38)</f>
        <v>0.000368</v>
      </c>
      <c r="AJ38" s="86" t="n">
        <f aca="false">AI38/$AI$64</f>
        <v>0.000231525463396957</v>
      </c>
      <c r="AK38" s="198" t="n">
        <f aca="false">AJ38*11931577000</f>
        <v>2762463.89398147</v>
      </c>
      <c r="AL38" s="199" t="n">
        <v>2</v>
      </c>
    </row>
    <row r="39" customFormat="false" ht="18" hidden="false" customHeight="true" outlineLevel="0" collapsed="false">
      <c r="A39" s="61" t="s">
        <v>81</v>
      </c>
      <c r="B39" s="38" t="n">
        <f aca="false">'Self-Suff'!L40</f>
        <v>0.0601227888631205</v>
      </c>
      <c r="C39" s="39" t="n">
        <f aca="false">Resources!L39</f>
        <v>0.0390191852112733</v>
      </c>
      <c r="D39" s="52" t="n">
        <f aca="false">IF(B39&gt;C39,B39,0)</f>
        <v>0.0601227888631205</v>
      </c>
      <c r="E39" s="52" t="n">
        <f aca="false">D39*0.2</f>
        <v>0.0120245577726241</v>
      </c>
      <c r="F39" s="52" t="n">
        <f aca="false">D39-E39</f>
        <v>0.0480982310904964</v>
      </c>
      <c r="G39" s="52" t="n">
        <f aca="false">IF(E39&gt;0,B39/C39,0)</f>
        <v>1.54085198185405</v>
      </c>
      <c r="H39" s="52" t="n">
        <f aca="false">G39*E39</f>
        <v>0.0185280636748663</v>
      </c>
      <c r="I39" s="53" t="n">
        <f aca="false">ROUND(F39+H39,6)</f>
        <v>0.066626</v>
      </c>
      <c r="J39" s="42"/>
      <c r="K39" s="61" t="s">
        <v>81</v>
      </c>
      <c r="L39" s="54" t="n">
        <f aca="false">B39</f>
        <v>0.0601227888631205</v>
      </c>
      <c r="M39" s="55" t="n">
        <f aca="false">C39</f>
        <v>0.0390191852112733</v>
      </c>
      <c r="N39" s="52" t="n">
        <f aca="false">IF(C39/B39&gt;2,C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1</v>
      </c>
      <c r="T39" s="56" t="n">
        <f aca="false">L39</f>
        <v>0.0601227888631205</v>
      </c>
      <c r="U39" s="55" t="n">
        <f aca="false">M39</f>
        <v>0.0390191852112733</v>
      </c>
      <c r="V39" s="46" t="n">
        <f aca="false">IF(N39=0,C39,0)</f>
        <v>0.0390191852112733</v>
      </c>
      <c r="W39" s="52" t="n">
        <f aca="false">IF(V39&gt;0,U39/T39,0)</f>
        <v>0.6489916044997</v>
      </c>
      <c r="X39" s="52" t="n">
        <f aca="false">IF(V39&gt;0,W39-1,0)</f>
        <v>-0.351008395500301</v>
      </c>
      <c r="Y39" s="52" t="n">
        <f aca="false">IF(V39&gt;0,1-X39,0)</f>
        <v>1.3510083955003</v>
      </c>
      <c r="Z39" s="52" t="n">
        <f aca="false">IF(V39&gt;0,T39*0.2,0)</f>
        <v>0.0120245577726241</v>
      </c>
      <c r="AA39" s="52" t="n">
        <f aca="false">IF(V39&gt;0,Z39*Y39,0)</f>
        <v>0.0162452785029936</v>
      </c>
      <c r="AB39" s="52" t="n">
        <f aca="false">IF(V39&gt;0,T39-Z39,0)</f>
        <v>0.0480982310904964</v>
      </c>
      <c r="AC39" s="53" t="n">
        <f aca="false">ROUND(AB39+AA39,6)</f>
        <v>0.064344</v>
      </c>
      <c r="AD39" s="58"/>
      <c r="AE39" s="201" t="s">
        <v>81</v>
      </c>
      <c r="AF39" s="202" t="n">
        <f aca="false">I39</f>
        <v>0.066626</v>
      </c>
      <c r="AG39" s="202" t="n">
        <f aca="false">P39</f>
        <v>0</v>
      </c>
      <c r="AH39" s="202" t="n">
        <f aca="false">AC39</f>
        <v>0.064344</v>
      </c>
      <c r="AI39" s="203" t="n">
        <f aca="false">SUM(AF39:AH39)</f>
        <v>0.13097</v>
      </c>
      <c r="AJ39" s="203" t="n">
        <f aca="false">AI39/$AI$64</f>
        <v>0.0823991574486397</v>
      </c>
      <c r="AK39" s="205" t="n">
        <f aca="false">AJ39*11931577000</f>
        <v>983151891.833569</v>
      </c>
      <c r="AL39" s="199" t="n">
        <v>1</v>
      </c>
      <c r="AM39" s="1" t="n">
        <v>6.5966</v>
      </c>
    </row>
    <row r="40" customFormat="false" ht="18" hidden="false" customHeight="true" outlineLevel="0" collapsed="false">
      <c r="A40" s="61" t="s">
        <v>82</v>
      </c>
      <c r="B40" s="38" t="n">
        <f aca="false">'Self-Suff'!L41</f>
        <v>0.0369457479594725</v>
      </c>
      <c r="C40" s="39" t="n">
        <f aca="false">Resources!L40</f>
        <v>0.0403629055009494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61" t="s">
        <v>82</v>
      </c>
      <c r="L40" s="54" t="n">
        <f aca="false">B40</f>
        <v>0.0369457479594725</v>
      </c>
      <c r="M40" s="55" t="n">
        <f aca="false">C40</f>
        <v>0.0403629055009494</v>
      </c>
      <c r="N40" s="52" t="n">
        <f aca="false">IF(C40/B40&gt;2,C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2</v>
      </c>
      <c r="T40" s="56" t="n">
        <f aca="false">L40</f>
        <v>0.0369457479594725</v>
      </c>
      <c r="U40" s="55" t="n">
        <f aca="false">M40</f>
        <v>0.0403629055009494</v>
      </c>
      <c r="V40" s="46" t="n">
        <f aca="false">IF(N40=0,C40,0)</f>
        <v>0.0403629055009494</v>
      </c>
      <c r="W40" s="52" t="n">
        <f aca="false">IF(V40&gt;0,U40/T40,0)</f>
        <v>1.09249122646604</v>
      </c>
      <c r="X40" s="52" t="n">
        <f aca="false">IF(V40&gt;0,W40-1,0)</f>
        <v>0.0924912264660434</v>
      </c>
      <c r="Y40" s="52" t="n">
        <f aca="false">IF(V40&gt;0,1-X40,0)</f>
        <v>0.907508773533957</v>
      </c>
      <c r="Z40" s="52" t="n">
        <f aca="false">IF(V40&gt;0,T40*0.2,0)</f>
        <v>0.00738914959189449</v>
      </c>
      <c r="AA40" s="52" t="n">
        <f aca="false">IF(V40&gt;0,Z40*Y40,0)</f>
        <v>0.00670571808359911</v>
      </c>
      <c r="AB40" s="52" t="n">
        <f aca="false">IF(V40&gt;0,T40-Z40,0)</f>
        <v>0.029556598367578</v>
      </c>
      <c r="AC40" s="53" t="n">
        <f aca="false">ROUND(AB40+AA40,6)</f>
        <v>0.036262</v>
      </c>
      <c r="AD40" s="58"/>
      <c r="AE40" s="201" t="s">
        <v>82</v>
      </c>
      <c r="AF40" s="202" t="n">
        <f aca="false">I40</f>
        <v>0</v>
      </c>
      <c r="AG40" s="202" t="n">
        <f aca="false">P40</f>
        <v>0</v>
      </c>
      <c r="AH40" s="202" t="n">
        <f aca="false">AC40</f>
        <v>0.036262</v>
      </c>
      <c r="AI40" s="203" t="n">
        <f aca="false">SUM(AF40:AH40)</f>
        <v>0.036262</v>
      </c>
      <c r="AJ40" s="203" t="n">
        <f aca="false">AI40/$AI$64</f>
        <v>0.0228140661785338</v>
      </c>
      <c r="AK40" s="205" t="n">
        <f aca="false">AJ40*11931577000</f>
        <v>272207787.292272</v>
      </c>
      <c r="AL40" s="199" t="n">
        <v>1</v>
      </c>
      <c r="AM40" s="1" t="n">
        <v>3.9195</v>
      </c>
    </row>
    <row r="41" customFormat="false" ht="18" hidden="false" customHeight="true" outlineLevel="0" collapsed="false">
      <c r="A41" s="61" t="s">
        <v>83</v>
      </c>
      <c r="B41" s="38" t="n">
        <f aca="false">'Self-Suff'!L42</f>
        <v>0.00137571383727514</v>
      </c>
      <c r="C41" s="39" t="n">
        <f aca="false">Resources!L41</f>
        <v>0.00138122606298207</v>
      </c>
      <c r="D41" s="52" t="n">
        <f aca="false">IF(B41&gt;C41,B41,0)</f>
        <v>0</v>
      </c>
      <c r="E41" s="52" t="n">
        <f aca="false">D41*0.2</f>
        <v>0</v>
      </c>
      <c r="F41" s="52" t="n">
        <f aca="false">D41-E41</f>
        <v>0</v>
      </c>
      <c r="G41" s="52" t="n">
        <f aca="false">IF(E41&gt;0,B41/C41,0)</f>
        <v>0</v>
      </c>
      <c r="H41" s="52" t="n">
        <f aca="false">G41*E41</f>
        <v>0</v>
      </c>
      <c r="I41" s="53" t="n">
        <f aca="false">ROUND(F41+H41,6)</f>
        <v>0</v>
      </c>
      <c r="J41" s="42"/>
      <c r="K41" s="61" t="s">
        <v>83</v>
      </c>
      <c r="L41" s="54" t="n">
        <f aca="false">B41</f>
        <v>0.00137571383727514</v>
      </c>
      <c r="M41" s="55" t="n">
        <f aca="false">C41</f>
        <v>0.00138122606298207</v>
      </c>
      <c r="N41" s="52" t="n">
        <f aca="false">IF(C41/B41&gt;2,C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3</v>
      </c>
      <c r="T41" s="56" t="n">
        <f aca="false">L41</f>
        <v>0.00137571383727514</v>
      </c>
      <c r="U41" s="55" t="n">
        <f aca="false">M41</f>
        <v>0.00138122606298207</v>
      </c>
      <c r="V41" s="46" t="n">
        <f aca="false">IF(N41=0,C41,0)</f>
        <v>0.00138122606298207</v>
      </c>
      <c r="W41" s="52" t="n">
        <f aca="false">IF(V41&gt;0,U41/T41,0)</f>
        <v>1.0040068112696</v>
      </c>
      <c r="X41" s="52" t="n">
        <f aca="false">IF(V41&gt;0,W41-1,0)</f>
        <v>0.00400681126959501</v>
      </c>
      <c r="Y41" s="52" t="n">
        <f aca="false">IF(V41&gt;0,1-X41,0)</f>
        <v>0.995993188730405</v>
      </c>
      <c r="Z41" s="52" t="n">
        <f aca="false">IF(V41&gt;0,T41*0.2,0)</f>
        <v>0.000275142767455028</v>
      </c>
      <c r="AA41" s="52" t="n">
        <f aca="false">IF(V41&gt;0,Z41*Y41,0)</f>
        <v>0.000274040322313642</v>
      </c>
      <c r="AB41" s="52" t="n">
        <f aca="false">IF(V41&gt;0,T41-Z41,0)</f>
        <v>0.00110057106982011</v>
      </c>
      <c r="AC41" s="53" t="n">
        <f aca="false">ROUND(AB41+AA41,6)</f>
        <v>0.001375</v>
      </c>
      <c r="AD41" s="58"/>
      <c r="AE41" s="35" t="s">
        <v>83</v>
      </c>
      <c r="AF41" s="197" t="n">
        <f aca="false">I41</f>
        <v>0</v>
      </c>
      <c r="AG41" s="197" t="n">
        <f aca="false">P41</f>
        <v>0</v>
      </c>
      <c r="AH41" s="197" t="n">
        <f aca="false">AC41</f>
        <v>0.001375</v>
      </c>
      <c r="AI41" s="86" t="n">
        <f aca="false">SUM(AF41:AH41)</f>
        <v>0.001375</v>
      </c>
      <c r="AJ41" s="86" t="n">
        <f aca="false">AI41/$AI$64</f>
        <v>0.000865074761333738</v>
      </c>
      <c r="AK41" s="198" t="n">
        <f aca="false">AJ41*11931577000</f>
        <v>10321706.1256101</v>
      </c>
      <c r="AL41" s="199" t="n">
        <v>2</v>
      </c>
    </row>
    <row r="42" customFormat="false" ht="18" hidden="false" customHeight="true" outlineLevel="0" collapsed="false">
      <c r="A42" s="61" t="s">
        <v>84</v>
      </c>
      <c r="B42" s="38" t="n">
        <f aca="false">'Self-Suff'!L43</f>
        <v>0.0558014596797631</v>
      </c>
      <c r="C42" s="39" t="n">
        <f aca="false">Resources!L42</f>
        <v>0.0458117815757917</v>
      </c>
      <c r="D42" s="52" t="n">
        <f aca="false">IF(B42&gt;C42,B42,0)</f>
        <v>0.0558014596797631</v>
      </c>
      <c r="E42" s="52" t="n">
        <f aca="false">D42*0.2</f>
        <v>0.0111602919359526</v>
      </c>
      <c r="F42" s="52" t="n">
        <f aca="false">D42-E42</f>
        <v>0.0446411677438105</v>
      </c>
      <c r="G42" s="52" t="n">
        <f aca="false">IF(E42&gt;0,B42/C42,0)</f>
        <v>1.21805914898648</v>
      </c>
      <c r="H42" s="52" t="n">
        <f aca="false">G42*E42</f>
        <v>0.0135938956979471</v>
      </c>
      <c r="I42" s="53" t="n">
        <f aca="false">ROUND(F42+H42,6)</f>
        <v>0.058235</v>
      </c>
      <c r="J42" s="42"/>
      <c r="K42" s="61" t="s">
        <v>84</v>
      </c>
      <c r="L42" s="54" t="n">
        <f aca="false">B42</f>
        <v>0.0558014596797631</v>
      </c>
      <c r="M42" s="55" t="n">
        <f aca="false">C42</f>
        <v>0.0458117815757917</v>
      </c>
      <c r="N42" s="52" t="n">
        <f aca="false">IF(C42/B42&gt;2,C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4</v>
      </c>
      <c r="T42" s="56" t="n">
        <f aca="false">L42</f>
        <v>0.0558014596797631</v>
      </c>
      <c r="U42" s="55" t="n">
        <f aca="false">M42</f>
        <v>0.0458117815757917</v>
      </c>
      <c r="V42" s="46" t="n">
        <f aca="false">IF(N42=0,C42,0)</f>
        <v>0.0458117815757917</v>
      </c>
      <c r="W42" s="52" t="n">
        <f aca="false">IF(V42&gt;0,U42/T42,0)</f>
        <v>0.820978193737211</v>
      </c>
      <c r="X42" s="52" t="n">
        <f aca="false">IF(V42&gt;0,W42-1,0)</f>
        <v>-0.17902180626279</v>
      </c>
      <c r="Y42" s="52" t="n">
        <f aca="false">IF(V42&gt;0,1-X42,0)</f>
        <v>1.17902180626279</v>
      </c>
      <c r="Z42" s="52" t="n">
        <f aca="false">IF(V42&gt;0,T42*0.2,0)</f>
        <v>0.0111602919359526</v>
      </c>
      <c r="AA42" s="52" t="n">
        <f aca="false">IF(V42&gt;0,Z42*Y42,0)</f>
        <v>0.0131582275567469</v>
      </c>
      <c r="AB42" s="52" t="n">
        <f aca="false">IF(V42&gt;0,T42-Z42,0)</f>
        <v>0.0446411677438105</v>
      </c>
      <c r="AC42" s="53" t="n">
        <f aca="false">ROUND(AB42+AA42,6)</f>
        <v>0.057799</v>
      </c>
      <c r="AD42" s="58"/>
      <c r="AE42" s="201" t="s">
        <v>84</v>
      </c>
      <c r="AF42" s="202" t="n">
        <f aca="false">I42</f>
        <v>0.058235</v>
      </c>
      <c r="AG42" s="202" t="n">
        <f aca="false">P42</f>
        <v>0</v>
      </c>
      <c r="AH42" s="202" t="n">
        <f aca="false">AC42</f>
        <v>0.057799</v>
      </c>
      <c r="AI42" s="203" t="n">
        <f aca="false">SUM(AF42:AH42)</f>
        <v>0.116034</v>
      </c>
      <c r="AJ42" s="203" t="n">
        <f aca="false">AI42/$AI$64</f>
        <v>0.0730022435320719</v>
      </c>
      <c r="AK42" s="205" t="n">
        <f aca="false">AJ42*11931577000</f>
        <v>871031889.875668</v>
      </c>
      <c r="AL42" s="199" t="n">
        <v>1</v>
      </c>
      <c r="AM42" s="1" t="n">
        <v>5.6237</v>
      </c>
    </row>
    <row r="43" customFormat="false" ht="18" hidden="false" customHeight="true" outlineLevel="0" collapsed="false">
      <c r="A43" s="61" t="s">
        <v>85</v>
      </c>
      <c r="B43" s="38" t="n">
        <f aca="false">'Self-Suff'!L44</f>
        <v>0.0807644089149988</v>
      </c>
      <c r="C43" s="39" t="n">
        <f aca="false">Resources!L43</f>
        <v>0.0689691196086011</v>
      </c>
      <c r="D43" s="52" t="n">
        <f aca="false">IF(B43&gt;C43,B43,0)</f>
        <v>0.0807644089149988</v>
      </c>
      <c r="E43" s="52" t="n">
        <f aca="false">D43*0.2</f>
        <v>0.0161528817829998</v>
      </c>
      <c r="F43" s="52" t="n">
        <f aca="false">D43-E43</f>
        <v>0.064611527131999</v>
      </c>
      <c r="G43" s="52" t="n">
        <f aca="false">IF(E43&gt;0,B43/C43,0)</f>
        <v>1.1710227616843</v>
      </c>
      <c r="H43" s="52" t="n">
        <f aca="false">G43*E43</f>
        <v>0.0189153922346884</v>
      </c>
      <c r="I43" s="53" t="n">
        <f aca="false">ROUND(F43+H43,6)</f>
        <v>0.083527</v>
      </c>
      <c r="J43" s="42"/>
      <c r="K43" s="61" t="s">
        <v>85</v>
      </c>
      <c r="L43" s="54" t="n">
        <f aca="false">B43</f>
        <v>0.0807644089149988</v>
      </c>
      <c r="M43" s="55" t="n">
        <f aca="false">C43</f>
        <v>0.0689691196086011</v>
      </c>
      <c r="N43" s="52" t="n">
        <f aca="false">IF(C43/B43&gt;2,C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5</v>
      </c>
      <c r="T43" s="56" t="n">
        <f aca="false">L43</f>
        <v>0.0807644089149988</v>
      </c>
      <c r="U43" s="55" t="n">
        <f aca="false">M43</f>
        <v>0.0689691196086011</v>
      </c>
      <c r="V43" s="46" t="n">
        <f aca="false">IF(N43=0,C43,0)</f>
        <v>0.0689691196086011</v>
      </c>
      <c r="W43" s="52" t="n">
        <f aca="false">IF(V43&gt;0,U43/T43,0)</f>
        <v>0.853954365978067</v>
      </c>
      <c r="X43" s="52" t="n">
        <f aca="false">IF(V43&gt;0,W43-1,0)</f>
        <v>-0.146045634021933</v>
      </c>
      <c r="Y43" s="52" t="n">
        <f aca="false">IF(V43&gt;0,1-X43,0)</f>
        <v>1.14604563402193</v>
      </c>
      <c r="Z43" s="52" t="n">
        <f aca="false">IF(V43&gt;0,T43*0.2,0)</f>
        <v>0.0161528817829998</v>
      </c>
      <c r="AA43" s="52" t="n">
        <f aca="false">IF(V43&gt;0,Z43*Y43,0)</f>
        <v>0.0185119396442793</v>
      </c>
      <c r="AB43" s="52" t="n">
        <f aca="false">IF(V43&gt;0,T43-Z43,0)</f>
        <v>0.064611527131999</v>
      </c>
      <c r="AC43" s="53" t="n">
        <f aca="false">ROUND(AB43+AA43,6)</f>
        <v>0.083123</v>
      </c>
      <c r="AD43" s="58"/>
      <c r="AE43" s="201" t="s">
        <v>85</v>
      </c>
      <c r="AF43" s="202" t="n">
        <f aca="false">I43</f>
        <v>0.083527</v>
      </c>
      <c r="AG43" s="202" t="n">
        <f aca="false">P43</f>
        <v>0</v>
      </c>
      <c r="AH43" s="202" t="n">
        <f aca="false">AC43</f>
        <v>0.083123</v>
      </c>
      <c r="AI43" s="203" t="n">
        <f aca="false">SUM(AF43:AH43)</f>
        <v>0.16665</v>
      </c>
      <c r="AJ43" s="203" t="n">
        <f aca="false">AI43/$AI$64</f>
        <v>0.104847061073649</v>
      </c>
      <c r="AK43" s="205" t="n">
        <f aca="false">AJ43*11931577000</f>
        <v>1250990782.42395</v>
      </c>
      <c r="AL43" s="199" t="n">
        <v>1</v>
      </c>
      <c r="AM43" s="1" t="n">
        <v>8.5376</v>
      </c>
    </row>
    <row r="44" customFormat="false" ht="18" hidden="false" customHeight="true" outlineLevel="0" collapsed="false">
      <c r="A44" s="61" t="s">
        <v>86</v>
      </c>
      <c r="B44" s="38" t="n">
        <f aca="false">'Self-Suff'!L45</f>
        <v>0.0211441490869223</v>
      </c>
      <c r="C44" s="39" t="n">
        <f aca="false">Resources!L44</f>
        <v>0.0320002772779788</v>
      </c>
      <c r="D44" s="52" t="n">
        <f aca="false">IF(B44&gt;C44,B44,0)</f>
        <v>0</v>
      </c>
      <c r="E44" s="52" t="n">
        <f aca="false">D44*0.2</f>
        <v>0</v>
      </c>
      <c r="F44" s="52" t="n">
        <f aca="false">D44-E44</f>
        <v>0</v>
      </c>
      <c r="G44" s="52" t="n">
        <f aca="false">IF(E44&gt;0,B44/C44,0)</f>
        <v>0</v>
      </c>
      <c r="H44" s="52" t="n">
        <f aca="false">G44*E44</f>
        <v>0</v>
      </c>
      <c r="I44" s="53" t="n">
        <f aca="false">ROUND(F44+H44,6)</f>
        <v>0</v>
      </c>
      <c r="J44" s="42"/>
      <c r="K44" s="61" t="s">
        <v>86</v>
      </c>
      <c r="L44" s="54" t="n">
        <f aca="false">B44</f>
        <v>0.0211441490869223</v>
      </c>
      <c r="M44" s="55" t="n">
        <f aca="false">C44</f>
        <v>0.0320002772779788</v>
      </c>
      <c r="N44" s="52" t="n">
        <f aca="false">IF(C44/B44&gt;2,C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6</v>
      </c>
      <c r="T44" s="56" t="n">
        <f aca="false">L44</f>
        <v>0.0211441490869223</v>
      </c>
      <c r="U44" s="55" t="n">
        <f aca="false">M44</f>
        <v>0.0320002772779788</v>
      </c>
      <c r="V44" s="46" t="n">
        <f aca="false">IF(N44=0,C44,0)</f>
        <v>0.0320002772779788</v>
      </c>
      <c r="W44" s="52" t="n">
        <f aca="false">IF(V44&gt;0,U44/T44,0)</f>
        <v>1.51343414891882</v>
      </c>
      <c r="X44" s="52" t="n">
        <f aca="false">IF(V44&gt;0,W44-1,0)</f>
        <v>0.513434148918816</v>
      </c>
      <c r="Y44" s="52" t="n">
        <f aca="false">IF(V44&gt;0,1-X44,0)</f>
        <v>0.486565851081184</v>
      </c>
      <c r="Z44" s="52" t="n">
        <f aca="false">IF(V44&gt;0,T44*0.2,0)</f>
        <v>0.00422882981738445</v>
      </c>
      <c r="AA44" s="52" t="n">
        <f aca="false">IF(V44&gt;0,Z44*Y44,0)</f>
        <v>0.00205760417917315</v>
      </c>
      <c r="AB44" s="52" t="n">
        <f aca="false">IF(V44&gt;0,T44-Z44,0)</f>
        <v>0.0169153192695378</v>
      </c>
      <c r="AC44" s="53" t="n">
        <f aca="false">ROUND(AB44+AA44,6)</f>
        <v>0.018973</v>
      </c>
      <c r="AD44" s="58"/>
      <c r="AE44" s="35" t="s">
        <v>86</v>
      </c>
      <c r="AF44" s="197" t="n">
        <f aca="false">I44</f>
        <v>0</v>
      </c>
      <c r="AG44" s="197" t="n">
        <f aca="false">P44</f>
        <v>0</v>
      </c>
      <c r="AH44" s="197" t="n">
        <f aca="false">AC44</f>
        <v>0.018973</v>
      </c>
      <c r="AI44" s="86" t="n">
        <f aca="false">SUM(AF44:AH44)</f>
        <v>0.018973</v>
      </c>
      <c r="AJ44" s="86" t="n">
        <f aca="false">AI44/$AI$64</f>
        <v>0.0119367734158436</v>
      </c>
      <c r="AK44" s="198" t="n">
        <f aca="false">AJ44*11931577000</f>
        <v>142424531.142691</v>
      </c>
      <c r="AL44" s="199" t="n">
        <v>3</v>
      </c>
      <c r="AM44" s="1" t="n">
        <v>2.1094</v>
      </c>
    </row>
    <row r="45" customFormat="false" ht="18" hidden="false" customHeight="true" outlineLevel="0" collapsed="false">
      <c r="A45" s="61" t="s">
        <v>87</v>
      </c>
      <c r="B45" s="38" t="n">
        <f aca="false">'Self-Suff'!L46</f>
        <v>0.0187445589611318</v>
      </c>
      <c r="C45" s="39" t="n">
        <f aca="false">Resources!L45</f>
        <v>0.0173101358381132</v>
      </c>
      <c r="D45" s="52" t="n">
        <f aca="false">IF(B45&gt;C45,B45,0)</f>
        <v>0.0187445589611318</v>
      </c>
      <c r="E45" s="52" t="n">
        <f aca="false">D45*0.2</f>
        <v>0.00374891179222635</v>
      </c>
      <c r="F45" s="52" t="n">
        <f aca="false">D45-E45</f>
        <v>0.0149956471689054</v>
      </c>
      <c r="G45" s="52" t="n">
        <f aca="false">IF(E45&gt;0,B45/C45,0)</f>
        <v>1.08286608126207</v>
      </c>
      <c r="H45" s="52" t="n">
        <f aca="false">G45*E45</f>
        <v>0.00405956942144531</v>
      </c>
      <c r="I45" s="53" t="n">
        <f aca="false">ROUND(F45+H45,6)</f>
        <v>0.019055</v>
      </c>
      <c r="J45" s="42"/>
      <c r="K45" s="61" t="s">
        <v>87</v>
      </c>
      <c r="L45" s="54" t="n">
        <f aca="false">B45</f>
        <v>0.0187445589611318</v>
      </c>
      <c r="M45" s="55" t="n">
        <f aca="false">C45</f>
        <v>0.0173101358381132</v>
      </c>
      <c r="N45" s="52" t="n">
        <f aca="false">IF(C45/B45&gt;2,C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7</v>
      </c>
      <c r="T45" s="56" t="n">
        <f aca="false">L45</f>
        <v>0.0187445589611318</v>
      </c>
      <c r="U45" s="55" t="n">
        <f aca="false">M45</f>
        <v>0.0173101358381132</v>
      </c>
      <c r="V45" s="46" t="n">
        <f aca="false">IF(N45=0,C45,0)</f>
        <v>0.0173101358381132</v>
      </c>
      <c r="W45" s="52" t="n">
        <f aca="false">IF(V45&gt;0,U45/T45,0)</f>
        <v>0.923475226811528</v>
      </c>
      <c r="X45" s="52" t="n">
        <f aca="false">IF(V45&gt;0,W45-1,0)</f>
        <v>-0.0765247731884723</v>
      </c>
      <c r="Y45" s="52" t="n">
        <f aca="false">IF(V45&gt;0,1-X45,0)</f>
        <v>1.07652477318847</v>
      </c>
      <c r="Z45" s="52" t="n">
        <f aca="false">IF(V45&gt;0,T45*0.2,0)</f>
        <v>0.00374891179222635</v>
      </c>
      <c r="AA45" s="52" t="n">
        <f aca="false">IF(V45&gt;0,Z45*Y45,0)</f>
        <v>0.00403579641683007</v>
      </c>
      <c r="AB45" s="52" t="n">
        <f aca="false">IF(V45&gt;0,T45-Z45,0)</f>
        <v>0.0149956471689054</v>
      </c>
      <c r="AC45" s="53" t="n">
        <f aca="false">ROUND(AB45+AA45,6)</f>
        <v>0.019031</v>
      </c>
      <c r="AD45" s="58"/>
      <c r="AE45" s="201" t="s">
        <v>87</v>
      </c>
      <c r="AF45" s="202" t="n">
        <f aca="false">I45</f>
        <v>0.019055</v>
      </c>
      <c r="AG45" s="202" t="n">
        <f aca="false">P45</f>
        <v>0</v>
      </c>
      <c r="AH45" s="202" t="n">
        <f aca="false">AC45</f>
        <v>0.019031</v>
      </c>
      <c r="AI45" s="203" t="n">
        <f aca="false">SUM(AF45:AH45)</f>
        <v>0.038086</v>
      </c>
      <c r="AJ45" s="203" t="n">
        <f aca="false">AI45/$AI$64</f>
        <v>0.0239616271710231</v>
      </c>
      <c r="AK45" s="205" t="n">
        <f aca="false">AJ45*11931577000</f>
        <v>285899999.636354</v>
      </c>
      <c r="AL45" s="199" t="n">
        <v>1</v>
      </c>
      <c r="AM45" s="1" t="n">
        <v>2.0325</v>
      </c>
    </row>
    <row r="46" customFormat="false" ht="18" hidden="false" customHeight="true" outlineLevel="0" collapsed="false">
      <c r="A46" s="61" t="s">
        <v>88</v>
      </c>
      <c r="B46" s="38" t="n">
        <f aca="false">'Self-Suff'!L47</f>
        <v>0.0064842308586331</v>
      </c>
      <c r="C46" s="39" t="n">
        <f aca="false">Resources!L46</f>
        <v>0.00641239790220799</v>
      </c>
      <c r="D46" s="52" t="n">
        <f aca="false">IF(B46&gt;C46,B46,0)</f>
        <v>0.0064842308586331</v>
      </c>
      <c r="E46" s="52" t="n">
        <f aca="false">D46*0.2</f>
        <v>0.00129684617172662</v>
      </c>
      <c r="F46" s="52" t="n">
        <f aca="false">D46-E46</f>
        <v>0.00518738468690648</v>
      </c>
      <c r="G46" s="52" t="n">
        <f aca="false">IF(E46&gt;0,B46/C46,0)</f>
        <v>1.011202198853</v>
      </c>
      <c r="H46" s="52" t="n">
        <f aca="false">G46*E46</f>
        <v>0.00131137370042406</v>
      </c>
      <c r="I46" s="53" t="n">
        <f aca="false">ROUND(F46+H46,6)</f>
        <v>0.006499</v>
      </c>
      <c r="J46" s="42"/>
      <c r="K46" s="61" t="s">
        <v>88</v>
      </c>
      <c r="L46" s="54" t="n">
        <f aca="false">B46</f>
        <v>0.0064842308586331</v>
      </c>
      <c r="M46" s="55" t="n">
        <f aca="false">C46</f>
        <v>0.00641239790220799</v>
      </c>
      <c r="N46" s="52" t="n">
        <f aca="false">IF(C46/B46&gt;2,C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8</v>
      </c>
      <c r="T46" s="56" t="n">
        <f aca="false">L46</f>
        <v>0.0064842308586331</v>
      </c>
      <c r="U46" s="55" t="n">
        <f aca="false">M46</f>
        <v>0.00641239790220799</v>
      </c>
      <c r="V46" s="46" t="n">
        <f aca="false">IF(N46=0,C46,0)</f>
        <v>0.00641239790220799</v>
      </c>
      <c r="W46" s="52" t="n">
        <f aca="false">IF(V46&gt;0,U46/T46,0)</f>
        <v>0.988921900223606</v>
      </c>
      <c r="X46" s="52" t="n">
        <f aca="false">IF(V46&gt;0,W46-1,0)</f>
        <v>-0.011078099776394</v>
      </c>
      <c r="Y46" s="52" t="n">
        <f aca="false">IF(V46&gt;0,1-X46,0)</f>
        <v>1.01107809977639</v>
      </c>
      <c r="Z46" s="52" t="n">
        <f aca="false">IF(V46&gt;0,T46*0.2,0)</f>
        <v>0.00129684617172662</v>
      </c>
      <c r="AA46" s="52" t="n">
        <f aca="false">IF(V46&gt;0,Z46*Y46,0)</f>
        <v>0.00131121276301164</v>
      </c>
      <c r="AB46" s="52" t="n">
        <f aca="false">IF(V46&gt;0,T46-Z46,0)</f>
        <v>0.00518738468690648</v>
      </c>
      <c r="AC46" s="53" t="n">
        <f aca="false">ROUND(AB46+AA46,6)</f>
        <v>0.006499</v>
      </c>
      <c r="AD46" s="58"/>
      <c r="AE46" s="35" t="s">
        <v>88</v>
      </c>
      <c r="AF46" s="197" t="n">
        <f aca="false">I46</f>
        <v>0.006499</v>
      </c>
      <c r="AG46" s="197" t="n">
        <f aca="false">P46</f>
        <v>0</v>
      </c>
      <c r="AH46" s="197" t="n">
        <f aca="false">AC46</f>
        <v>0.006499</v>
      </c>
      <c r="AI46" s="86" t="n">
        <f aca="false">SUM(AF46:AH46)</f>
        <v>0.012998</v>
      </c>
      <c r="AJ46" s="86" t="n">
        <f aca="false">AI46/$AI$64</f>
        <v>0.00817763036204794</v>
      </c>
      <c r="AK46" s="198" t="n">
        <f aca="false">AJ46*11931577000</f>
        <v>97572026.3423129</v>
      </c>
      <c r="AL46" s="199" t="n">
        <v>3</v>
      </c>
      <c r="AM46" s="1" t="n">
        <v>0.5324</v>
      </c>
    </row>
    <row r="47" customFormat="false" ht="18" hidden="false" customHeight="true" outlineLevel="0" collapsed="false">
      <c r="A47" s="61" t="s">
        <v>89</v>
      </c>
      <c r="B47" s="38" t="n">
        <f aca="false">'Self-Suff'!L48</f>
        <v>0.0168949045263451</v>
      </c>
      <c r="C47" s="39" t="n">
        <f aca="false">Resources!L47</f>
        <v>0.0162033006161173</v>
      </c>
      <c r="D47" s="52" t="n">
        <f aca="false">IF(B47&gt;C47,B47,0)</f>
        <v>0.0168949045263451</v>
      </c>
      <c r="E47" s="52" t="n">
        <f aca="false">D47*0.2</f>
        <v>0.00337898090526902</v>
      </c>
      <c r="F47" s="52" t="n">
        <f aca="false">D47-E47</f>
        <v>0.0135159236210761</v>
      </c>
      <c r="G47" s="52" t="n">
        <f aca="false">IF(E47&gt;0,B47/C47,0)</f>
        <v>1.04268290310801</v>
      </c>
      <c r="H47" s="52" t="n">
        <f aca="false">G47*E47</f>
        <v>0.00352320561985244</v>
      </c>
      <c r="I47" s="53" t="n">
        <f aca="false">ROUND(F47+H47,6)</f>
        <v>0.017039</v>
      </c>
      <c r="J47" s="42"/>
      <c r="K47" s="61" t="s">
        <v>89</v>
      </c>
      <c r="L47" s="54" t="n">
        <f aca="false">B47</f>
        <v>0.0168949045263451</v>
      </c>
      <c r="M47" s="55" t="n">
        <f aca="false">C47</f>
        <v>0.0162033006161173</v>
      </c>
      <c r="N47" s="52" t="n">
        <f aca="false">IF(C47/B47&gt;2,C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89</v>
      </c>
      <c r="T47" s="56" t="n">
        <f aca="false">L47</f>
        <v>0.0168949045263451</v>
      </c>
      <c r="U47" s="55" t="n">
        <f aca="false">M47</f>
        <v>0.0162033006161173</v>
      </c>
      <c r="V47" s="46" t="n">
        <f aca="false">IF(N47=0,C47,0)</f>
        <v>0.0162033006161173</v>
      </c>
      <c r="W47" s="52" t="n">
        <f aca="false">IF(V47&gt;0,U47/T47,0)</f>
        <v>0.959064349304295</v>
      </c>
      <c r="X47" s="52" t="n">
        <f aca="false">IF(V47&gt;0,W47-1,0)</f>
        <v>-0.0409356506957047</v>
      </c>
      <c r="Y47" s="52" t="n">
        <f aca="false">IF(V47&gt;0,1-X47,0)</f>
        <v>1.0409356506957</v>
      </c>
      <c r="Z47" s="52" t="n">
        <f aca="false">IF(V47&gt;0,T47*0.2,0)</f>
        <v>0.00337898090526902</v>
      </c>
      <c r="AA47" s="52" t="n">
        <f aca="false">IF(V47&gt;0,Z47*Y47,0)</f>
        <v>0.00351730168731456</v>
      </c>
      <c r="AB47" s="52" t="n">
        <f aca="false">IF(V47&gt;0,T47-Z47,0)</f>
        <v>0.0135159236210761</v>
      </c>
      <c r="AC47" s="53" t="n">
        <f aca="false">ROUND(AB47+AA47,6)</f>
        <v>0.017033</v>
      </c>
      <c r="AD47" s="58"/>
      <c r="AE47" s="201" t="s">
        <v>89</v>
      </c>
      <c r="AF47" s="202" t="n">
        <f aca="false">I47</f>
        <v>0.017039</v>
      </c>
      <c r="AG47" s="202" t="n">
        <f aca="false">P47</f>
        <v>0</v>
      </c>
      <c r="AH47" s="202" t="n">
        <f aca="false">AC47</f>
        <v>0.017033</v>
      </c>
      <c r="AI47" s="203" t="n">
        <f aca="false">SUM(AF47:AH47)</f>
        <v>0.034072</v>
      </c>
      <c r="AJ47" s="203" t="n">
        <f aca="false">AI47/$AI$64</f>
        <v>0.0214362380132095</v>
      </c>
      <c r="AK47" s="205" t="n">
        <f aca="false">AJ47*11931577000</f>
        <v>255768124.444937</v>
      </c>
      <c r="AL47" s="199" t="n">
        <v>1</v>
      </c>
      <c r="AM47" s="1" t="n">
        <v>1.8422</v>
      </c>
    </row>
    <row r="48" customFormat="false" ht="18" hidden="false" customHeight="true" outlineLevel="0" collapsed="false">
      <c r="A48" s="61" t="s">
        <v>90</v>
      </c>
      <c r="B48" s="38" t="n">
        <f aca="false">'Self-Suff'!L49</f>
        <v>0.0115222915739132</v>
      </c>
      <c r="C48" s="39" t="n">
        <f aca="false">Resources!L48</f>
        <v>0.0102728091449043</v>
      </c>
      <c r="D48" s="52" t="n">
        <f aca="false">IF(B48&gt;C48,B48,0)</f>
        <v>0.0115222915739132</v>
      </c>
      <c r="E48" s="52" t="n">
        <f aca="false">D48*0.2</f>
        <v>0.00230445831478263</v>
      </c>
      <c r="F48" s="52" t="n">
        <f aca="false">D48-E48</f>
        <v>0.00921783325913052</v>
      </c>
      <c r="G48" s="52" t="n">
        <f aca="false">IF(E48&gt;0,B48/C48,0)</f>
        <v>1.12163006353804</v>
      </c>
      <c r="H48" s="52" t="n">
        <f aca="false">G48*E48</f>
        <v>0.0025847497260304</v>
      </c>
      <c r="I48" s="53" t="n">
        <f aca="false">ROUND(F48+H48,6)</f>
        <v>0.011803</v>
      </c>
      <c r="J48" s="42"/>
      <c r="K48" s="61" t="s">
        <v>90</v>
      </c>
      <c r="L48" s="54" t="n">
        <f aca="false">B48</f>
        <v>0.0115222915739132</v>
      </c>
      <c r="M48" s="55" t="n">
        <f aca="false">C48</f>
        <v>0.0102728091449043</v>
      </c>
      <c r="N48" s="52" t="n">
        <f aca="false">IF(C48/B48&gt;2,C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0</v>
      </c>
      <c r="T48" s="56" t="n">
        <f aca="false">L48</f>
        <v>0.0115222915739132</v>
      </c>
      <c r="U48" s="55" t="n">
        <f aca="false">M48</f>
        <v>0.0102728091449043</v>
      </c>
      <c r="V48" s="46" t="n">
        <f aca="false">IF(N48=0,C48,0)</f>
        <v>0.0102728091449043</v>
      </c>
      <c r="W48" s="52" t="n">
        <f aca="false">IF(V48&gt;0,U48/T48,0)</f>
        <v>0.891559554712389</v>
      </c>
      <c r="X48" s="52" t="n">
        <f aca="false">IF(V48&gt;0,W48-1,0)</f>
        <v>-0.108440445287612</v>
      </c>
      <c r="Y48" s="52" t="n">
        <f aca="false">IF(V48&gt;0,1-X48,0)</f>
        <v>1.10844044528761</v>
      </c>
      <c r="Z48" s="52" t="n">
        <f aca="false">IF(V48&gt;0,T48*0.2,0)</f>
        <v>0.00230445831478263</v>
      </c>
      <c r="AA48" s="52" t="n">
        <f aca="false">IF(V48&gt;0,Z48*Y48,0)</f>
        <v>0.0025543548005844</v>
      </c>
      <c r="AB48" s="52" t="n">
        <f aca="false">IF(V48&gt;0,T48-Z48,0)</f>
        <v>0.00921783325913052</v>
      </c>
      <c r="AC48" s="53" t="n">
        <f aca="false">ROUND(AB48+AA48,6)</f>
        <v>0.011772</v>
      </c>
      <c r="AD48" s="58"/>
      <c r="AE48" s="35" t="s">
        <v>90</v>
      </c>
      <c r="AF48" s="197" t="n">
        <f aca="false">I48</f>
        <v>0.011803</v>
      </c>
      <c r="AG48" s="197" t="n">
        <f aca="false">P48</f>
        <v>0</v>
      </c>
      <c r="AH48" s="197" t="n">
        <f aca="false">AC48</f>
        <v>0.011772</v>
      </c>
      <c r="AI48" s="86" t="n">
        <f aca="false">SUM(AF48:AH48)</f>
        <v>0.023575</v>
      </c>
      <c r="AJ48" s="203" t="n">
        <f aca="false">AI48/$AI$64</f>
        <v>0.0148320999988675</v>
      </c>
      <c r="AK48" s="205" t="n">
        <f aca="false">AJ48*11931577000</f>
        <v>176970343.208188</v>
      </c>
      <c r="AL48" s="199" t="n">
        <v>3</v>
      </c>
      <c r="AM48" s="1" t="n">
        <v>0.9628</v>
      </c>
    </row>
    <row r="49" customFormat="false" ht="18" hidden="false" customHeight="true" outlineLevel="0" collapsed="false">
      <c r="A49" s="61" t="s">
        <v>91</v>
      </c>
      <c r="B49" s="38" t="n">
        <f aca="false">'Self-Suff'!L50</f>
        <v>0.0429821337101204</v>
      </c>
      <c r="C49" s="39" t="n">
        <f aca="false">Resources!L49</f>
        <v>0.0423533692388255</v>
      </c>
      <c r="D49" s="52" t="n">
        <f aca="false">IF(B49&gt;C49,B49,0)</f>
        <v>0.0429821337101204</v>
      </c>
      <c r="E49" s="52" t="n">
        <f aca="false">D49*0.2</f>
        <v>0.00859642674202408</v>
      </c>
      <c r="F49" s="52" t="n">
        <f aca="false">D49-E49</f>
        <v>0.0343857069680963</v>
      </c>
      <c r="G49" s="52" t="n">
        <f aca="false">IF(E49&gt;0,B49/C49,0)</f>
        <v>1.01484567774879</v>
      </c>
      <c r="H49" s="52" t="n">
        <f aca="false">G49*E49</f>
        <v>0.0087240465232272</v>
      </c>
      <c r="I49" s="53" t="n">
        <f aca="false">ROUND(F49+H49,6)</f>
        <v>0.04311</v>
      </c>
      <c r="J49" s="42"/>
      <c r="K49" s="61" t="s">
        <v>91</v>
      </c>
      <c r="L49" s="54" t="n">
        <f aca="false">B49</f>
        <v>0.0429821337101204</v>
      </c>
      <c r="M49" s="55" t="n">
        <f aca="false">C49</f>
        <v>0.0423533692388255</v>
      </c>
      <c r="N49" s="52" t="n">
        <f aca="false">IF(C49/B49&gt;2,C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1</v>
      </c>
      <c r="T49" s="56" t="n">
        <f aca="false">L49</f>
        <v>0.0429821337101204</v>
      </c>
      <c r="U49" s="55" t="n">
        <f aca="false">M49</f>
        <v>0.0423533692388255</v>
      </c>
      <c r="V49" s="46" t="n">
        <f aca="false">IF(N49=0,C49,0)</f>
        <v>0.0423533692388255</v>
      </c>
      <c r="W49" s="52" t="n">
        <f aca="false">IF(V49&gt;0,U49/T49,0)</f>
        <v>0.985371492361561</v>
      </c>
      <c r="X49" s="52" t="n">
        <f aca="false">IF(V49&gt;0,W49-1,0)</f>
        <v>-0.0146285076384391</v>
      </c>
      <c r="Y49" s="52" t="n">
        <f aca="false">IF(V49&gt;0,1-X49,0)</f>
        <v>1.01462850763844</v>
      </c>
      <c r="Z49" s="52" t="n">
        <f aca="false">IF(V49&gt;0,T49*0.2,0)</f>
        <v>0.00859642674202408</v>
      </c>
      <c r="AA49" s="52" t="n">
        <f aca="false">IF(V49&gt;0,Z49*Y49,0)</f>
        <v>0.00872217963628306</v>
      </c>
      <c r="AB49" s="52" t="n">
        <f aca="false">IF(V49&gt;0,T49-Z49,0)</f>
        <v>0.0343857069680963</v>
      </c>
      <c r="AC49" s="53" t="n">
        <f aca="false">ROUND(AB49+AA49,6)</f>
        <v>0.043108</v>
      </c>
      <c r="AD49" s="58"/>
      <c r="AE49" s="201" t="s">
        <v>91</v>
      </c>
      <c r="AF49" s="202" t="n">
        <f aca="false">I49</f>
        <v>0.04311</v>
      </c>
      <c r="AG49" s="202" t="n">
        <f aca="false">P49</f>
        <v>0</v>
      </c>
      <c r="AH49" s="202" t="n">
        <f aca="false">AC49</f>
        <v>0.043108</v>
      </c>
      <c r="AI49" s="203" t="n">
        <f aca="false">SUM(AF49:AH49)</f>
        <v>0.086218</v>
      </c>
      <c r="AJ49" s="203" t="n">
        <f aca="false">AI49/$AI$64</f>
        <v>0.0542436478346707</v>
      </c>
      <c r="AK49" s="205" t="n">
        <f aca="false">AJ49*11931577000</f>
        <v>647212260.900257</v>
      </c>
      <c r="AL49" s="199" t="n">
        <v>1</v>
      </c>
      <c r="AM49" s="1" t="n">
        <v>4.6485</v>
      </c>
    </row>
    <row r="50" customFormat="false" ht="18" hidden="false" customHeight="true" outlineLevel="0" collapsed="false">
      <c r="A50" s="61" t="s">
        <v>92</v>
      </c>
      <c r="B50" s="38" t="n">
        <f aca="false">'Self-Suff'!L51</f>
        <v>0.00687082329023392</v>
      </c>
      <c r="C50" s="39" t="n">
        <f aca="false">Resources!L50</f>
        <v>0.00771018855903514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2</v>
      </c>
      <c r="L50" s="54" t="n">
        <f aca="false">B50</f>
        <v>0.00687082329023392</v>
      </c>
      <c r="M50" s="55" t="n">
        <f aca="false">C50</f>
        <v>0.00771018855903514</v>
      </c>
      <c r="N50" s="52" t="n">
        <f aca="false">IF(C50/B50&gt;2,C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2</v>
      </c>
      <c r="T50" s="56" t="n">
        <f aca="false">L50</f>
        <v>0.00687082329023392</v>
      </c>
      <c r="U50" s="55" t="n">
        <f aca="false">M50</f>
        <v>0.00771018855903514</v>
      </c>
      <c r="V50" s="46" t="n">
        <f aca="false">IF(N50=0,C50,0)</f>
        <v>0.00771018855903514</v>
      </c>
      <c r="W50" s="52" t="n">
        <f aca="false">IF(V50&gt;0,U50/T50,0)</f>
        <v>1.12216371071488</v>
      </c>
      <c r="X50" s="52" t="n">
        <f aca="false">IF(V50&gt;0,W50-1,0)</f>
        <v>0.122163710714883</v>
      </c>
      <c r="Y50" s="52" t="n">
        <f aca="false">IF(V50&gt;0,1-X50,0)</f>
        <v>0.877836289285117</v>
      </c>
      <c r="Z50" s="52" t="n">
        <f aca="false">IF(V50&gt;0,T50*0.2,0)</f>
        <v>0.00137416465804678</v>
      </c>
      <c r="AA50" s="52" t="n">
        <f aca="false">IF(V50&gt;0,Z50*Y50,0)</f>
        <v>0.00120629160428654</v>
      </c>
      <c r="AB50" s="52" t="n">
        <f aca="false">IF(V50&gt;0,T50-Z50,0)</f>
        <v>0.00549665863218714</v>
      </c>
      <c r="AC50" s="53" t="n">
        <f aca="false">ROUND(AB50+AA50,6)</f>
        <v>0.006703</v>
      </c>
      <c r="AD50" s="58"/>
      <c r="AE50" s="201" t="s">
        <v>92</v>
      </c>
      <c r="AF50" s="202" t="n">
        <f aca="false">I50</f>
        <v>0</v>
      </c>
      <c r="AG50" s="202" t="n">
        <f aca="false">P50</f>
        <v>0</v>
      </c>
      <c r="AH50" s="202" t="n">
        <f aca="false">AC50</f>
        <v>0.006703</v>
      </c>
      <c r="AI50" s="203" t="n">
        <f aca="false">SUM(AF50:AH50)</f>
        <v>0.006703</v>
      </c>
      <c r="AJ50" s="203" t="n">
        <f aca="false">AI50/$AI$64</f>
        <v>0.00421716081834185</v>
      </c>
      <c r="AK50" s="205" t="n">
        <f aca="false">AJ50*11931577000</f>
        <v>50317379.0254288</v>
      </c>
      <c r="AL50" s="199" t="n">
        <v>3</v>
      </c>
      <c r="AM50" s="1" t="n">
        <v>0.6723</v>
      </c>
    </row>
    <row r="51" customFormat="false" ht="18" hidden="false" customHeight="true" outlineLevel="0" collapsed="false">
      <c r="A51" s="61" t="s">
        <v>93</v>
      </c>
      <c r="B51" s="38" t="n">
        <f aca="false">'Self-Suff'!L52</f>
        <v>0.00457047887589854</v>
      </c>
      <c r="C51" s="39" t="n">
        <f aca="false">Resources!L51</f>
        <v>0.00508022219788632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3</v>
      </c>
      <c r="L51" s="54" t="n">
        <f aca="false">B51</f>
        <v>0.00457047887589854</v>
      </c>
      <c r="M51" s="55" t="n">
        <f aca="false">C51</f>
        <v>0.00508022219788632</v>
      </c>
      <c r="N51" s="52" t="n">
        <f aca="false">IF(C51/B51&gt;2,C51,0)</f>
        <v>0</v>
      </c>
      <c r="O51" s="52" t="n">
        <f aca="false">IF(N51&gt;0,0.2*L51,0)</f>
        <v>0</v>
      </c>
      <c r="P51" s="53" t="n">
        <f aca="false">ROUND(IF(N51&gt;0,(L51-O51),0),6)</f>
        <v>0</v>
      </c>
      <c r="Q51" s="45"/>
      <c r="R51" s="42"/>
      <c r="S51" s="55" t="s">
        <v>93</v>
      </c>
      <c r="T51" s="56" t="n">
        <f aca="false">L51</f>
        <v>0.00457047887589854</v>
      </c>
      <c r="U51" s="55" t="n">
        <f aca="false">M51</f>
        <v>0.00508022219788632</v>
      </c>
      <c r="V51" s="46" t="n">
        <f aca="false">IF(N51=0,C51,0)</f>
        <v>0.00508022219788632</v>
      </c>
      <c r="W51" s="52" t="n">
        <f aca="false">IF(V51&gt;0,U51/T51,0)</f>
        <v>1.11152952148533</v>
      </c>
      <c r="X51" s="52" t="n">
        <f aca="false">IF(V51&gt;0,W51-1,0)</f>
        <v>0.111529521485331</v>
      </c>
      <c r="Y51" s="52" t="n">
        <f aca="false">IF(V51&gt;0,1-X51,0)</f>
        <v>0.888470478514669</v>
      </c>
      <c r="Z51" s="52" t="n">
        <f aca="false">IF(V51&gt;0,T51*0.2,0)</f>
        <v>0.000914095775179708</v>
      </c>
      <c r="AA51" s="52" t="n">
        <f aca="false">IF(V51&gt;0,Z51*Y51,0)</f>
        <v>0.000812147110782153</v>
      </c>
      <c r="AB51" s="52" t="n">
        <f aca="false">IF(V51&gt;0,T51-Z51,0)</f>
        <v>0.00365638310071883</v>
      </c>
      <c r="AC51" s="53" t="n">
        <f aca="false">ROUND(AB51+AA51,6)</f>
        <v>0.004469</v>
      </c>
      <c r="AD51" s="58"/>
      <c r="AE51" s="201" t="s">
        <v>93</v>
      </c>
      <c r="AF51" s="202" t="n">
        <f aca="false">I51</f>
        <v>0</v>
      </c>
      <c r="AG51" s="202" t="n">
        <f aca="false">P51</f>
        <v>0</v>
      </c>
      <c r="AH51" s="202" t="n">
        <f aca="false">AC51</f>
        <v>0.004469</v>
      </c>
      <c r="AI51" s="203" t="n">
        <f aca="false">SUM(AF51:AH51)</f>
        <v>0.004469</v>
      </c>
      <c r="AJ51" s="203" t="n">
        <f aca="false">AI51/$AI$64</f>
        <v>0.00281165026065489</v>
      </c>
      <c r="AK51" s="205" t="n">
        <f aca="false">AJ51*11931577000</f>
        <v>33547421.5820739</v>
      </c>
      <c r="AL51" s="199" t="n">
        <v>1</v>
      </c>
      <c r="AM51" s="1" t="n">
        <v>0.4843</v>
      </c>
    </row>
    <row r="52" customFormat="false" ht="18" hidden="false" customHeight="true" outlineLevel="0" collapsed="false">
      <c r="A52" s="61" t="s">
        <v>94</v>
      </c>
      <c r="B52" s="38" t="n">
        <f aca="false">'Self-Suff'!L53</f>
        <v>7.21961903749376E-005</v>
      </c>
      <c r="C52" s="39" t="n">
        <f aca="false">Resources!L52</f>
        <v>0.000558941225071236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4</v>
      </c>
      <c r="L52" s="54" t="n">
        <f aca="false">B52</f>
        <v>7.21961903749376E-005</v>
      </c>
      <c r="M52" s="55" t="n">
        <f aca="false">C52</f>
        <v>0.000558941225071236</v>
      </c>
      <c r="N52" s="52" t="n">
        <f aca="false">IF(C52/B52&gt;2,C52,0)</f>
        <v>0.000558941225071236</v>
      </c>
      <c r="O52" s="52" t="n">
        <f aca="false">IF(N52&gt;0,0.2*L52,0)</f>
        <v>1.44392380749875E-005</v>
      </c>
      <c r="P52" s="53" t="n">
        <f aca="false">ROUND(IF(N52&gt;0,(L52-O52),0),6)</f>
        <v>5.8E-005</v>
      </c>
      <c r="Q52" s="45"/>
      <c r="R52" s="42"/>
      <c r="S52" s="55" t="s">
        <v>94</v>
      </c>
      <c r="T52" s="56" t="n">
        <f aca="false">L52</f>
        <v>7.21961903749376E-005</v>
      </c>
      <c r="U52" s="55" t="n">
        <f aca="false">M52</f>
        <v>0.000558941225071236</v>
      </c>
      <c r="V52" s="46" t="n">
        <f aca="false">IF(N52=0,C52,0)</f>
        <v>0</v>
      </c>
      <c r="W52" s="52" t="n">
        <f aca="false">IF(V52&gt;0,U52/T52,0)</f>
        <v>0</v>
      </c>
      <c r="X52" s="52" t="n">
        <f aca="false">IF(V52&gt;0,W52-1,0)</f>
        <v>0</v>
      </c>
      <c r="Y52" s="52" t="n">
        <f aca="false">IF(V52&gt;0,1-X52,0)</f>
        <v>0</v>
      </c>
      <c r="Z52" s="52" t="n">
        <f aca="false">IF(V52&gt;0,T52*0.2,0)</f>
        <v>0</v>
      </c>
      <c r="AA52" s="52" t="n">
        <f aca="false">IF(V52&gt;0,Z52*Y52,0)</f>
        <v>0</v>
      </c>
      <c r="AB52" s="52" t="n">
        <f aca="false">IF(V52&gt;0,T52-Z52,0)</f>
        <v>0</v>
      </c>
      <c r="AC52" s="53" t="n">
        <f aca="false">ROUND(AB52+AA52,6)</f>
        <v>0</v>
      </c>
      <c r="AD52" s="58"/>
      <c r="AE52" s="35" t="s">
        <v>94</v>
      </c>
      <c r="AF52" s="197" t="n">
        <f aca="false">I52</f>
        <v>0</v>
      </c>
      <c r="AG52" s="197" t="n">
        <f aca="false">P52</f>
        <v>5.8E-005</v>
      </c>
      <c r="AH52" s="197" t="n">
        <f aca="false">AC52</f>
        <v>0</v>
      </c>
      <c r="AI52" s="86" t="n">
        <f aca="false">SUM(AF52:AH52)</f>
        <v>5.8E-005</v>
      </c>
      <c r="AJ52" s="86" t="n">
        <f aca="false">AI52/$AI$64</f>
        <v>3.64904262962595E-005</v>
      </c>
      <c r="AK52" s="198" t="n">
        <f aca="false">AJ52*11931577000</f>
        <v>435388.331116645</v>
      </c>
      <c r="AL52" s="199" t="n">
        <v>2</v>
      </c>
      <c r="AM52" s="1" t="n">
        <v>0.0058</v>
      </c>
    </row>
    <row r="53" customFormat="false" ht="18" hidden="false" customHeight="true" outlineLevel="0" collapsed="false">
      <c r="A53" s="61" t="s">
        <v>95</v>
      </c>
      <c r="B53" s="38" t="n">
        <f aca="false">'Self-Suff'!L54</f>
        <v>0.00113182905326354</v>
      </c>
      <c r="C53" s="39" t="n">
        <f aca="false">Resources!L53</f>
        <v>0.00165817698412313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5</v>
      </c>
      <c r="L53" s="54" t="n">
        <f aca="false">B53</f>
        <v>0.00113182905326354</v>
      </c>
      <c r="M53" s="55" t="n">
        <f aca="false">C53</f>
        <v>0.00165817698412313</v>
      </c>
      <c r="N53" s="52" t="n">
        <f aca="false">IF(C53/B53&gt;2,C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5</v>
      </c>
      <c r="T53" s="56" t="n">
        <f aca="false">L53</f>
        <v>0.00113182905326354</v>
      </c>
      <c r="U53" s="55" t="n">
        <f aca="false">M53</f>
        <v>0.00165817698412313</v>
      </c>
      <c r="V53" s="46" t="n">
        <f aca="false">IF(N53=0,C53,0)</f>
        <v>0.00165817698412313</v>
      </c>
      <c r="W53" s="52" t="n">
        <f aca="false">IF(V53&gt;0,U53/T53,0)</f>
        <v>1.46504189775117</v>
      </c>
      <c r="X53" s="52" t="n">
        <f aca="false">IF(V53&gt;0,W53-1,0)</f>
        <v>0.46504189775117</v>
      </c>
      <c r="Y53" s="52" t="n">
        <f aca="false">IF(V53&gt;0,1-X53,0)</f>
        <v>0.53495810224883</v>
      </c>
      <c r="Z53" s="52" t="n">
        <f aca="false">IF(V53&gt;0,T53*0.2,0)</f>
        <v>0.000226365810652709</v>
      </c>
      <c r="AA53" s="52" t="n">
        <f aca="false">IF(V53&gt;0,Z53*Y53,0)</f>
        <v>0.000121096224480791</v>
      </c>
      <c r="AB53" s="52" t="n">
        <f aca="false">IF(V53&gt;0,T53-Z53,0)</f>
        <v>0.000905463242610834</v>
      </c>
      <c r="AC53" s="53" t="n">
        <f aca="false">ROUND(AB53+AA53,6)</f>
        <v>0.001027</v>
      </c>
      <c r="AD53" s="58"/>
      <c r="AE53" s="35" t="s">
        <v>95</v>
      </c>
      <c r="AF53" s="197" t="n">
        <f aca="false">I53</f>
        <v>0</v>
      </c>
      <c r="AG53" s="197" t="n">
        <f aca="false">P53</f>
        <v>0</v>
      </c>
      <c r="AH53" s="197" t="n">
        <f aca="false">AC53</f>
        <v>0.001027</v>
      </c>
      <c r="AI53" s="86" t="n">
        <f aca="false">SUM(AF53:AH53)</f>
        <v>0.001027</v>
      </c>
      <c r="AJ53" s="86" t="n">
        <f aca="false">AI53/$AI$64</f>
        <v>0.000646132203556181</v>
      </c>
      <c r="AK53" s="198" t="n">
        <f aca="false">AJ53*11931577000</f>
        <v>7709376.13891024</v>
      </c>
      <c r="AL53" s="199" t="n">
        <v>2</v>
      </c>
      <c r="AM53" s="1" t="n">
        <v>0.0905</v>
      </c>
    </row>
    <row r="54" customFormat="false" ht="18" hidden="false" customHeight="true" outlineLevel="0" collapsed="false">
      <c r="A54" s="61" t="s">
        <v>96</v>
      </c>
      <c r="B54" s="38" t="n">
        <f aca="false">'Self-Suff'!L55</f>
        <v>0.00943211532750134</v>
      </c>
      <c r="C54" s="39" t="n">
        <f aca="false">Resources!L54</f>
        <v>0.0101355602631429</v>
      </c>
      <c r="D54" s="52" t="n">
        <f aca="false">IF(B54&gt;C54,B54,0)</f>
        <v>0</v>
      </c>
      <c r="E54" s="52" t="n">
        <f aca="false">D54*0.2</f>
        <v>0</v>
      </c>
      <c r="F54" s="52" t="n">
        <f aca="false">D54-E54</f>
        <v>0</v>
      </c>
      <c r="G54" s="52" t="n">
        <f aca="false">IF(E54&gt;0,B54/C54,0)</f>
        <v>0</v>
      </c>
      <c r="H54" s="52" t="n">
        <f aca="false">G54*E54</f>
        <v>0</v>
      </c>
      <c r="I54" s="53" t="n">
        <f aca="false">ROUND(F54+H54,6)</f>
        <v>0</v>
      </c>
      <c r="J54" s="42"/>
      <c r="K54" s="61" t="s">
        <v>96</v>
      </c>
      <c r="L54" s="54" t="n">
        <f aca="false">B54</f>
        <v>0.00943211532750134</v>
      </c>
      <c r="M54" s="55" t="n">
        <f aca="false">C54</f>
        <v>0.0101355602631429</v>
      </c>
      <c r="N54" s="52" t="n">
        <f aca="false">IF(C54/B54&gt;2,C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6</v>
      </c>
      <c r="T54" s="56" t="n">
        <f aca="false">L54</f>
        <v>0.00943211532750134</v>
      </c>
      <c r="U54" s="55" t="n">
        <f aca="false">M54</f>
        <v>0.0101355602631429</v>
      </c>
      <c r="V54" s="46" t="n">
        <f aca="false">IF(N54=0,C54,0)</f>
        <v>0.0101355602631429</v>
      </c>
      <c r="W54" s="52" t="n">
        <f aca="false">IF(V54&gt;0,U54/T54,0)</f>
        <v>1.07457976405256</v>
      </c>
      <c r="X54" s="52" t="n">
        <f aca="false">IF(V54&gt;0,W54-1,0)</f>
        <v>0.0745797640525574</v>
      </c>
      <c r="Y54" s="52" t="n">
        <f aca="false">IF(V54&gt;0,1-X54,0)</f>
        <v>0.925420235947443</v>
      </c>
      <c r="Z54" s="52" t="n">
        <f aca="false">IF(V54&gt;0,T54*0.2,0)</f>
        <v>0.00188642306550027</v>
      </c>
      <c r="AA54" s="52" t="n">
        <f aca="false">IF(V54&gt;0,Z54*Y54,0)</f>
        <v>0.00174573407837196</v>
      </c>
      <c r="AB54" s="52" t="n">
        <f aca="false">IF(V54&gt;0,T54-Z54,0)</f>
        <v>0.00754569226200108</v>
      </c>
      <c r="AC54" s="53" t="n">
        <f aca="false">ROUND(AB54+AA54,6)</f>
        <v>0.009291</v>
      </c>
      <c r="AD54" s="58"/>
      <c r="AE54" s="35" t="s">
        <v>96</v>
      </c>
      <c r="AF54" s="197" t="n">
        <f aca="false">I54</f>
        <v>0</v>
      </c>
      <c r="AG54" s="197" t="n">
        <f aca="false">P54</f>
        <v>0</v>
      </c>
      <c r="AH54" s="197" t="n">
        <f aca="false">AC54</f>
        <v>0.009291</v>
      </c>
      <c r="AI54" s="86" t="n">
        <f aca="false">SUM(AF54:AH54)</f>
        <v>0.009291</v>
      </c>
      <c r="AJ54" s="86" t="n">
        <f aca="false">AI54/$AI$64</f>
        <v>0.00584538880549219</v>
      </c>
      <c r="AK54" s="198" t="n">
        <f aca="false">AJ54*11931577000</f>
        <v>69744706.6276681</v>
      </c>
      <c r="AL54" s="199" t="n">
        <v>3</v>
      </c>
      <c r="AM54" s="1" t="n">
        <v>0.9269</v>
      </c>
    </row>
    <row r="55" customFormat="false" ht="18" hidden="false" customHeight="true" outlineLevel="0" collapsed="false">
      <c r="A55" s="61" t="s">
        <v>97</v>
      </c>
      <c r="B55" s="38" t="n">
        <f aca="false">'Self-Suff'!L56</f>
        <v>0.0111326524396752</v>
      </c>
      <c r="C55" s="39" t="n">
        <f aca="false">Resources!L55</f>
        <v>0.0100048440943195</v>
      </c>
      <c r="D55" s="52" t="n">
        <f aca="false">IF(B55&gt;C55,B55,0)</f>
        <v>0.0111326524396752</v>
      </c>
      <c r="E55" s="52" t="n">
        <f aca="false">D55*0.2</f>
        <v>0.00222653048793503</v>
      </c>
      <c r="F55" s="52" t="n">
        <f aca="false">D55-E55</f>
        <v>0.00890612195174014</v>
      </c>
      <c r="G55" s="52" t="n">
        <f aca="false">IF(E55&gt;0,B55/C55,0)</f>
        <v>1.11272622888707</v>
      </c>
      <c r="H55" s="52" t="n">
        <f aca="false">G55*E55</f>
        <v>0.00247751887334204</v>
      </c>
      <c r="I55" s="53" t="n">
        <f aca="false">ROUND(F55+H55,6)</f>
        <v>0.011384</v>
      </c>
      <c r="J55" s="42"/>
      <c r="K55" s="61" t="s">
        <v>97</v>
      </c>
      <c r="L55" s="54" t="n">
        <f aca="false">B55</f>
        <v>0.0111326524396752</v>
      </c>
      <c r="M55" s="55" t="n">
        <f aca="false">C55</f>
        <v>0.0100048440943195</v>
      </c>
      <c r="N55" s="52" t="n">
        <f aca="false">IF(C55/B55&gt;2,C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7</v>
      </c>
      <c r="T55" s="56" t="n">
        <f aca="false">L55</f>
        <v>0.0111326524396752</v>
      </c>
      <c r="U55" s="55" t="n">
        <f aca="false">M55</f>
        <v>0.0100048440943195</v>
      </c>
      <c r="V55" s="46" t="n">
        <f aca="false">IF(N55=0,C55,0)</f>
        <v>0.0100048440943195</v>
      </c>
      <c r="W55" s="52" t="n">
        <f aca="false">IF(V55&gt;0,U55/T55,0)</f>
        <v>0.898693653514561</v>
      </c>
      <c r="X55" s="52" t="n">
        <f aca="false">IF(V55&gt;0,W55-1,0)</f>
        <v>-0.101306346485439</v>
      </c>
      <c r="Y55" s="52" t="n">
        <f aca="false">IF(V55&gt;0,1-X55,0)</f>
        <v>1.10130634648544</v>
      </c>
      <c r="Z55" s="52" t="n">
        <f aca="false">IF(V55&gt;0,T55*0.2,0)</f>
        <v>0.00222653048793503</v>
      </c>
      <c r="AA55" s="52" t="n">
        <f aca="false">IF(V55&gt;0,Z55*Y55,0)</f>
        <v>0.00245209215700617</v>
      </c>
      <c r="AB55" s="52" t="n">
        <f aca="false">IF(V55&gt;0,T55-Z55,0)</f>
        <v>0.00890612195174014</v>
      </c>
      <c r="AC55" s="53" t="n">
        <f aca="false">ROUND(AB55+AA55,6)</f>
        <v>0.011358</v>
      </c>
      <c r="AD55" s="58"/>
      <c r="AE55" s="201" t="s">
        <v>97</v>
      </c>
      <c r="AF55" s="202" t="n">
        <f aca="false">I55</f>
        <v>0.011384</v>
      </c>
      <c r="AG55" s="202" t="n">
        <f aca="false">P55</f>
        <v>0</v>
      </c>
      <c r="AH55" s="202" t="n">
        <f aca="false">AC55</f>
        <v>0.011358</v>
      </c>
      <c r="AI55" s="203" t="n">
        <f aca="false">SUM(AF55:AH55)</f>
        <v>0.022742</v>
      </c>
      <c r="AJ55" s="203" t="n">
        <f aca="false">AI55/$AI$64</f>
        <v>0.0143080219798195</v>
      </c>
      <c r="AK55" s="205" t="n">
        <f aca="false">AJ55*11931577000</f>
        <v>170717265.969909</v>
      </c>
      <c r="AL55" s="199" t="n">
        <v>1</v>
      </c>
      <c r="AM55" s="1" t="n">
        <v>1.122</v>
      </c>
    </row>
    <row r="56" customFormat="false" ht="18" hidden="false" customHeight="true" outlineLevel="0" collapsed="false">
      <c r="A56" s="61" t="s">
        <v>98</v>
      </c>
      <c r="B56" s="38" t="n">
        <f aca="false">'Self-Suff'!L57</f>
        <v>0.0138855328800246</v>
      </c>
      <c r="C56" s="39" t="n">
        <f aca="false">Resources!L56</f>
        <v>0.0128809232833074</v>
      </c>
      <c r="D56" s="52" t="n">
        <f aca="false">IF(B56&gt;C56,B56,0)</f>
        <v>0.0138855328800246</v>
      </c>
      <c r="E56" s="52" t="n">
        <f aca="false">D56*0.2</f>
        <v>0.00277710657600491</v>
      </c>
      <c r="F56" s="52" t="n">
        <f aca="false">D56-E56</f>
        <v>0.0111084263040197</v>
      </c>
      <c r="G56" s="52" t="n">
        <f aca="false">IF(E56&gt;0,B56/C56,0)</f>
        <v>1.0779920487547</v>
      </c>
      <c r="H56" s="52" t="n">
        <f aca="false">G56*E56</f>
        <v>0.00299369880747768</v>
      </c>
      <c r="I56" s="53" t="n">
        <f aca="false">ROUND(F56+H56,6)</f>
        <v>0.014102</v>
      </c>
      <c r="J56" s="42"/>
      <c r="K56" s="61" t="s">
        <v>98</v>
      </c>
      <c r="L56" s="54" t="n">
        <f aca="false">B56</f>
        <v>0.0138855328800246</v>
      </c>
      <c r="M56" s="55" t="n">
        <f aca="false">C56</f>
        <v>0.0128809232833074</v>
      </c>
      <c r="N56" s="52" t="n">
        <f aca="false">IF(C56/B56&gt;2,C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8</v>
      </c>
      <c r="T56" s="56" t="n">
        <f aca="false">L56</f>
        <v>0.0138855328800246</v>
      </c>
      <c r="U56" s="55" t="n">
        <f aca="false">M56</f>
        <v>0.0128809232833074</v>
      </c>
      <c r="V56" s="46" t="n">
        <f aca="false">IF(N56=0,C56,0)</f>
        <v>0.0128809232833074</v>
      </c>
      <c r="W56" s="52" t="n">
        <f aca="false">IF(V56&gt;0,U56/T56,0)</f>
        <v>0.927650627066505</v>
      </c>
      <c r="X56" s="52" t="n">
        <f aca="false">IF(V56&gt;0,W56-1,0)</f>
        <v>-0.072349372933495</v>
      </c>
      <c r="Y56" s="52" t="n">
        <f aca="false">IF(V56&gt;0,1-X56,0)</f>
        <v>1.0723493729335</v>
      </c>
      <c r="Z56" s="52" t="n">
        <f aca="false">IF(V56&gt;0,T56*0.2,0)</f>
        <v>0.00277710657600491</v>
      </c>
      <c r="AA56" s="52" t="n">
        <f aca="false">IF(V56&gt;0,Z56*Y56,0)</f>
        <v>0.00297802849534835</v>
      </c>
      <c r="AB56" s="52" t="n">
        <f aca="false">IF(V56&gt;0,T56-Z56,0)</f>
        <v>0.0111084263040197</v>
      </c>
      <c r="AC56" s="53" t="n">
        <f aca="false">ROUND(AB56+AA56,6)</f>
        <v>0.014086</v>
      </c>
      <c r="AD56" s="58"/>
      <c r="AE56" s="201" t="s">
        <v>98</v>
      </c>
      <c r="AF56" s="202" t="n">
        <f aca="false">I56</f>
        <v>0.014102</v>
      </c>
      <c r="AG56" s="202" t="n">
        <f aca="false">P56</f>
        <v>0</v>
      </c>
      <c r="AH56" s="202" t="n">
        <f aca="false">AC56</f>
        <v>0.014086</v>
      </c>
      <c r="AI56" s="203" t="n">
        <f aca="false">SUM(AF56:AH56)</f>
        <v>0.028188</v>
      </c>
      <c r="AJ56" s="203" t="n">
        <f aca="false">AI56/$AI$64</f>
        <v>0.0177343471799821</v>
      </c>
      <c r="AK56" s="205" t="n">
        <f aca="false">AJ56*11931577000</f>
        <v>211598728.922689</v>
      </c>
      <c r="AL56" s="199" t="n">
        <v>1</v>
      </c>
      <c r="AM56" s="1" t="n">
        <v>1.483</v>
      </c>
    </row>
    <row r="57" customFormat="false" ht="18" hidden="false" customHeight="true" outlineLevel="0" collapsed="false">
      <c r="A57" s="61" t="s">
        <v>99</v>
      </c>
      <c r="B57" s="38" t="n">
        <f aca="false">'Self-Suff'!L58</f>
        <v>0.00311795255718019</v>
      </c>
      <c r="C57" s="39" t="n">
        <f aca="false">Resources!L58</f>
        <v>0.00193824605670089</v>
      </c>
      <c r="D57" s="52" t="n">
        <f aca="false">IF(B57&gt;C57,B57,0)</f>
        <v>0.00311795255718019</v>
      </c>
      <c r="E57" s="52" t="n">
        <f aca="false">D57*0.2</f>
        <v>0.000623590511436037</v>
      </c>
      <c r="F57" s="52" t="n">
        <f aca="false">D57-E57</f>
        <v>0.00249436204574415</v>
      </c>
      <c r="G57" s="52" t="n">
        <f aca="false">IF(E57&gt;0,B57/C57,0)</f>
        <v>1.60864640812802</v>
      </c>
      <c r="H57" s="52" t="n">
        <f aca="false">G57*E57</f>
        <v>0.00100313663636429</v>
      </c>
      <c r="I57" s="53" t="n">
        <f aca="false">ROUND(F57+H57,6)</f>
        <v>0.003497</v>
      </c>
      <c r="J57" s="42"/>
      <c r="K57" s="61" t="s">
        <v>99</v>
      </c>
      <c r="L57" s="54" t="n">
        <f aca="false">B57</f>
        <v>0.00311795255718019</v>
      </c>
      <c r="M57" s="55" t="n">
        <f aca="false">C57</f>
        <v>0.00193824605670089</v>
      </c>
      <c r="N57" s="52" t="n">
        <f aca="false">IF(C57/B57&gt;2,C57,0)</f>
        <v>0</v>
      </c>
      <c r="O57" s="52" t="n">
        <f aca="false">IF(N57&gt;0,0.2*L57,0)</f>
        <v>0</v>
      </c>
      <c r="P57" s="53" t="n">
        <f aca="false">ROUND(IF(N57&gt;0,(L57-O57),0),6)</f>
        <v>0</v>
      </c>
      <c r="Q57" s="45"/>
      <c r="R57" s="42"/>
      <c r="S57" s="55" t="s">
        <v>99</v>
      </c>
      <c r="T57" s="56" t="n">
        <f aca="false">L57</f>
        <v>0.00311795255718019</v>
      </c>
      <c r="U57" s="55" t="n">
        <f aca="false">M57</f>
        <v>0.00193824605670089</v>
      </c>
      <c r="V57" s="46" t="n">
        <f aca="false">IF(N57=0,C57,0)</f>
        <v>0.00193824605670089</v>
      </c>
      <c r="W57" s="52" t="n">
        <f aca="false">IF(V57&gt;0,U57/T57,0)</f>
        <v>0.621640650765323</v>
      </c>
      <c r="X57" s="52" t="n">
        <f aca="false">IF(V57&gt;0,W57-1,0)</f>
        <v>-0.378359349234677</v>
      </c>
      <c r="Y57" s="52" t="n">
        <f aca="false">IF(V57&gt;0,1-X57,0)</f>
        <v>1.37835934923468</v>
      </c>
      <c r="Z57" s="52" t="n">
        <f aca="false">IF(V57&gt;0,T57*0.2,0)</f>
        <v>0.000623590511436037</v>
      </c>
      <c r="AA57" s="52" t="n">
        <f aca="false">IF(V57&gt;0,Z57*Y57,0)</f>
        <v>0.000859531811531896</v>
      </c>
      <c r="AB57" s="52" t="n">
        <f aca="false">IF(V57&gt;0,T57-Z57,0)</f>
        <v>0.00249436204574415</v>
      </c>
      <c r="AC57" s="53" t="n">
        <f aca="false">ROUND(AB57+AA57,6)</f>
        <v>0.003354</v>
      </c>
      <c r="AD57" s="58"/>
      <c r="AE57" s="201" t="s">
        <v>99</v>
      </c>
      <c r="AF57" s="202" t="n">
        <f aca="false">I57</f>
        <v>0.003497</v>
      </c>
      <c r="AG57" s="202" t="n">
        <f aca="false">P57</f>
        <v>0</v>
      </c>
      <c r="AH57" s="202" t="n">
        <f aca="false">AC57</f>
        <v>0.003354</v>
      </c>
      <c r="AI57" s="203" t="n">
        <f aca="false">SUM(AF57:AH57)</f>
        <v>0.006851</v>
      </c>
      <c r="AJ57" s="203" t="n">
        <f aca="false">AI57/$AI$64</f>
        <v>0.00431027431992541</v>
      </c>
      <c r="AK57" s="205" t="n">
        <f aca="false">AJ57*11931577000</f>
        <v>51428369.9393126</v>
      </c>
      <c r="AL57" s="199"/>
      <c r="AM57" s="1" t="n">
        <v>0.1676</v>
      </c>
      <c r="AN57" s="200"/>
    </row>
    <row r="58" customFormat="false" ht="18" hidden="false" customHeight="true" outlineLevel="0" collapsed="false">
      <c r="A58" s="61" t="s">
        <v>100</v>
      </c>
      <c r="B58" s="38" t="n">
        <f aca="false">'Self-Suff'!L59</f>
        <v>0.00164413593592852</v>
      </c>
      <c r="C58" s="39" t="n">
        <f aca="false">Resources!L60</f>
        <v>0.000858962214956624</v>
      </c>
      <c r="D58" s="52" t="n">
        <f aca="false">IF(B58&gt;C58,B58,0)</f>
        <v>0.00164413593592852</v>
      </c>
      <c r="E58" s="52" t="n">
        <f aca="false">D58*0.2</f>
        <v>0.000328827187185705</v>
      </c>
      <c r="F58" s="52" t="n">
        <f aca="false">D58-E58</f>
        <v>0.00131530874874282</v>
      </c>
      <c r="G58" s="52" t="n">
        <f aca="false">IF(E58&gt;0,B58/C58,0)</f>
        <v>1.91409576265418</v>
      </c>
      <c r="H58" s="52" t="n">
        <f aca="false">G58*E58</f>
        <v>0.000629406725637651</v>
      </c>
      <c r="I58" s="53" t="n">
        <f aca="false">ROUND(F58+H58,6)</f>
        <v>0.001945</v>
      </c>
      <c r="J58" s="42"/>
      <c r="K58" s="61" t="s">
        <v>100</v>
      </c>
      <c r="L58" s="54" t="n">
        <f aca="false">B58</f>
        <v>0.00164413593592852</v>
      </c>
      <c r="M58" s="55" t="n">
        <f aca="false">C58</f>
        <v>0.000858962214956624</v>
      </c>
      <c r="N58" s="52" t="n">
        <f aca="false">IF(C58/B58&gt;2,C58,0)</f>
        <v>0</v>
      </c>
      <c r="O58" s="52" t="n">
        <f aca="false">IF(N58&gt;0,0.2*L58,0)</f>
        <v>0</v>
      </c>
      <c r="P58" s="53" t="n">
        <f aca="false">ROUND(IF(N58&gt;0,(L58-O58),0),6)</f>
        <v>0</v>
      </c>
      <c r="Q58" s="45"/>
      <c r="R58" s="42"/>
      <c r="S58" s="55" t="s">
        <v>100</v>
      </c>
      <c r="T58" s="56" t="n">
        <f aca="false">L58</f>
        <v>0.00164413593592852</v>
      </c>
      <c r="U58" s="55" t="n">
        <f aca="false">M58</f>
        <v>0.000858962214956624</v>
      </c>
      <c r="V58" s="46" t="n">
        <f aca="false">IF(N58=0,C58,0)</f>
        <v>0.000858962214956624</v>
      </c>
      <c r="W58" s="52" t="n">
        <f aca="false">IF(V58&gt;0,U58/T58,0)</f>
        <v>0.522439900610484</v>
      </c>
      <c r="X58" s="52" t="n">
        <f aca="false">IF(V58&gt;0,W58-1,0)</f>
        <v>-0.477560099389516</v>
      </c>
      <c r="Y58" s="52" t="n">
        <f aca="false">IF(V58&gt;0,1-X58,0)</f>
        <v>1.47756009938952</v>
      </c>
      <c r="Z58" s="52" t="n">
        <f aca="false">IF(V58&gt;0,T58*0.2,0)</f>
        <v>0.000328827187185705</v>
      </c>
      <c r="AA58" s="52" t="n">
        <f aca="false">IF(V58&gt;0,Z58*Y58,0)</f>
        <v>0.000485861931380085</v>
      </c>
      <c r="AB58" s="52" t="n">
        <f aca="false">IF(V58&gt;0,T58-Z58,0)</f>
        <v>0.00131530874874282</v>
      </c>
      <c r="AC58" s="53" t="n">
        <f aca="false">ROUND(AB58+AA58,6)</f>
        <v>0.001801</v>
      </c>
      <c r="AD58" s="58"/>
      <c r="AE58" s="201" t="s">
        <v>100</v>
      </c>
      <c r="AF58" s="202" t="n">
        <f aca="false">I58</f>
        <v>0.001945</v>
      </c>
      <c r="AG58" s="202" t="n">
        <f aca="false">P58</f>
        <v>0</v>
      </c>
      <c r="AH58" s="202" t="n">
        <f aca="false">AC58</f>
        <v>0.001801</v>
      </c>
      <c r="AI58" s="203" t="n">
        <f aca="false">SUM(AF58:AH58)</f>
        <v>0.003746</v>
      </c>
      <c r="AJ58" s="203" t="n">
        <f aca="false">AI58/$AI$64</f>
        <v>0.00235677822251359</v>
      </c>
      <c r="AK58" s="205" t="n">
        <f aca="false">AJ58*11931577000</f>
        <v>28120080.833844</v>
      </c>
      <c r="AL58" s="199"/>
      <c r="AM58" s="1" t="n">
        <v>0.0281</v>
      </c>
    </row>
    <row r="59" customFormat="false" ht="18" hidden="false" customHeight="true" outlineLevel="0" collapsed="false">
      <c r="A59" s="61" t="s">
        <v>101</v>
      </c>
      <c r="B59" s="38" t="n">
        <f aca="false">'Self-Suff'!L60</f>
        <v>0.000351481796552847</v>
      </c>
      <c r="C59" s="39" t="n">
        <f aca="false">Resources!L61</f>
        <v>0.0142483163294248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1</v>
      </c>
      <c r="L59" s="54" t="n">
        <f aca="false">B59</f>
        <v>0.000351481796552847</v>
      </c>
      <c r="M59" s="55" t="n">
        <f aca="false">C59</f>
        <v>0.0142483163294248</v>
      </c>
      <c r="N59" s="52" t="n">
        <f aca="false">IF(C59/B59&gt;2,C59,0)</f>
        <v>0.0142483163294248</v>
      </c>
      <c r="O59" s="52" t="n">
        <f aca="false">IF(N59&gt;0,0.2*L59,0)</f>
        <v>7.02963593105694E-005</v>
      </c>
      <c r="P59" s="53" t="n">
        <f aca="false">ROUND(IF(N59&gt;0,(L59-O59),0),6)</f>
        <v>0.000281</v>
      </c>
      <c r="Q59" s="45"/>
      <c r="R59" s="42"/>
      <c r="S59" s="55" t="s">
        <v>101</v>
      </c>
      <c r="T59" s="56" t="n">
        <f aca="false">L59</f>
        <v>0.000351481796552847</v>
      </c>
      <c r="U59" s="55" t="n">
        <f aca="false">M59</f>
        <v>0.0142483163294248</v>
      </c>
      <c r="V59" s="46" t="n">
        <f aca="false">IF(N59=0,C59,0)</f>
        <v>0</v>
      </c>
      <c r="W59" s="52" t="n">
        <f aca="false">IF(V59&gt;0,U59/T59,0)</f>
        <v>0</v>
      </c>
      <c r="X59" s="52" t="n">
        <f aca="false">IF(V59&gt;0,W59-1,0)</f>
        <v>0</v>
      </c>
      <c r="Y59" s="52" t="n">
        <f aca="false">IF(V59&gt;0,1-X59,0)</f>
        <v>0</v>
      </c>
      <c r="Z59" s="52" t="n">
        <f aca="false">IF(V59&gt;0,T59*0.2,0)</f>
        <v>0</v>
      </c>
      <c r="AA59" s="52" t="n">
        <f aca="false">IF(V59&gt;0,Z59*Y59,0)</f>
        <v>0</v>
      </c>
      <c r="AB59" s="52" t="n">
        <f aca="false">IF(V59&gt;0,T59-Z59,0)</f>
        <v>0</v>
      </c>
      <c r="AC59" s="53" t="n">
        <f aca="false">ROUND(AB59+AA59,6)</f>
        <v>0</v>
      </c>
      <c r="AD59" s="58"/>
      <c r="AE59" s="201" t="s">
        <v>101</v>
      </c>
      <c r="AF59" s="202" t="n">
        <f aca="false">I59</f>
        <v>0</v>
      </c>
      <c r="AG59" s="202" t="n">
        <f aca="false">P59</f>
        <v>0.000281</v>
      </c>
      <c r="AH59" s="202" t="n">
        <f aca="false">AC59</f>
        <v>0</v>
      </c>
      <c r="AI59" s="203" t="n">
        <f aca="false">SUM(AF59:AH59)</f>
        <v>0.000281</v>
      </c>
      <c r="AJ59" s="203" t="n">
        <f aca="false">AI59/$AI$64</f>
        <v>0.000176789823952567</v>
      </c>
      <c r="AK59" s="205" t="n">
        <f aca="false">AJ59*11931577000</f>
        <v>2109381.3973065</v>
      </c>
      <c r="AL59" s="199"/>
      <c r="AM59" s="1" t="n">
        <v>1.2816</v>
      </c>
    </row>
    <row r="60" customFormat="false" ht="18" hidden="false" customHeight="true" outlineLevel="0" collapsed="false">
      <c r="A60" s="61" t="s">
        <v>102</v>
      </c>
      <c r="B60" s="38" t="n">
        <f aca="false">'Self-Suff'!L61</f>
        <v>0.0131402718902151</v>
      </c>
      <c r="C60" s="39" t="n">
        <f aca="false">Resources!L62</f>
        <v>0.00148746604376406</v>
      </c>
      <c r="D60" s="52" t="n">
        <f aca="false">IF(B60&gt;C60,B60,0)</f>
        <v>0.0131402718902151</v>
      </c>
      <c r="E60" s="52" t="n">
        <f aca="false">D60*0.2</f>
        <v>0.00262805437804301</v>
      </c>
      <c r="F60" s="52" t="n">
        <f aca="false">D60-E60</f>
        <v>0.0105122175121721</v>
      </c>
      <c r="G60" s="52" t="n">
        <f aca="false">IF(E60&gt;0,B60/C60,0)</f>
        <v>8.83399788876082</v>
      </c>
      <c r="H60" s="52" t="n">
        <f aca="false">G60*E60</f>
        <v>0.0232162268271806</v>
      </c>
      <c r="I60" s="53" t="n">
        <f aca="false">ROUND(F60+H60,6)</f>
        <v>0.033728</v>
      </c>
      <c r="J60" s="42"/>
      <c r="K60" s="61" t="s">
        <v>102</v>
      </c>
      <c r="L60" s="54" t="n">
        <f aca="false">B60</f>
        <v>0.0131402718902151</v>
      </c>
      <c r="M60" s="55" t="n">
        <f aca="false">C60</f>
        <v>0.00148746604376406</v>
      </c>
      <c r="N60" s="52" t="n">
        <f aca="false">IF(C60/B60&gt;2,C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2</v>
      </c>
      <c r="T60" s="56" t="n">
        <f aca="false">L60</f>
        <v>0.0131402718902151</v>
      </c>
      <c r="U60" s="55" t="n">
        <f aca="false">M60</f>
        <v>0.00148746604376406</v>
      </c>
      <c r="V60" s="46" t="n">
        <f aca="false">IF(N60=0,C60,0)</f>
        <v>0.00148746604376406</v>
      </c>
      <c r="W60" s="52" t="n">
        <f aca="false">IF(V60&gt;0,U60/T60,0)</f>
        <v>0.113199030902222</v>
      </c>
      <c r="X60" s="52" t="n">
        <f aca="false">IF(V60&gt;0,W60-1,0)</f>
        <v>-0.886800969097778</v>
      </c>
      <c r="Y60" s="52" t="n">
        <f aca="false">IF(V60&gt;0,1-X60,0)</f>
        <v>1.88680096909778</v>
      </c>
      <c r="Z60" s="52" t="n">
        <f aca="false">IF(V60&gt;0,T60*0.2,0)</f>
        <v>0.00262805437804301</v>
      </c>
      <c r="AA60" s="52" t="n">
        <f aca="false">IF(V60&gt;0,Z60*Y60,0)</f>
        <v>0.00495861554733322</v>
      </c>
      <c r="AB60" s="52" t="n">
        <f aca="false">IF(V60&gt;0,T60-Z60,0)</f>
        <v>0.0105122175121721</v>
      </c>
      <c r="AC60" s="53" t="n">
        <f aca="false">ROUND(AB60+AA60,6)</f>
        <v>0.015471</v>
      </c>
      <c r="AD60" s="58"/>
      <c r="AE60" s="201" t="s">
        <v>102</v>
      </c>
      <c r="AF60" s="202" t="n">
        <f aca="false">I60</f>
        <v>0.033728</v>
      </c>
      <c r="AG60" s="202" t="n">
        <f aca="false">P60</f>
        <v>0</v>
      </c>
      <c r="AH60" s="202" t="n">
        <f aca="false">AC60</f>
        <v>0.015471</v>
      </c>
      <c r="AI60" s="203" t="n">
        <f aca="false">SUM(AF60:AH60)</f>
        <v>0.049199</v>
      </c>
      <c r="AJ60" s="203" t="n">
        <f aca="false">AI60/$AI$64</f>
        <v>0.0309533186784426</v>
      </c>
      <c r="AK60" s="205" t="n">
        <f aca="false">AJ60*11931577000</f>
        <v>369321905.217376</v>
      </c>
      <c r="AL60" s="199"/>
      <c r="AM60" s="1" t="n">
        <v>0.0977</v>
      </c>
    </row>
    <row r="61" customFormat="false" ht="18" hidden="false" customHeight="true" outlineLevel="0" collapsed="false">
      <c r="A61" s="61" t="s">
        <v>103</v>
      </c>
      <c r="B61" s="38" t="n">
        <f aca="false">'Self-Suff'!L62</f>
        <v>0.00122101014062935</v>
      </c>
      <c r="C61" s="39" t="n">
        <f aca="false">Resources!L63</f>
        <v>0.0170944223368437</v>
      </c>
      <c r="D61" s="52" t="n">
        <f aca="false">IF(B61&gt;C61,B61,0)</f>
        <v>0</v>
      </c>
      <c r="E61" s="52" t="n">
        <f aca="false">D61*0.2</f>
        <v>0</v>
      </c>
      <c r="F61" s="52" t="n">
        <f aca="false">D61-E61</f>
        <v>0</v>
      </c>
      <c r="G61" s="52" t="n">
        <f aca="false">IF(E61&gt;0,B61/C61,0)</f>
        <v>0</v>
      </c>
      <c r="H61" s="52" t="n">
        <f aca="false">G61*E61</f>
        <v>0</v>
      </c>
      <c r="I61" s="53" t="n">
        <f aca="false">ROUND(F61+H61,6)</f>
        <v>0</v>
      </c>
      <c r="J61" s="42"/>
      <c r="K61" s="61" t="s">
        <v>103</v>
      </c>
      <c r="L61" s="54" t="n">
        <f aca="false">B61</f>
        <v>0.00122101014062935</v>
      </c>
      <c r="M61" s="55" t="n">
        <f aca="false">C61</f>
        <v>0.0170944223368437</v>
      </c>
      <c r="N61" s="52" t="n">
        <f aca="false">IF(C61/B61&gt;2,C61,0)</f>
        <v>0.0170944223368437</v>
      </c>
      <c r="O61" s="52" t="n">
        <f aca="false">IF(N61&gt;0,0.2*L61,0)</f>
        <v>0.000244202028125869</v>
      </c>
      <c r="P61" s="53" t="n">
        <f aca="false">ROUND(IF(N61&gt;0,(L61-O61),0),6)</f>
        <v>0.000977</v>
      </c>
      <c r="Q61" s="45"/>
      <c r="R61" s="42"/>
      <c r="S61" s="55" t="s">
        <v>103</v>
      </c>
      <c r="T61" s="56" t="n">
        <f aca="false">L61</f>
        <v>0.00122101014062935</v>
      </c>
      <c r="U61" s="55" t="n">
        <f aca="false">M61</f>
        <v>0.0170944223368437</v>
      </c>
      <c r="V61" s="46" t="n">
        <f aca="false">IF(N61=0,C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52" t="n">
        <f aca="false">IF(V61&gt;0,T61-Z61,0)</f>
        <v>0</v>
      </c>
      <c r="AC61" s="53" t="n">
        <f aca="false">ROUND(AB61+AA61,6)</f>
        <v>0</v>
      </c>
      <c r="AD61" s="58"/>
      <c r="AE61" s="201" t="s">
        <v>103</v>
      </c>
      <c r="AF61" s="202" t="n">
        <f aca="false">I61</f>
        <v>0</v>
      </c>
      <c r="AG61" s="202" t="n">
        <f aca="false">P61</f>
        <v>0.000977</v>
      </c>
      <c r="AH61" s="202" t="n">
        <f aca="false">AC61</f>
        <v>0</v>
      </c>
      <c r="AI61" s="203" t="n">
        <f aca="false">SUM(AF61:AH61)</f>
        <v>0.000977</v>
      </c>
      <c r="AJ61" s="86" t="n">
        <f aca="false">AI61/$AI$64</f>
        <v>0.000614674939507681</v>
      </c>
      <c r="AK61" s="198" t="n">
        <f aca="false">AJ61*11931577000</f>
        <v>7334041.37070624</v>
      </c>
      <c r="AL61" s="199"/>
      <c r="AM61" s="1" t="n">
        <v>2.1565</v>
      </c>
    </row>
    <row r="62" customFormat="false" ht="18" hidden="false" customHeight="true" outlineLevel="0" collapsed="false">
      <c r="A62" s="61" t="s">
        <v>104</v>
      </c>
      <c r="B62" s="38" t="n">
        <f aca="false">'Self-Suff'!L63</f>
        <v>0.0196433919766174</v>
      </c>
      <c r="C62" s="39" t="n">
        <f aca="false">Resources!L64</f>
        <v>0.00448501518044003</v>
      </c>
      <c r="D62" s="52" t="n">
        <f aca="false">IF(B62&gt;C62,B62,0)</f>
        <v>0.0196433919766174</v>
      </c>
      <c r="E62" s="52" t="n">
        <f aca="false">D62*0.2</f>
        <v>0.00392867839532349</v>
      </c>
      <c r="F62" s="52" t="n">
        <f aca="false">D62-E62</f>
        <v>0.0157147135812939</v>
      </c>
      <c r="G62" s="52" t="n">
        <f aca="false">IF(E62&gt;0,B62/C62,0)</f>
        <v>4.37978271785698</v>
      </c>
      <c r="H62" s="52" t="n">
        <f aca="false">G62*E62</f>
        <v>0.0172067577398559</v>
      </c>
      <c r="I62" s="53" t="n">
        <f aca="false">ROUND(F62+H62,6)</f>
        <v>0.032921</v>
      </c>
      <c r="J62" s="42"/>
      <c r="K62" s="61" t="s">
        <v>104</v>
      </c>
      <c r="L62" s="54" t="n">
        <f aca="false">B62</f>
        <v>0.0196433919766174</v>
      </c>
      <c r="M62" s="55" t="n">
        <f aca="false">C62</f>
        <v>0.00448501518044003</v>
      </c>
      <c r="N62" s="52" t="n">
        <f aca="false">IF(C62/B62&gt;2,C62,0)</f>
        <v>0</v>
      </c>
      <c r="O62" s="52" t="n">
        <f aca="false">IF(N62&gt;0,0.2*L62,0)</f>
        <v>0</v>
      </c>
      <c r="P62" s="53" t="n">
        <f aca="false">ROUND(IF(N62&gt;0,(L62-O62),0),6)</f>
        <v>0</v>
      </c>
      <c r="Q62" s="45"/>
      <c r="R62" s="42"/>
      <c r="S62" s="55" t="s">
        <v>104</v>
      </c>
      <c r="T62" s="56" t="n">
        <f aca="false">L62</f>
        <v>0.0196433919766174</v>
      </c>
      <c r="U62" s="55" t="n">
        <f aca="false">M62</f>
        <v>0.00448501518044003</v>
      </c>
      <c r="V62" s="46" t="n">
        <f aca="false">IF(N62=0,C62,0)</f>
        <v>0.00448501518044003</v>
      </c>
      <c r="W62" s="52" t="n">
        <f aca="false">IF(V62&gt;0,U62/T62,0)</f>
        <v>0.228321828825631</v>
      </c>
      <c r="X62" s="52" t="n">
        <f aca="false">IF(V62&gt;0,W62-1,0)</f>
        <v>-0.771678171174369</v>
      </c>
      <c r="Y62" s="52" t="n">
        <f aca="false">IF(V62&gt;0,1-X62,0)</f>
        <v>1.77167817117437</v>
      </c>
      <c r="Z62" s="52" t="n">
        <f aca="false">IF(V62&gt;0,T62*0.2,0)</f>
        <v>0.00392867839532349</v>
      </c>
      <c r="AA62" s="52" t="n">
        <f aca="false">IF(V62&gt;0,Z62*Y62,0)</f>
        <v>0.00696035375455897</v>
      </c>
      <c r="AB62" s="52" t="n">
        <f aca="false">IF(V62&gt;0,T62-Z62,0)</f>
        <v>0.0157147135812939</v>
      </c>
      <c r="AC62" s="53" t="n">
        <f aca="false">ROUND(AB62+AA62,6)</f>
        <v>0.022675</v>
      </c>
      <c r="AD62" s="58"/>
      <c r="AE62" s="201" t="s">
        <v>104</v>
      </c>
      <c r="AF62" s="202" t="n">
        <f aca="false">I62</f>
        <v>0.032921</v>
      </c>
      <c r="AG62" s="202" t="n">
        <f aca="false">P62</f>
        <v>0</v>
      </c>
      <c r="AH62" s="202" t="n">
        <f aca="false">AC62</f>
        <v>0.022675</v>
      </c>
      <c r="AI62" s="203" t="n">
        <f aca="false">SUM(AF62:AH62)</f>
        <v>0.055596</v>
      </c>
      <c r="AJ62" s="203" t="n">
        <f aca="false">AI62/$AI$64</f>
        <v>0.0349779610408076</v>
      </c>
      <c r="AK62" s="205" t="n">
        <f aca="false">AJ62*11931577000</f>
        <v>417342235.461396</v>
      </c>
      <c r="AL62" s="199"/>
      <c r="AM62" s="1" t="n">
        <v>0.608</v>
      </c>
    </row>
    <row r="63" customFormat="false" ht="18" hidden="false" customHeight="true" outlineLevel="0" collapsed="false">
      <c r="A63" s="65" t="s">
        <v>105</v>
      </c>
      <c r="B63" s="38" t="n">
        <f aca="false">'Self-Suff'!L64</f>
        <v>0.00562264836779557</v>
      </c>
      <c r="C63" s="39" t="n">
        <f aca="false">Resources!L57</f>
        <v>0.00540335189298181</v>
      </c>
      <c r="D63" s="66" t="n">
        <f aca="false">IF(B63&gt;C63,B63,0)</f>
        <v>0.00562264836779557</v>
      </c>
      <c r="E63" s="66" t="n">
        <f aca="false">D63*0.2</f>
        <v>0.00112452967355911</v>
      </c>
      <c r="F63" s="66" t="n">
        <f aca="false">D63-E63</f>
        <v>0.00449811869423645</v>
      </c>
      <c r="G63" s="66" t="n">
        <f aca="false">IF(E63&gt;0,B63/C63,0)</f>
        <v>1.04058526617498</v>
      </c>
      <c r="H63" s="66" t="n">
        <f aca="false">G63*E63</f>
        <v>0.00117016900968217</v>
      </c>
      <c r="I63" s="53" t="n">
        <f aca="false">ROUND(F63+H63,6)</f>
        <v>0.005668</v>
      </c>
      <c r="J63" s="42"/>
      <c r="K63" s="65" t="s">
        <v>105</v>
      </c>
      <c r="L63" s="67" t="n">
        <f aca="false">B63</f>
        <v>0.00562264836779557</v>
      </c>
      <c r="M63" s="68" t="n">
        <f aca="false">C63</f>
        <v>0.00540335189298181</v>
      </c>
      <c r="N63" s="69" t="n">
        <f aca="false">IF(C63/B63&gt;2,C63,0)</f>
        <v>0</v>
      </c>
      <c r="O63" s="69" t="n">
        <f aca="false">IF(N63&gt;0,0.2*L63,0)</f>
        <v>0</v>
      </c>
      <c r="P63" s="53" t="n">
        <f aca="false">ROUND(IF(N63&gt;0,(L63-O63),0),6)</f>
        <v>0</v>
      </c>
      <c r="Q63" s="45"/>
      <c r="R63" s="42"/>
      <c r="S63" s="68" t="s">
        <v>105</v>
      </c>
      <c r="T63" s="70" t="n">
        <f aca="false">L63</f>
        <v>0.00562264836779557</v>
      </c>
      <c r="U63" s="68" t="n">
        <f aca="false">M63</f>
        <v>0.00540335189298181</v>
      </c>
      <c r="V63" s="46" t="n">
        <f aca="false">IF(N63=0,C63,0)</f>
        <v>0.00540335189298181</v>
      </c>
      <c r="W63" s="69" t="n">
        <f aca="false">IF(V63&gt;0,U63/T63,0)</f>
        <v>0.96099765440254</v>
      </c>
      <c r="X63" s="66" t="n">
        <f aca="false">IF(V63&gt;0,W63-1,0)</f>
        <v>-0.0390023455974596</v>
      </c>
      <c r="Y63" s="52" t="n">
        <f aca="false">IF(V63&gt;0,1-X63,0)</f>
        <v>1.03900234559746</v>
      </c>
      <c r="Z63" s="69" t="n">
        <f aca="false">IF(V63&gt;0,T63*0.2,0)</f>
        <v>0.00112452967355911</v>
      </c>
      <c r="AA63" s="66" t="n">
        <f aca="false">IF(V63&gt;0,Z63*Y63,0)</f>
        <v>0.00116838896852186</v>
      </c>
      <c r="AB63" s="69" t="n">
        <f aca="false">IF(V63&gt;0,T63-Z63,0)</f>
        <v>0.00449811869423645</v>
      </c>
      <c r="AC63" s="71" t="n">
        <f aca="false">ROUND(AB63+AA63,6)</f>
        <v>0.005667</v>
      </c>
      <c r="AD63" s="72"/>
      <c r="AE63" s="201" t="s">
        <v>105</v>
      </c>
      <c r="AF63" s="202" t="n">
        <f aca="false">I63</f>
        <v>0.005668</v>
      </c>
      <c r="AG63" s="202" t="n">
        <f aca="false">P63</f>
        <v>0</v>
      </c>
      <c r="AH63" s="202" t="n">
        <f aca="false">AC63</f>
        <v>0.005667</v>
      </c>
      <c r="AI63" s="203" t="n">
        <f aca="false">SUM(AF63:AH63)</f>
        <v>0.011335</v>
      </c>
      <c r="AJ63" s="203" t="n">
        <f aca="false">AI63/$AI$64</f>
        <v>0.00713136175979485</v>
      </c>
      <c r="AK63" s="205" t="n">
        <f aca="false">AJ63*11931577000</f>
        <v>85088391.9518478</v>
      </c>
      <c r="AL63" s="199"/>
      <c r="AM63" s="1" t="n">
        <v>0.282</v>
      </c>
    </row>
    <row r="64" customFormat="false" ht="18" hidden="false" customHeight="true" outlineLevel="0" collapsed="false">
      <c r="A64" s="85" t="s">
        <v>108</v>
      </c>
      <c r="B64" s="38" t="n">
        <f aca="false">SUM(B7:B63)</f>
        <v>1</v>
      </c>
      <c r="C64" s="39" t="n">
        <f aca="false">SUM(C7:C63)</f>
        <v>0.995178774416496</v>
      </c>
      <c r="D64" s="86"/>
      <c r="E64" s="86"/>
      <c r="F64" s="86"/>
      <c r="G64" s="86"/>
      <c r="H64" s="86"/>
      <c r="I64" s="87" t="n">
        <f aca="false">SUM(I7:I63)</f>
        <v>0.582513</v>
      </c>
      <c r="J64" s="42"/>
      <c r="K64" s="85" t="s">
        <v>108</v>
      </c>
      <c r="L64" s="88" t="n">
        <f aca="false">SUM(L7:L63)</f>
        <v>1</v>
      </c>
      <c r="M64" s="89" t="n">
        <f aca="false">SUM(M7:M63)</f>
        <v>0.995178774416496</v>
      </c>
      <c r="N64" s="90"/>
      <c r="O64" s="76"/>
      <c r="P64" s="86"/>
      <c r="Q64" s="89"/>
      <c r="R64" s="42"/>
      <c r="S64" s="86" t="s">
        <v>108</v>
      </c>
      <c r="T64" s="79" t="n">
        <f aca="false">SUM(T7:T63)</f>
        <v>1</v>
      </c>
      <c r="U64" s="89" t="n">
        <f aca="false">SUM(U7:U63)</f>
        <v>0.995178774416496</v>
      </c>
      <c r="V64" s="89"/>
      <c r="W64" s="89"/>
      <c r="X64" s="86"/>
      <c r="Y64" s="86"/>
      <c r="Z64" s="89"/>
      <c r="AA64" s="86"/>
      <c r="AB64" s="89"/>
      <c r="AC64" s="87" t="n">
        <f aca="false">SUM(AC7:AC63)</f>
        <v>1.003433</v>
      </c>
      <c r="AD64" s="87"/>
      <c r="AE64" s="91" t="s">
        <v>108</v>
      </c>
      <c r="AF64" s="91"/>
      <c r="AG64" s="91"/>
      <c r="AH64" s="91"/>
      <c r="AI64" s="86" t="n">
        <f aca="false">SUM(AI7:AI63)</f>
        <v>1.589458</v>
      </c>
      <c r="AJ64" s="86" t="n">
        <f aca="false">SUM(AJ7:AJ63)</f>
        <v>1</v>
      </c>
      <c r="AK64" s="198" t="n">
        <f aca="false">SUM(AK7:AK63)</f>
        <v>11931577000</v>
      </c>
      <c r="AL64" s="199"/>
    </row>
    <row r="65" customFormat="false" ht="12.75" hidden="false" customHeight="false" outlineLevel="0" collapsed="false">
      <c r="B65" s="38"/>
      <c r="C65" s="39"/>
    </row>
    <row r="66" customFormat="false" ht="12.75" hidden="false" customHeight="false" outlineLevel="0" collapsed="false">
      <c r="C66" s="39"/>
      <c r="D66" s="93"/>
      <c r="E66" s="93"/>
      <c r="F66" s="93"/>
      <c r="G66" s="93"/>
      <c r="H66" s="93"/>
      <c r="I66" s="94"/>
      <c r="J66" s="94"/>
      <c r="K66" s="94"/>
      <c r="M66" s="93"/>
      <c r="N66" s="93"/>
      <c r="O66" s="93"/>
      <c r="P66" s="93"/>
      <c r="Q66" s="95"/>
      <c r="R66" s="95"/>
      <c r="S66" s="95"/>
      <c r="V66" s="93"/>
      <c r="W66" s="93"/>
      <c r="X66" s="93"/>
      <c r="Y66" s="93"/>
      <c r="Z66" s="93"/>
      <c r="AA66" s="93"/>
      <c r="AB66" s="93"/>
      <c r="AC66" s="94"/>
      <c r="AD66" s="94"/>
      <c r="AE66" s="93"/>
      <c r="AF66" s="93"/>
      <c r="AG66" s="93"/>
      <c r="AH66" s="93"/>
      <c r="AI66" s="93"/>
      <c r="AJ66" s="93"/>
      <c r="AK66" s="93"/>
      <c r="AL66" s="93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206" t="s">
        <v>161</v>
      </c>
      <c r="AF1" s="206"/>
      <c r="AG1" s="206"/>
      <c r="AH1" s="206"/>
      <c r="AI1" s="206"/>
      <c r="AJ1" s="206"/>
      <c r="AK1" s="206"/>
      <c r="AL1" s="206"/>
    </row>
    <row r="2" s="2" customFormat="true" ht="20.1" hidden="false" customHeight="true" outlineLevel="0" collapsed="false">
      <c r="A2" s="9" t="s">
        <v>129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129</v>
      </c>
      <c r="L2" s="9"/>
      <c r="M2" s="5" t="s">
        <v>4</v>
      </c>
      <c r="N2" s="5"/>
      <c r="O2" s="5"/>
      <c r="P2" s="5"/>
      <c r="Q2" s="5"/>
      <c r="R2" s="11"/>
      <c r="S2" s="9" t="s">
        <v>129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206"/>
      <c r="AF2" s="206"/>
      <c r="AG2" s="206"/>
      <c r="AH2" s="206"/>
      <c r="AI2" s="206"/>
      <c r="AJ2" s="206"/>
      <c r="AK2" s="206"/>
      <c r="AL2" s="206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14</v>
      </c>
      <c r="AG4" s="21" t="s">
        <v>115</v>
      </c>
      <c r="AH4" s="21" t="s">
        <v>116</v>
      </c>
      <c r="AI4" s="21" t="s">
        <v>117</v>
      </c>
      <c r="AJ4" s="23" t="n">
        <v>6</v>
      </c>
      <c r="AK4" s="21" t="n">
        <v>7</v>
      </c>
      <c r="AL4" s="21" t="s">
        <v>11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62</v>
      </c>
      <c r="AG5" s="21" t="s">
        <v>163</v>
      </c>
      <c r="AH5" s="21" t="s">
        <v>164</v>
      </c>
      <c r="AI5" s="33" t="s">
        <v>46</v>
      </c>
      <c r="AJ5" s="32" t="s">
        <v>47</v>
      </c>
      <c r="AK5" s="28" t="s">
        <v>48</v>
      </c>
      <c r="AL5" s="21" t="s">
        <v>165</v>
      </c>
    </row>
    <row r="6" customFormat="false" ht="18" hidden="false" customHeight="true" outlineLevel="0" collapsed="false">
      <c r="A6" s="37" t="s">
        <v>49</v>
      </c>
      <c r="B6" s="38" t="n">
        <f aca="false">'Self-Suff'!L8</f>
        <v>0.0371772846633998</v>
      </c>
      <c r="C6" s="39" t="n">
        <f aca="false">Resources!L6</f>
        <v>0.0450433352615279</v>
      </c>
      <c r="D6" s="40" t="n">
        <f aca="false">IF(B6&gt;C6,B6,0)</f>
        <v>0</v>
      </c>
      <c r="E6" s="40" t="n">
        <f aca="false">D6*0.2</f>
        <v>0</v>
      </c>
      <c r="F6" s="40" t="n">
        <f aca="false">D6-E6</f>
        <v>0</v>
      </c>
      <c r="G6" s="40" t="n">
        <f aca="false">IF(E6&gt;0,B6/C6,0)</f>
        <v>0</v>
      </c>
      <c r="H6" s="40" t="n">
        <f aca="false">G6*E6</f>
        <v>0</v>
      </c>
      <c r="I6" s="41" t="n">
        <f aca="false">ROUND(F6+H6,6)</f>
        <v>0</v>
      </c>
      <c r="J6" s="42"/>
      <c r="K6" s="37" t="s">
        <v>49</v>
      </c>
      <c r="L6" s="43" t="n">
        <f aca="false">B6</f>
        <v>0.0371772846633998</v>
      </c>
      <c r="M6" s="44" t="n">
        <f aca="false">C6</f>
        <v>0.0450433352615279</v>
      </c>
      <c r="N6" s="40" t="n">
        <f aca="false">IF(C6/B6&gt;2,C6,0)</f>
        <v>0</v>
      </c>
      <c r="O6" s="40" t="n">
        <f aca="false">IF(N6&gt;0,0.2*L6,0)</f>
        <v>0</v>
      </c>
      <c r="P6" s="41" t="n">
        <f aca="false">ROUND(IF(N6&gt;0,(L6-O6),0),6)</f>
        <v>0</v>
      </c>
      <c r="Q6" s="45"/>
      <c r="R6" s="42"/>
      <c r="S6" s="44" t="s">
        <v>49</v>
      </c>
      <c r="T6" s="38" t="n">
        <f aca="false">L6</f>
        <v>0.0371772846633998</v>
      </c>
      <c r="U6" s="44" t="n">
        <f aca="false">M6</f>
        <v>0.0450433352615279</v>
      </c>
      <c r="V6" s="46" t="n">
        <f aca="false">IF(AND(D6=0,N6=0),U6,0)</f>
        <v>0.0450433352615279</v>
      </c>
      <c r="W6" s="40" t="n">
        <f aca="false">IF(V6&gt;0,U6/T6,0)</f>
        <v>1.21158217092363</v>
      </c>
      <c r="X6" s="47" t="n">
        <f aca="false">IF(V6&gt;0,W6-1,0)</f>
        <v>0.211582170923634</v>
      </c>
      <c r="Y6" s="47" t="n">
        <f aca="false">IF(V6&gt;0,1-X6,0)</f>
        <v>0.788417829076366</v>
      </c>
      <c r="Z6" s="40" t="n">
        <f aca="false">IF(V6&gt;0,T6*0.2,0)</f>
        <v>0.00743545693267997</v>
      </c>
      <c r="AA6" s="47" t="n">
        <f aca="false">IF(V6&gt;0,Z6*Y6,0)</f>
        <v>0.00586224681305435</v>
      </c>
      <c r="AB6" s="40" t="n">
        <f aca="false">IF(V6&gt;0,T6*0.8,0)</f>
        <v>0.0297418277307199</v>
      </c>
      <c r="AC6" s="41" t="n">
        <f aca="false">ROUND(AB6+AA6,6)</f>
        <v>0.035604</v>
      </c>
      <c r="AD6" s="48"/>
      <c r="AE6" s="37" t="s">
        <v>49</v>
      </c>
      <c r="AF6" s="49" t="n">
        <f aca="false">I6</f>
        <v>0</v>
      </c>
      <c r="AG6" s="49" t="n">
        <f aca="false">P6</f>
        <v>0</v>
      </c>
      <c r="AH6" s="49" t="n">
        <f aca="false">AC6</f>
        <v>0.035604</v>
      </c>
      <c r="AI6" s="47" t="n">
        <f aca="false">SUM(AF6:AH6)</f>
        <v>0.035604</v>
      </c>
      <c r="AJ6" s="47" t="n">
        <f aca="false">AI6/$AI$65</f>
        <v>0.0353715031100576</v>
      </c>
      <c r="AK6" s="50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1" t="s">
        <v>50</v>
      </c>
      <c r="B7" s="38" t="n">
        <f aca="false">'Self-Suff'!L9</f>
        <v>2.77038884503074E-005</v>
      </c>
      <c r="C7" s="39" t="n">
        <f aca="false">Resources!L7</f>
        <v>0.000504749748919144</v>
      </c>
      <c r="D7" s="52" t="n">
        <f aca="false">IF(B7&gt;C7,B7,0)</f>
        <v>0</v>
      </c>
      <c r="E7" s="52" t="n">
        <f aca="false">D7*0.2</f>
        <v>0</v>
      </c>
      <c r="F7" s="52" t="n">
        <f aca="false">D7-E7</f>
        <v>0</v>
      </c>
      <c r="G7" s="52" t="n">
        <f aca="false">IF(E7&gt;0,B7/C7,0)</f>
        <v>0</v>
      </c>
      <c r="H7" s="52" t="n">
        <f aca="false">G7*E7</f>
        <v>0</v>
      </c>
      <c r="I7" s="53" t="n">
        <f aca="false">ROUND(F7+H7,6)</f>
        <v>0</v>
      </c>
      <c r="J7" s="42"/>
      <c r="K7" s="51" t="s">
        <v>50</v>
      </c>
      <c r="L7" s="54" t="n">
        <f aca="false">B7</f>
        <v>2.77038884503074E-005</v>
      </c>
      <c r="M7" s="55" t="n">
        <f aca="false">C7</f>
        <v>0.000504749748919144</v>
      </c>
      <c r="N7" s="52" t="n">
        <f aca="false">IF(C7/B7&gt;2,C7,0)</f>
        <v>0.000504749748919144</v>
      </c>
      <c r="O7" s="52" t="n">
        <f aca="false">IF(N7&gt;0,0.2*L7,0)</f>
        <v>5.54077769006149E-006</v>
      </c>
      <c r="P7" s="53" t="n">
        <f aca="false">ROUND(IF(N7&gt;0,(L7-O7),0),6)</f>
        <v>2.2E-005</v>
      </c>
      <c r="Q7" s="45"/>
      <c r="R7" s="42"/>
      <c r="S7" s="55" t="s">
        <v>50</v>
      </c>
      <c r="T7" s="56" t="n">
        <f aca="false">L7</f>
        <v>2.77038884503074E-005</v>
      </c>
      <c r="U7" s="55" t="n">
        <f aca="false">M7</f>
        <v>0.000504749748919144</v>
      </c>
      <c r="V7" s="46" t="n">
        <f aca="false">IF(AND(D7=0,N7=0),U7,0)</f>
        <v>0</v>
      </c>
      <c r="W7" s="57" t="n">
        <f aca="false">IF(V7&gt;0,U7/T7,0)</f>
        <v>0</v>
      </c>
      <c r="X7" s="52" t="n">
        <f aca="false">IF(V7&gt;0,W7-1,0)</f>
        <v>0</v>
      </c>
      <c r="Y7" s="52" t="n">
        <f aca="false">IF(V7&gt;0,1-X7,0)</f>
        <v>0</v>
      </c>
      <c r="Z7" s="52" t="n">
        <f aca="false">IF(V7&gt;0,T7*0.2,0)</f>
        <v>0</v>
      </c>
      <c r="AA7" s="52" t="n">
        <f aca="false">IF(V7&gt;0,Z7*Y7,0)</f>
        <v>0</v>
      </c>
      <c r="AB7" s="40" t="n">
        <f aca="false">IF(V7&gt;0,T7*0.8,0)</f>
        <v>0</v>
      </c>
      <c r="AC7" s="53" t="n">
        <f aca="false">ROUND(AB7+AA7,6)</f>
        <v>0</v>
      </c>
      <c r="AD7" s="58"/>
      <c r="AE7" s="59" t="s">
        <v>50</v>
      </c>
      <c r="AF7" s="60" t="n">
        <f aca="false">I7</f>
        <v>0</v>
      </c>
      <c r="AG7" s="60" t="n">
        <f aca="false">P7</f>
        <v>2.2E-005</v>
      </c>
      <c r="AH7" s="60" t="n">
        <f aca="false">AC7</f>
        <v>0</v>
      </c>
      <c r="AI7" s="52" t="n">
        <f aca="false">SUM(AF7:AH7)</f>
        <v>2.2E-005</v>
      </c>
      <c r="AJ7" s="52" t="n">
        <f aca="false">AI7/$AI$65</f>
        <v>2.18563382884301E-005</v>
      </c>
      <c r="AK7" s="50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1" t="s">
        <v>51</v>
      </c>
      <c r="B8" s="38" t="n">
        <f aca="false">'Self-Suff'!L10</f>
        <v>0.000800292610920815</v>
      </c>
      <c r="C8" s="39" t="n">
        <f aca="false">Resources!L8</f>
        <v>0.00115368035251977</v>
      </c>
      <c r="D8" s="52" t="n">
        <f aca="false">IF(B8&gt;C8,B8,0)</f>
        <v>0</v>
      </c>
      <c r="E8" s="52" t="n">
        <f aca="false">D8*0.2</f>
        <v>0</v>
      </c>
      <c r="F8" s="52" t="n">
        <f aca="false">D8-E8</f>
        <v>0</v>
      </c>
      <c r="G8" s="52" t="n">
        <f aca="false">IF(E8&gt;0,B8/C8,0)</f>
        <v>0</v>
      </c>
      <c r="H8" s="52" t="n">
        <f aca="false">G8*E8</f>
        <v>0</v>
      </c>
      <c r="I8" s="53" t="n">
        <f aca="false">ROUND(F8+H8,6)</f>
        <v>0</v>
      </c>
      <c r="J8" s="42"/>
      <c r="K8" s="51" t="s">
        <v>51</v>
      </c>
      <c r="L8" s="54" t="n">
        <f aca="false">B8</f>
        <v>0.000800292610920815</v>
      </c>
      <c r="M8" s="55" t="n">
        <f aca="false">C8</f>
        <v>0.00115368035251977</v>
      </c>
      <c r="N8" s="52" t="n">
        <f aca="false">IF(C8/B8&gt;2,C8,0)</f>
        <v>0</v>
      </c>
      <c r="O8" s="52" t="n">
        <f aca="false">IF(N8&gt;0,0.2*L8,0)</f>
        <v>0</v>
      </c>
      <c r="P8" s="53" t="n">
        <f aca="false">ROUND(IF(N8&gt;0,(L8-O8),0),6)</f>
        <v>0</v>
      </c>
      <c r="Q8" s="45"/>
      <c r="R8" s="42"/>
      <c r="S8" s="55" t="s">
        <v>51</v>
      </c>
      <c r="T8" s="56" t="n">
        <f aca="false">L8</f>
        <v>0.000800292610920815</v>
      </c>
      <c r="U8" s="55" t="n">
        <f aca="false">M8</f>
        <v>0.00115368035251977</v>
      </c>
      <c r="V8" s="46" t="n">
        <f aca="false">IF(AND(D8=0,N8=0),U8,0)</f>
        <v>0.00115368035251977</v>
      </c>
      <c r="W8" s="57" t="n">
        <f aca="false">IF(V8&gt;0,U8/T8,0)</f>
        <v>1.44157316558546</v>
      </c>
      <c r="X8" s="52" t="n">
        <f aca="false">IF(V8&gt;0,W8-1,0)</f>
        <v>0.441573165585464</v>
      </c>
      <c r="Y8" s="52" t="n">
        <f aca="false">IF(V8&gt;0,1-X8,0)</f>
        <v>0.558426834414536</v>
      </c>
      <c r="Z8" s="52" t="n">
        <f aca="false">IF(V8&gt;0,T8*0.2,0)</f>
        <v>0.000160058522184163</v>
      </c>
      <c r="AA8" s="52" t="n">
        <f aca="false">IF(V8&gt;0,Z8*Y8,0)</f>
        <v>8.9380973864371E-005</v>
      </c>
      <c r="AB8" s="40" t="n">
        <f aca="false">IF(V8&gt;0,T8*0.8,0)</f>
        <v>0.000640234088736652</v>
      </c>
      <c r="AC8" s="53" t="n">
        <f aca="false">ROUND(AB8+AA8,6)</f>
        <v>0.00073</v>
      </c>
      <c r="AD8" s="58"/>
      <c r="AE8" s="59" t="s">
        <v>51</v>
      </c>
      <c r="AF8" s="60" t="n">
        <f aca="false">I8</f>
        <v>0</v>
      </c>
      <c r="AG8" s="60" t="n">
        <f aca="false">P8</f>
        <v>0</v>
      </c>
      <c r="AH8" s="60" t="n">
        <f aca="false">AC8</f>
        <v>0.00073</v>
      </c>
      <c r="AI8" s="52" t="n">
        <f aca="false">SUM(AF8:AH8)</f>
        <v>0.00073</v>
      </c>
      <c r="AJ8" s="52" t="n">
        <f aca="false">AI8/$AI$65</f>
        <v>0.000725233043207</v>
      </c>
      <c r="AK8" s="50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1" t="s">
        <v>52</v>
      </c>
      <c r="B9" s="38" t="n">
        <f aca="false">'Self-Suff'!L11</f>
        <v>0.00582679156572846</v>
      </c>
      <c r="C9" s="39" t="n">
        <f aca="false">Resources!L10</f>
        <v>0.00783617407982266</v>
      </c>
      <c r="D9" s="52" t="n">
        <f aca="false">IF(B9&gt;C9,B9,0)</f>
        <v>0</v>
      </c>
      <c r="E9" s="52" t="n">
        <f aca="false">D9*0.2</f>
        <v>0</v>
      </c>
      <c r="F9" s="52" t="n">
        <f aca="false">D9-E9</f>
        <v>0</v>
      </c>
      <c r="G9" s="52" t="n">
        <f aca="false">IF(E9&gt;0,B9/C9,0)</f>
        <v>0</v>
      </c>
      <c r="H9" s="52" t="n">
        <f aca="false">G9*E9</f>
        <v>0</v>
      </c>
      <c r="I9" s="53" t="n">
        <f aca="false">ROUND(F9+H9,6)</f>
        <v>0</v>
      </c>
      <c r="J9" s="42"/>
      <c r="K9" s="61" t="s">
        <v>52</v>
      </c>
      <c r="L9" s="54" t="n">
        <f aca="false">B9</f>
        <v>0.00582679156572846</v>
      </c>
      <c r="M9" s="55" t="n">
        <f aca="false">C9</f>
        <v>0.00783617407982266</v>
      </c>
      <c r="N9" s="52" t="n">
        <f aca="false">IF(C9/B9&gt;2,C9,0)</f>
        <v>0</v>
      </c>
      <c r="O9" s="52" t="n">
        <f aca="false">IF(N9&gt;0,0.2*L9,0)</f>
        <v>0</v>
      </c>
      <c r="P9" s="53" t="n">
        <f aca="false">ROUND(IF(N9&gt;0,(L9-O9),0),6)</f>
        <v>0</v>
      </c>
      <c r="Q9" s="45"/>
      <c r="R9" s="42"/>
      <c r="S9" s="55" t="s">
        <v>52</v>
      </c>
      <c r="T9" s="56" t="n">
        <f aca="false">L9</f>
        <v>0.00582679156572846</v>
      </c>
      <c r="U9" s="55" t="n">
        <f aca="false">M9</f>
        <v>0.00783617407982266</v>
      </c>
      <c r="V9" s="46" t="n">
        <f aca="false">IF(AND(D9=0,N9=0),U9,0)</f>
        <v>0.00783617407982266</v>
      </c>
      <c r="W9" s="57" t="n">
        <f aca="false">IF(V9&gt;0,U9/T9,0)</f>
        <v>1.34485230704198</v>
      </c>
      <c r="X9" s="52" t="n">
        <f aca="false">IF(V9&gt;0,W9-1,0)</f>
        <v>0.344852307041977</v>
      </c>
      <c r="Y9" s="52" t="n">
        <f aca="false">IF(V9&gt;0,1-X9,0)</f>
        <v>0.655147692958023</v>
      </c>
      <c r="Z9" s="52" t="n">
        <f aca="false">IF(V9&gt;0,T9*0.2,0)</f>
        <v>0.00116535831314569</v>
      </c>
      <c r="AA9" s="52" t="n">
        <f aca="false">IF(V9&gt;0,Z9*Y9,0)</f>
        <v>0.000763481810326853</v>
      </c>
      <c r="AB9" s="40" t="n">
        <f aca="false">IF(V9&gt;0,T9*0.8,0)</f>
        <v>0.00466143325258277</v>
      </c>
      <c r="AC9" s="53" t="n">
        <f aca="false">ROUND(AB9+AA9,6)</f>
        <v>0.005425</v>
      </c>
      <c r="AD9" s="58"/>
      <c r="AE9" s="61" t="s">
        <v>52</v>
      </c>
      <c r="AF9" s="62" t="n">
        <f aca="false">I9</f>
        <v>0</v>
      </c>
      <c r="AG9" s="60" t="n">
        <f aca="false">P9</f>
        <v>0</v>
      </c>
      <c r="AH9" s="60" t="n">
        <f aca="false">AC9</f>
        <v>0.005425</v>
      </c>
      <c r="AI9" s="52" t="n">
        <f aca="false">SUM(AF9:AH9)</f>
        <v>0.005425</v>
      </c>
      <c r="AJ9" s="52" t="n">
        <f aca="false">AI9/$AI$65</f>
        <v>0.00538957432794244</v>
      </c>
      <c r="AK9" s="50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1" t="s">
        <v>53</v>
      </c>
      <c r="B10" s="38" t="n">
        <f aca="false">'Self-Suff'!L12</f>
        <v>0.000975216729351116</v>
      </c>
      <c r="C10" s="39" t="n">
        <f aca="false">Resources!L11</f>
        <v>0.00134219704675231</v>
      </c>
      <c r="D10" s="52" t="n">
        <f aca="false">IF(B10&gt;C10,B10,0)</f>
        <v>0</v>
      </c>
      <c r="E10" s="52" t="n">
        <f aca="false">D10*0.2</f>
        <v>0</v>
      </c>
      <c r="F10" s="52" t="n">
        <f aca="false">D10-E10</f>
        <v>0</v>
      </c>
      <c r="G10" s="52" t="n">
        <f aca="false">IF(E10&gt;0,B10/C10,0)</f>
        <v>0</v>
      </c>
      <c r="H10" s="52" t="n">
        <f aca="false">G10*E10</f>
        <v>0</v>
      </c>
      <c r="I10" s="53" t="n">
        <f aca="false">ROUND(F10+H10,6)</f>
        <v>0</v>
      </c>
      <c r="J10" s="42"/>
      <c r="K10" s="61" t="s">
        <v>53</v>
      </c>
      <c r="L10" s="54" t="n">
        <f aca="false">B10</f>
        <v>0.000975216729351116</v>
      </c>
      <c r="M10" s="55" t="n">
        <f aca="false">C10</f>
        <v>0.00134219704675231</v>
      </c>
      <c r="N10" s="52" t="n">
        <f aca="false">IF(C10/B10&gt;2,C10,0)</f>
        <v>0</v>
      </c>
      <c r="O10" s="52" t="n">
        <f aca="false">IF(N10&gt;0,0.2*L10,0)</f>
        <v>0</v>
      </c>
      <c r="P10" s="53" t="n">
        <f aca="false">ROUND(IF(N10&gt;0,(L10-O10),0),6)</f>
        <v>0</v>
      </c>
      <c r="Q10" s="45"/>
      <c r="R10" s="42"/>
      <c r="S10" s="55" t="s">
        <v>53</v>
      </c>
      <c r="T10" s="56" t="n">
        <f aca="false">L10</f>
        <v>0.000975216729351116</v>
      </c>
      <c r="U10" s="55" t="n">
        <f aca="false">M10</f>
        <v>0.00134219704675231</v>
      </c>
      <c r="V10" s="46" t="n">
        <f aca="false">IF(AND(D10=0,N10=0),U10,0)</f>
        <v>0.00134219704675231</v>
      </c>
      <c r="W10" s="57" t="n">
        <f aca="false">IF(V10&gt;0,U10/T10,0)</f>
        <v>1.37630642128686</v>
      </c>
      <c r="X10" s="52" t="n">
        <f aca="false">IF(V10&gt;0,W10-1,0)</f>
        <v>0.376306421286858</v>
      </c>
      <c r="Y10" s="52" t="n">
        <f aca="false">IF(V10&gt;0,1-X10,0)</f>
        <v>0.623693578713142</v>
      </c>
      <c r="Z10" s="52" t="n">
        <f aca="false">IF(V10&gt;0,T10*0.2,0)</f>
        <v>0.000195043345870223</v>
      </c>
      <c r="AA10" s="52" t="n">
        <f aca="false">IF(V10&gt;0,Z10*Y10,0)</f>
        <v>0.000121647282389985</v>
      </c>
      <c r="AB10" s="40" t="n">
        <f aca="false">IF(V10&gt;0,T10*0.8,0)</f>
        <v>0.000780173383480892</v>
      </c>
      <c r="AC10" s="53" t="n">
        <f aca="false">ROUND(AB10+AA10,6)</f>
        <v>0.000902</v>
      </c>
      <c r="AD10" s="58"/>
      <c r="AE10" s="61" t="s">
        <v>53</v>
      </c>
      <c r="AF10" s="62" t="n">
        <f aca="false">I10</f>
        <v>0</v>
      </c>
      <c r="AG10" s="63" t="n">
        <f aca="false">P10</f>
        <v>0</v>
      </c>
      <c r="AH10" s="60" t="n">
        <f aca="false">AC10</f>
        <v>0.000902</v>
      </c>
      <c r="AI10" s="52" t="n">
        <f aca="false">SUM(AF10:AH10)</f>
        <v>0.000902</v>
      </c>
      <c r="AJ10" s="52" t="n">
        <f aca="false">AI10/$AI$65</f>
        <v>0.000896109869825636</v>
      </c>
      <c r="AK10" s="50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1" t="s">
        <v>54</v>
      </c>
      <c r="B11" s="38" t="n">
        <f aca="false">'Self-Suff'!L13</f>
        <v>0.000556151418215793</v>
      </c>
      <c r="C11" s="39" t="n">
        <f aca="false">Resources!L12</f>
        <v>0.00115062997123672</v>
      </c>
      <c r="D11" s="52" t="n">
        <f aca="false">IF(B11&gt;C11,B11,0)</f>
        <v>0</v>
      </c>
      <c r="E11" s="52" t="n">
        <f aca="false">D11*0.2</f>
        <v>0</v>
      </c>
      <c r="F11" s="52" t="n">
        <f aca="false">D11-E11</f>
        <v>0</v>
      </c>
      <c r="G11" s="52" t="n">
        <f aca="false">IF(E11&gt;0,B11/C11,0)</f>
        <v>0</v>
      </c>
      <c r="H11" s="52" t="n">
        <f aca="false">G11*E11</f>
        <v>0</v>
      </c>
      <c r="I11" s="53" t="n">
        <f aca="false">ROUND(F11+H11,6)</f>
        <v>0</v>
      </c>
      <c r="J11" s="42"/>
      <c r="K11" s="61" t="s">
        <v>54</v>
      </c>
      <c r="L11" s="54" t="n">
        <f aca="false">B11</f>
        <v>0.000556151418215793</v>
      </c>
      <c r="M11" s="55" t="n">
        <f aca="false">C11</f>
        <v>0.00115062997123672</v>
      </c>
      <c r="N11" s="52" t="n">
        <f aca="false">IF(C11/B11&gt;2,C11,0)</f>
        <v>0.00115062997123672</v>
      </c>
      <c r="O11" s="52" t="n">
        <f aca="false">IF(N11&gt;0,0.2*L11,0)</f>
        <v>0.000111230283643159</v>
      </c>
      <c r="P11" s="53" t="n">
        <f aca="false">ROUND(IF(N11&gt;0,(L11-O11),0),6)</f>
        <v>0.000445</v>
      </c>
      <c r="Q11" s="45"/>
      <c r="R11" s="42"/>
      <c r="S11" s="55" t="s">
        <v>54</v>
      </c>
      <c r="T11" s="56" t="n">
        <f aca="false">L11</f>
        <v>0.000556151418215793</v>
      </c>
      <c r="U11" s="55" t="n">
        <f aca="false">M11</f>
        <v>0.00115062997123672</v>
      </c>
      <c r="V11" s="46" t="n">
        <f aca="false">IF(AND(D11=0,N11=0),U11,0)</f>
        <v>0</v>
      </c>
      <c r="W11" s="57" t="n">
        <f aca="false">IF(V11&gt;0,U11/T11,0)</f>
        <v>0</v>
      </c>
      <c r="X11" s="52" t="n">
        <f aca="false">IF(V11&gt;0,W11-1,0)</f>
        <v>0</v>
      </c>
      <c r="Y11" s="52" t="n">
        <f aca="false">IF(V11&gt;0,1-X11,0)</f>
        <v>0</v>
      </c>
      <c r="Z11" s="52" t="n">
        <f aca="false">IF(V11&gt;0,T11*0.2,0)</f>
        <v>0</v>
      </c>
      <c r="AA11" s="52" t="n">
        <f aca="false">IF(V11&gt;0,Z11*Y11,0)</f>
        <v>0</v>
      </c>
      <c r="AB11" s="40" t="n">
        <f aca="false">IF(V11&gt;0,T11*0.8,0)</f>
        <v>0</v>
      </c>
      <c r="AC11" s="53" t="n">
        <f aca="false">ROUND(AB11+AA11,6)</f>
        <v>0</v>
      </c>
      <c r="AD11" s="58"/>
      <c r="AE11" s="61" t="s">
        <v>54</v>
      </c>
      <c r="AF11" s="62" t="n">
        <f aca="false">I11</f>
        <v>0</v>
      </c>
      <c r="AG11" s="63" t="n">
        <f aca="false">P11</f>
        <v>0.000445</v>
      </c>
      <c r="AH11" s="63" t="n">
        <f aca="false">AC11</f>
        <v>0</v>
      </c>
      <c r="AI11" s="64" t="n">
        <f aca="false">SUM(AF11:AH11)</f>
        <v>0.000445</v>
      </c>
      <c r="AJ11" s="52" t="n">
        <f aca="false">AI11/$AI$65</f>
        <v>0.00044209411537961</v>
      </c>
      <c r="AK11" s="50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1" t="s">
        <v>55</v>
      </c>
      <c r="B12" s="38" t="n">
        <f aca="false">'Self-Suff'!L14</f>
        <v>0.024228108088998</v>
      </c>
      <c r="C12" s="39" t="n">
        <f aca="false">Resources!L13</f>
        <v>0.0241533651008204</v>
      </c>
      <c r="D12" s="52" t="n">
        <f aca="false">IF(B12&gt;C12,B12,0)</f>
        <v>0.024228108088998</v>
      </c>
      <c r="E12" s="52" t="n">
        <f aca="false">D12*0.2</f>
        <v>0.00484562161779959</v>
      </c>
      <c r="F12" s="52" t="n">
        <f aca="false">D12-E12</f>
        <v>0.0193824864711984</v>
      </c>
      <c r="G12" s="52" t="n">
        <f aca="false">IF(E12&gt;0,B12/C12,0)</f>
        <v>1.00309451655559</v>
      </c>
      <c r="H12" s="52" t="n">
        <f aca="false">G12*E12</f>
        <v>0.00486061647411797</v>
      </c>
      <c r="I12" s="53" t="n">
        <f aca="false">ROUND(F12+H12,6)</f>
        <v>0.024243</v>
      </c>
      <c r="J12" s="42"/>
      <c r="K12" s="61" t="s">
        <v>55</v>
      </c>
      <c r="L12" s="54" t="n">
        <f aca="false">B12</f>
        <v>0.024228108088998</v>
      </c>
      <c r="M12" s="55" t="n">
        <f aca="false">C12</f>
        <v>0.0241533651008204</v>
      </c>
      <c r="N12" s="52" t="n">
        <f aca="false">IF(C12/B12&gt;2,C12,0)</f>
        <v>0</v>
      </c>
      <c r="O12" s="52" t="n">
        <f aca="false">IF(N12&gt;0,0.2*L12,0)</f>
        <v>0</v>
      </c>
      <c r="P12" s="53" t="n">
        <f aca="false">ROUND(IF(N12&gt;0,(L12-O12),0),6)</f>
        <v>0</v>
      </c>
      <c r="Q12" s="45"/>
      <c r="R12" s="42"/>
      <c r="S12" s="55" t="s">
        <v>55</v>
      </c>
      <c r="T12" s="56" t="n">
        <f aca="false">L12</f>
        <v>0.024228108088998</v>
      </c>
      <c r="U12" s="55" t="n">
        <f aca="false">M12</f>
        <v>0.0241533651008204</v>
      </c>
      <c r="V12" s="46" t="n">
        <f aca="false">IF(AND(D12=0,N12=0),U12,0)</f>
        <v>0</v>
      </c>
      <c r="W12" s="57" t="n">
        <f aca="false">IF(V12&gt;0,U12/T12,0)</f>
        <v>0</v>
      </c>
      <c r="X12" s="52" t="n">
        <f aca="false">IF(V12&gt;0,W12-1,0)</f>
        <v>0</v>
      </c>
      <c r="Y12" s="52" t="n">
        <f aca="false">IF(V12&gt;0,1-X12,0)</f>
        <v>0</v>
      </c>
      <c r="Z12" s="52" t="n">
        <f aca="false">IF(V12&gt;0,T12*0.2,0)</f>
        <v>0</v>
      </c>
      <c r="AA12" s="52" t="n">
        <f aca="false">IF(V12&gt;0,Z12*Y12,0)</f>
        <v>0</v>
      </c>
      <c r="AB12" s="40" t="n">
        <f aca="false">IF(V12&gt;0,T12*0.8,0)</f>
        <v>0</v>
      </c>
      <c r="AC12" s="53" t="n">
        <f aca="false">ROUND(AB12+AA12,6)</f>
        <v>0</v>
      </c>
      <c r="AD12" s="58"/>
      <c r="AE12" s="61" t="s">
        <v>55</v>
      </c>
      <c r="AF12" s="62" t="n">
        <f aca="false">I12</f>
        <v>0.024243</v>
      </c>
      <c r="AG12" s="63" t="n">
        <f aca="false">P12</f>
        <v>0</v>
      </c>
      <c r="AH12" s="63" t="n">
        <f aca="false">AC12</f>
        <v>0</v>
      </c>
      <c r="AI12" s="64" t="n">
        <f aca="false">SUM(AF12:AH12)</f>
        <v>0.024243</v>
      </c>
      <c r="AJ12" s="52" t="n">
        <f aca="false">AI12/$AI$65</f>
        <v>0.0240846913239278</v>
      </c>
      <c r="AK12" s="50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1" t="s">
        <v>56</v>
      </c>
      <c r="B13" s="38" t="n">
        <f aca="false">'Self-Suff'!L15</f>
        <v>0.000676234572375171</v>
      </c>
      <c r="C13" s="39" t="n">
        <f aca="false">Resources!L14</f>
        <v>0.00134205118288974</v>
      </c>
      <c r="D13" s="52" t="n">
        <f aca="false">IF(B13&gt;C13,B13,0)</f>
        <v>0</v>
      </c>
      <c r="E13" s="52" t="n">
        <f aca="false">D13*0.2</f>
        <v>0</v>
      </c>
      <c r="F13" s="52" t="n">
        <f aca="false">D13-E13</f>
        <v>0</v>
      </c>
      <c r="G13" s="52" t="n">
        <f aca="false">IF(E13&gt;0,B13/C13,0)</f>
        <v>0</v>
      </c>
      <c r="H13" s="52" t="n">
        <f aca="false">G13*E13</f>
        <v>0</v>
      </c>
      <c r="I13" s="53" t="n">
        <f aca="false">ROUND(F13+H13,6)</f>
        <v>0</v>
      </c>
      <c r="J13" s="42"/>
      <c r="K13" s="61" t="s">
        <v>56</v>
      </c>
      <c r="L13" s="54" t="n">
        <f aca="false">B13</f>
        <v>0.000676234572375171</v>
      </c>
      <c r="M13" s="55" t="n">
        <f aca="false">C13</f>
        <v>0.00134205118288974</v>
      </c>
      <c r="N13" s="52" t="n">
        <f aca="false">IF(C13/B13&gt;2,C13,0)</f>
        <v>0</v>
      </c>
      <c r="O13" s="52" t="n">
        <f aca="false">IF(N13&gt;0,0.2*L13,0)</f>
        <v>0</v>
      </c>
      <c r="P13" s="53" t="n">
        <f aca="false">ROUND(IF(N13&gt;0,(L13-O13),0),6)</f>
        <v>0</v>
      </c>
      <c r="Q13" s="45"/>
      <c r="R13" s="42"/>
      <c r="S13" s="55" t="s">
        <v>56</v>
      </c>
      <c r="T13" s="56" t="n">
        <f aca="false">L13</f>
        <v>0.000676234572375171</v>
      </c>
      <c r="U13" s="55" t="n">
        <f aca="false">M13</f>
        <v>0.00134205118288974</v>
      </c>
      <c r="V13" s="46" t="n">
        <f aca="false">IF(AND(D13=0,N13=0),U13,0)</f>
        <v>0.00134205118288974</v>
      </c>
      <c r="W13" s="52" t="n">
        <f aca="false">IF(V13&gt;0,U13/T13,0)</f>
        <v>1.98459415965083</v>
      </c>
      <c r="X13" s="52" t="n">
        <f aca="false">IF(V13&gt;0,W13-1,0)</f>
        <v>0.984594159650827</v>
      </c>
      <c r="Y13" s="52" t="n">
        <f aca="false">IF(V13&gt;0,1-X13,0)</f>
        <v>0.0154058403491733</v>
      </c>
      <c r="Z13" s="52" t="n">
        <f aca="false">IF(V13&gt;0,T13*0.2,0)</f>
        <v>0.000135246914475034</v>
      </c>
      <c r="AA13" s="52" t="n">
        <f aca="false">IF(V13&gt;0,Z13*Y13,0)</f>
        <v>2.08359237212067E-006</v>
      </c>
      <c r="AB13" s="40" t="n">
        <f aca="false">IF(V13&gt;0,T13*0.8,0)</f>
        <v>0.000540987657900137</v>
      </c>
      <c r="AC13" s="53" t="n">
        <f aca="false">ROUND(AB13+AA13,6)</f>
        <v>0.000543</v>
      </c>
      <c r="AD13" s="58"/>
      <c r="AE13" s="61" t="s">
        <v>56</v>
      </c>
      <c r="AF13" s="62" t="n">
        <f aca="false">I13</f>
        <v>0</v>
      </c>
      <c r="AG13" s="63" t="n">
        <f aca="false">P13</f>
        <v>0</v>
      </c>
      <c r="AH13" s="63" t="n">
        <f aca="false">AC13</f>
        <v>0.000543</v>
      </c>
      <c r="AI13" s="64" t="n">
        <f aca="false">SUM(AF13:AH13)</f>
        <v>0.000543</v>
      </c>
      <c r="AJ13" s="52" t="n">
        <f aca="false">AI13/$AI$65</f>
        <v>0.000539454167755344</v>
      </c>
      <c r="AK13" s="50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1" t="s">
        <v>57</v>
      </c>
      <c r="B14" s="38" t="n">
        <f aca="false">'Self-Suff'!L16</f>
        <v>0.00372218859078597</v>
      </c>
      <c r="C14" s="39" t="n">
        <f aca="false">Resources!L15</f>
        <v>0.00346059889046353</v>
      </c>
      <c r="D14" s="52" t="n">
        <f aca="false">IF(B14&gt;C14,B14,0)</f>
        <v>0.00372218859078597</v>
      </c>
      <c r="E14" s="52" t="n">
        <f aca="false">D14*0.2</f>
        <v>0.000744437718157194</v>
      </c>
      <c r="F14" s="52" t="n">
        <f aca="false">D14-E14</f>
        <v>0.00297775087262877</v>
      </c>
      <c r="G14" s="52" t="n">
        <f aca="false">IF(E14&gt;0,B14/C14,0)</f>
        <v>1.07559087562656</v>
      </c>
      <c r="H14" s="52" t="n">
        <f aca="false">G14*E14</f>
        <v>0.000800710417122134</v>
      </c>
      <c r="I14" s="53" t="n">
        <f aca="false">ROUND(F14+H14,6)</f>
        <v>0.003778</v>
      </c>
      <c r="J14" s="42"/>
      <c r="K14" s="61" t="s">
        <v>57</v>
      </c>
      <c r="L14" s="54" t="n">
        <f aca="false">B14</f>
        <v>0.00372218859078597</v>
      </c>
      <c r="M14" s="55" t="n">
        <f aca="false">C14</f>
        <v>0.00346059889046353</v>
      </c>
      <c r="N14" s="52" t="n">
        <f aca="false">IF(C14/B14&gt;2,C14,0)</f>
        <v>0</v>
      </c>
      <c r="O14" s="52" t="n">
        <f aca="false">IF(N14&gt;0,0.2*L14,0)</f>
        <v>0</v>
      </c>
      <c r="P14" s="53" t="n">
        <f aca="false">ROUND(IF(N14&gt;0,(L14-O14),0),6)</f>
        <v>0</v>
      </c>
      <c r="Q14" s="45"/>
      <c r="R14" s="42"/>
      <c r="S14" s="55" t="s">
        <v>57</v>
      </c>
      <c r="T14" s="56" t="n">
        <f aca="false">L14</f>
        <v>0.00372218859078597</v>
      </c>
      <c r="U14" s="55" t="n">
        <f aca="false">M14</f>
        <v>0.00346059889046353</v>
      </c>
      <c r="V14" s="46" t="n">
        <f aca="false">IF(AND(D14=0,N14=0),U14,0)</f>
        <v>0</v>
      </c>
      <c r="W14" s="52" t="n">
        <f aca="false">IF(V14&gt;0,U14/T14,0)</f>
        <v>0</v>
      </c>
      <c r="X14" s="52" t="n">
        <f aca="false">IF(V14&gt;0,W14-1,0)</f>
        <v>0</v>
      </c>
      <c r="Y14" s="52" t="n">
        <f aca="false">IF(V14&gt;0,1-X14,0)</f>
        <v>0</v>
      </c>
      <c r="Z14" s="52" t="n">
        <f aca="false">IF(V14&gt;0,T14*0.2,0)</f>
        <v>0</v>
      </c>
      <c r="AA14" s="52" t="n">
        <f aca="false">IF(V14&gt;0,Z14*Y14,0)</f>
        <v>0</v>
      </c>
      <c r="AB14" s="40" t="n">
        <f aca="false">IF(V14&gt;0,T14*0.8,0)</f>
        <v>0</v>
      </c>
      <c r="AC14" s="53" t="n">
        <f aca="false">ROUND(AB14+AA14,6)</f>
        <v>0</v>
      </c>
      <c r="AD14" s="58"/>
      <c r="AE14" s="61" t="s">
        <v>57</v>
      </c>
      <c r="AF14" s="62" t="n">
        <f aca="false">I14</f>
        <v>0.003778</v>
      </c>
      <c r="AG14" s="63" t="n">
        <f aca="false">P14</f>
        <v>0</v>
      </c>
      <c r="AH14" s="63" t="n">
        <f aca="false">AC14</f>
        <v>0</v>
      </c>
      <c r="AI14" s="64" t="n">
        <f aca="false">SUM(AF14:AH14)</f>
        <v>0.003778</v>
      </c>
      <c r="AJ14" s="52" t="n">
        <f aca="false">AI14/$AI$65</f>
        <v>0.00375332936607678</v>
      </c>
      <c r="AK14" s="50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1" t="s">
        <v>58</v>
      </c>
      <c r="B15" s="38" t="n">
        <f aca="false">'Self-Suff'!L17</f>
        <v>0.027299423504946</v>
      </c>
      <c r="C15" s="39" t="n">
        <f aca="false">Resources!L16</f>
        <v>0.027485977717543</v>
      </c>
      <c r="D15" s="52" t="n">
        <f aca="false">IF(B15&gt;C15,B15,0)</f>
        <v>0</v>
      </c>
      <c r="E15" s="52" t="n">
        <f aca="false">D15*0.2</f>
        <v>0</v>
      </c>
      <c r="F15" s="52" t="n">
        <f aca="false">D15-E15</f>
        <v>0</v>
      </c>
      <c r="G15" s="52" t="n">
        <f aca="false">IF(E15&gt;0,B15/C15,0)</f>
        <v>0</v>
      </c>
      <c r="H15" s="52" t="n">
        <f aca="false">G15*E15</f>
        <v>0</v>
      </c>
      <c r="I15" s="53" t="n">
        <f aca="false">ROUND(F15+H15,6)</f>
        <v>0</v>
      </c>
      <c r="J15" s="42"/>
      <c r="K15" s="61" t="s">
        <v>58</v>
      </c>
      <c r="L15" s="54" t="n">
        <f aca="false">B15</f>
        <v>0.027299423504946</v>
      </c>
      <c r="M15" s="55" t="n">
        <f aca="false">C15</f>
        <v>0.027485977717543</v>
      </c>
      <c r="N15" s="52" t="n">
        <f aca="false">IF(C15/B15&gt;2,C15,0)</f>
        <v>0</v>
      </c>
      <c r="O15" s="52" t="n">
        <f aca="false">IF(N15&gt;0,0.2*L15,0)</f>
        <v>0</v>
      </c>
      <c r="P15" s="53" t="n">
        <f aca="false">ROUND(IF(N15&gt;0,(L15-O15),0),6)</f>
        <v>0</v>
      </c>
      <c r="Q15" s="45"/>
      <c r="R15" s="42"/>
      <c r="S15" s="55" t="s">
        <v>58</v>
      </c>
      <c r="T15" s="56" t="n">
        <f aca="false">L15</f>
        <v>0.027299423504946</v>
      </c>
      <c r="U15" s="55" t="n">
        <f aca="false">M15</f>
        <v>0.027485977717543</v>
      </c>
      <c r="V15" s="46" t="n">
        <f aca="false">IF(AND(D15=0,N15=0),U15,0)</f>
        <v>0.027485977717543</v>
      </c>
      <c r="W15" s="52" t="n">
        <f aca="false">IF(V15&gt;0,U15/T15,0)</f>
        <v>1.00683363194696</v>
      </c>
      <c r="X15" s="52" t="n">
        <f aca="false">IF(V15&gt;0,W15-1,0)</f>
        <v>0.00683363194695974</v>
      </c>
      <c r="Y15" s="52" t="n">
        <f aca="false">IF(V15&gt;0,1-X15,0)</f>
        <v>0.99316636805304</v>
      </c>
      <c r="Z15" s="52" t="n">
        <f aca="false">IF(V15&gt;0,T15*0.2,0)</f>
        <v>0.00545988470098921</v>
      </c>
      <c r="AA15" s="52" t="n">
        <f aca="false">IF(V15&gt;0,Z15*Y15,0)</f>
        <v>0.00542257385846981</v>
      </c>
      <c r="AB15" s="40" t="n">
        <f aca="false">IF(V15&gt;0,T15*0.8,0)</f>
        <v>0.0218395388039568</v>
      </c>
      <c r="AC15" s="53" t="n">
        <f aca="false">ROUND(AB15+AA15,6)</f>
        <v>0.027262</v>
      </c>
      <c r="AD15" s="58"/>
      <c r="AE15" s="61" t="s">
        <v>58</v>
      </c>
      <c r="AF15" s="62" t="n">
        <f aca="false">I15</f>
        <v>0</v>
      </c>
      <c r="AG15" s="63" t="n">
        <f aca="false">P15</f>
        <v>0</v>
      </c>
      <c r="AH15" s="63" t="n">
        <f aca="false">AC15</f>
        <v>0.027262</v>
      </c>
      <c r="AI15" s="64" t="n">
        <f aca="false">SUM(AF15:AH15)</f>
        <v>0.027262</v>
      </c>
      <c r="AJ15" s="52" t="n">
        <f aca="false">AI15/$AI$65</f>
        <v>0.0270839770190538</v>
      </c>
      <c r="AK15" s="50" t="n">
        <f aca="false">AJ15*11931577000</f>
        <v>323154557.26907</v>
      </c>
      <c r="AL15" s="21" t="n">
        <v>1</v>
      </c>
      <c r="AM15" s="204"/>
    </row>
    <row r="16" customFormat="false" ht="18" hidden="false" customHeight="true" outlineLevel="0" collapsed="false">
      <c r="A16" s="61" t="s">
        <v>59</v>
      </c>
      <c r="B16" s="38" t="n">
        <f aca="false">'Self-Suff'!L18</f>
        <v>0.000746712432102935</v>
      </c>
      <c r="C16" s="39" t="n">
        <f aca="false">Resources!L17</f>
        <v>0.00125722524178499</v>
      </c>
      <c r="D16" s="52" t="n">
        <f aca="false">IF(B16&gt;C16,B16,0)</f>
        <v>0</v>
      </c>
      <c r="E16" s="52" t="n">
        <f aca="false">D16*0.2</f>
        <v>0</v>
      </c>
      <c r="F16" s="52" t="n">
        <f aca="false">D16-E16</f>
        <v>0</v>
      </c>
      <c r="G16" s="52" t="n">
        <f aca="false">IF(E16&gt;0,B16/C16,0)</f>
        <v>0</v>
      </c>
      <c r="H16" s="52" t="n">
        <f aca="false">G16*E16</f>
        <v>0</v>
      </c>
      <c r="I16" s="53" t="n">
        <f aca="false">ROUND(F16+H16,6)</f>
        <v>0</v>
      </c>
      <c r="J16" s="42"/>
      <c r="K16" s="61" t="s">
        <v>59</v>
      </c>
      <c r="L16" s="54" t="n">
        <f aca="false">B16</f>
        <v>0.000746712432102935</v>
      </c>
      <c r="M16" s="55" t="n">
        <f aca="false">C16</f>
        <v>0.00125722524178499</v>
      </c>
      <c r="N16" s="52" t="n">
        <f aca="false">IF(C16/B16&gt;2,C16,0)</f>
        <v>0</v>
      </c>
      <c r="O16" s="52" t="n">
        <f aca="false">IF(N16&gt;0,0.2*L16,0)</f>
        <v>0</v>
      </c>
      <c r="P16" s="53" t="n">
        <f aca="false">ROUND(IF(N16&gt;0,(L16-O16),0),6)</f>
        <v>0</v>
      </c>
      <c r="Q16" s="45"/>
      <c r="R16" s="42"/>
      <c r="S16" s="55" t="s">
        <v>59</v>
      </c>
      <c r="T16" s="56" t="n">
        <f aca="false">L16</f>
        <v>0.000746712432102935</v>
      </c>
      <c r="U16" s="55" t="n">
        <f aca="false">M16</f>
        <v>0.00125722524178499</v>
      </c>
      <c r="V16" s="46" t="n">
        <f aca="false">IF(AND(D16=0,N16=0),U16,0)</f>
        <v>0.00125722524178499</v>
      </c>
      <c r="W16" s="52" t="n">
        <f aca="false">IF(V16&gt;0,U16/T16,0)</f>
        <v>1.68368060813495</v>
      </c>
      <c r="X16" s="52" t="n">
        <f aca="false">IF(V16&gt;0,W16-1,0)</f>
        <v>0.683680608134948</v>
      </c>
      <c r="Y16" s="52" t="n">
        <f aca="false">IF(V16&gt;0,1-X16,0)</f>
        <v>0.316319391865052</v>
      </c>
      <c r="Z16" s="52" t="n">
        <f aca="false">IF(V16&gt;0,T16*0.2,0)</f>
        <v>0.000149342486420587</v>
      </c>
      <c r="AA16" s="52" t="n">
        <f aca="false">IF(V16&gt;0,Z16*Y16,0)</f>
        <v>4.72399244841749E-005</v>
      </c>
      <c r="AB16" s="40" t="n">
        <f aca="false">IF(V16&gt;0,T16*0.8,0)</f>
        <v>0.000597369945682348</v>
      </c>
      <c r="AC16" s="53" t="n">
        <f aca="false">ROUND(AB16+AA16,6)</f>
        <v>0.000645</v>
      </c>
      <c r="AD16" s="58"/>
      <c r="AE16" s="61" t="s">
        <v>59</v>
      </c>
      <c r="AF16" s="62" t="n">
        <f aca="false">I16</f>
        <v>0</v>
      </c>
      <c r="AG16" s="63" t="n">
        <f aca="false">P16</f>
        <v>0</v>
      </c>
      <c r="AH16" s="63" t="n">
        <f aca="false">AC16</f>
        <v>0.000645</v>
      </c>
      <c r="AI16" s="64" t="n">
        <f aca="false">SUM(AF16:AH16)</f>
        <v>0.000645</v>
      </c>
      <c r="AJ16" s="52" t="n">
        <f aca="false">AI16/$AI$65</f>
        <v>0.000640788099819884</v>
      </c>
      <c r="AK16" s="50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1" t="s">
        <v>60</v>
      </c>
      <c r="B17" s="38" t="n">
        <f aca="false">'Self-Suff'!L19</f>
        <v>0.0036134751851953</v>
      </c>
      <c r="C17" s="39" t="n">
        <f aca="false">Resources!L18</f>
        <v>0.00457614518936055</v>
      </c>
      <c r="D17" s="52" t="n">
        <f aca="false">IF(B17&gt;C17,B17,0)</f>
        <v>0</v>
      </c>
      <c r="E17" s="52" t="n">
        <f aca="false">D17*0.2</f>
        <v>0</v>
      </c>
      <c r="F17" s="52" t="n">
        <f aca="false">D17-E17</f>
        <v>0</v>
      </c>
      <c r="G17" s="52" t="n">
        <f aca="false">IF(E17&gt;0,B17/C17,0)</f>
        <v>0</v>
      </c>
      <c r="H17" s="52" t="n">
        <f aca="false">G17*E17</f>
        <v>0</v>
      </c>
      <c r="I17" s="53" t="n">
        <f aca="false">ROUND(F17+H17,6)</f>
        <v>0</v>
      </c>
      <c r="J17" s="42"/>
      <c r="K17" s="61" t="s">
        <v>60</v>
      </c>
      <c r="L17" s="54" t="n">
        <f aca="false">B17</f>
        <v>0.0036134751851953</v>
      </c>
      <c r="M17" s="55" t="n">
        <f aca="false">C17</f>
        <v>0.00457614518936055</v>
      </c>
      <c r="N17" s="52" t="n">
        <f aca="false">IF(C17/B17&gt;2,C17,0)</f>
        <v>0</v>
      </c>
      <c r="O17" s="52" t="n">
        <f aca="false">IF(N17&gt;0,0.2*L17,0)</f>
        <v>0</v>
      </c>
      <c r="P17" s="53" t="n">
        <f aca="false">ROUND(IF(N17&gt;0,(L17-O17),0),6)</f>
        <v>0</v>
      </c>
      <c r="Q17" s="45"/>
      <c r="R17" s="42"/>
      <c r="S17" s="55" t="s">
        <v>60</v>
      </c>
      <c r="T17" s="56" t="n">
        <f aca="false">L17</f>
        <v>0.0036134751851953</v>
      </c>
      <c r="U17" s="55" t="n">
        <f aca="false">M17</f>
        <v>0.00457614518936055</v>
      </c>
      <c r="V17" s="46" t="n">
        <f aca="false">IF(AND(D17=0,N17=0),U17,0)</f>
        <v>0.00457614518936055</v>
      </c>
      <c r="W17" s="52" t="n">
        <f aca="false">IF(V17&gt;0,U17/T17,0)</f>
        <v>1.26641112912838</v>
      </c>
      <c r="X17" s="52" t="n">
        <f aca="false">IF(V17&gt;0,W17-1,0)</f>
        <v>0.266411129128377</v>
      </c>
      <c r="Y17" s="52" t="n">
        <f aca="false">IF(V17&gt;0,1-X17,0)</f>
        <v>0.733588870871623</v>
      </c>
      <c r="Z17" s="52" t="n">
        <f aca="false">IF(V17&gt;0,T17*0.2,0)</f>
        <v>0.00072269503703906</v>
      </c>
      <c r="AA17" s="52" t="n">
        <f aca="false">IF(V17&gt;0,Z17*Y17,0)</f>
        <v>0.00053016103620601</v>
      </c>
      <c r="AB17" s="40" t="n">
        <f aca="false">IF(V17&gt;0,T17*0.8,0)</f>
        <v>0.00289078014815624</v>
      </c>
      <c r="AC17" s="53" t="n">
        <f aca="false">ROUND(AB17+AA17,6)</f>
        <v>0.003421</v>
      </c>
      <c r="AD17" s="58"/>
      <c r="AE17" s="61" t="s">
        <v>60</v>
      </c>
      <c r="AF17" s="62" t="n">
        <f aca="false">I17</f>
        <v>0</v>
      </c>
      <c r="AG17" s="63" t="n">
        <f aca="false">P17</f>
        <v>0</v>
      </c>
      <c r="AH17" s="63" t="n">
        <f aca="false">AC17</f>
        <v>0.003421</v>
      </c>
      <c r="AI17" s="64" t="n">
        <f aca="false">SUM(AF17:AH17)</f>
        <v>0.003421</v>
      </c>
      <c r="AJ17" s="52" t="n">
        <f aca="false">AI17/$AI$65</f>
        <v>0.00339866060385089</v>
      </c>
      <c r="AK17" s="50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1" t="s">
        <v>61</v>
      </c>
      <c r="B18" s="38" t="n">
        <f aca="false">'Self-Suff'!L20</f>
        <v>0.00493452813579762</v>
      </c>
      <c r="C18" s="39" t="n">
        <f aca="false">Resources!L19</f>
        <v>0.00552169457730165</v>
      </c>
      <c r="D18" s="52" t="n">
        <f aca="false">IF(B18&gt;C18,B18,0)</f>
        <v>0</v>
      </c>
      <c r="E18" s="52" t="n">
        <f aca="false">D18*0.2</f>
        <v>0</v>
      </c>
      <c r="F18" s="52" t="n">
        <f aca="false">D18-E18</f>
        <v>0</v>
      </c>
      <c r="G18" s="52" t="n">
        <f aca="false">IF(E18&gt;0,B18/C18,0)</f>
        <v>0</v>
      </c>
      <c r="H18" s="52" t="n">
        <f aca="false">G18*E18</f>
        <v>0</v>
      </c>
      <c r="I18" s="53" t="n">
        <f aca="false">ROUND(F18+H18,6)</f>
        <v>0</v>
      </c>
      <c r="J18" s="42"/>
      <c r="K18" s="61" t="s">
        <v>61</v>
      </c>
      <c r="L18" s="54" t="n">
        <f aca="false">B18</f>
        <v>0.00493452813579762</v>
      </c>
      <c r="M18" s="55" t="n">
        <f aca="false">C18</f>
        <v>0.00552169457730165</v>
      </c>
      <c r="N18" s="52" t="n">
        <f aca="false">IF(C18/B18&gt;2,C18,0)</f>
        <v>0</v>
      </c>
      <c r="O18" s="52" t="n">
        <f aca="false">IF(N18&gt;0,0.2*L18,0)</f>
        <v>0</v>
      </c>
      <c r="P18" s="53" t="n">
        <f aca="false">ROUND(IF(N18&gt;0,(L18-O18),0),6)</f>
        <v>0</v>
      </c>
      <c r="Q18" s="45"/>
      <c r="R18" s="42"/>
      <c r="S18" s="55" t="s">
        <v>61</v>
      </c>
      <c r="T18" s="56" t="n">
        <f aca="false">L18</f>
        <v>0.00493452813579762</v>
      </c>
      <c r="U18" s="55" t="n">
        <f aca="false">M18</f>
        <v>0.00552169457730165</v>
      </c>
      <c r="V18" s="46" t="n">
        <f aca="false">IF(AND(D18=0,N18=0),U18,0)</f>
        <v>0.00552169457730165</v>
      </c>
      <c r="W18" s="52" t="n">
        <f aca="false">IF(V18&gt;0,U18/T18,0)</f>
        <v>1.11899140613758</v>
      </c>
      <c r="X18" s="52" t="n">
        <f aca="false">IF(V18&gt;0,W18-1,0)</f>
        <v>0.118991406137584</v>
      </c>
      <c r="Y18" s="52" t="n">
        <f aca="false">IF(V18&gt;0,1-X18,0)</f>
        <v>0.881008593862416</v>
      </c>
      <c r="Z18" s="52" t="n">
        <f aca="false">IF(V18&gt;0,T18*0.2,0)</f>
        <v>0.000986905627159524</v>
      </c>
      <c r="AA18" s="52" t="n">
        <f aca="false">IF(V18&gt;0,Z18*Y18,0)</f>
        <v>0.000869472338858718</v>
      </c>
      <c r="AB18" s="40" t="n">
        <f aca="false">IF(V18&gt;0,T18*0.8,0)</f>
        <v>0.00394762250863809</v>
      </c>
      <c r="AC18" s="53" t="n">
        <f aca="false">ROUND(AB18+AA18,6)</f>
        <v>0.004817</v>
      </c>
      <c r="AD18" s="58"/>
      <c r="AE18" s="61" t="s">
        <v>61</v>
      </c>
      <c r="AF18" s="62" t="n">
        <f aca="false">I18</f>
        <v>0</v>
      </c>
      <c r="AG18" s="63" t="n">
        <f aca="false">P18</f>
        <v>0</v>
      </c>
      <c r="AH18" s="63" t="n">
        <f aca="false">AC18</f>
        <v>0.004817</v>
      </c>
      <c r="AI18" s="64" t="n">
        <f aca="false">SUM(AF18:AH18)</f>
        <v>0.004817</v>
      </c>
      <c r="AJ18" s="52" t="n">
        <f aca="false">AI18/$AI$65</f>
        <v>0.004785544615244</v>
      </c>
      <c r="AK18" s="50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1" t="s">
        <v>62</v>
      </c>
      <c r="B19" s="38" t="n">
        <f aca="false">'Self-Suff'!L21</f>
        <v>0.000433641718875455</v>
      </c>
      <c r="C19" s="39" t="n">
        <f aca="false">Resources!L20</f>
        <v>0.000985254271335142</v>
      </c>
      <c r="D19" s="52" t="n">
        <f aca="false">IF(B19&gt;C19,B19,0)</f>
        <v>0</v>
      </c>
      <c r="E19" s="52" t="n">
        <f aca="false">D19*0.2</f>
        <v>0</v>
      </c>
      <c r="F19" s="52" t="n">
        <f aca="false">D19-E19</f>
        <v>0</v>
      </c>
      <c r="G19" s="52" t="n">
        <f aca="false">IF(E19&gt;0,B19/C19,0)</f>
        <v>0</v>
      </c>
      <c r="H19" s="52" t="n">
        <f aca="false">G19*E19</f>
        <v>0</v>
      </c>
      <c r="I19" s="53" t="n">
        <f aca="false">ROUND(F19+H19,6)</f>
        <v>0</v>
      </c>
      <c r="J19" s="42"/>
      <c r="K19" s="61" t="s">
        <v>62</v>
      </c>
      <c r="L19" s="54" t="n">
        <f aca="false">B19</f>
        <v>0.000433641718875455</v>
      </c>
      <c r="M19" s="55" t="n">
        <f aca="false">C19</f>
        <v>0.000985254271335142</v>
      </c>
      <c r="N19" s="52" t="n">
        <f aca="false">IF(C19/B19&gt;2,C19,0)</f>
        <v>0.000985254271335142</v>
      </c>
      <c r="O19" s="52" t="n">
        <f aca="false">IF(N19&gt;0,0.2*L19,0)</f>
        <v>8.6728343775091E-005</v>
      </c>
      <c r="P19" s="53" t="n">
        <f aca="false">ROUND(IF(N19&gt;0,(L19-O19),0),6)</f>
        <v>0.000347</v>
      </c>
      <c r="Q19" s="45"/>
      <c r="R19" s="42"/>
      <c r="S19" s="55" t="s">
        <v>62</v>
      </c>
      <c r="T19" s="56" t="n">
        <f aca="false">L19</f>
        <v>0.000433641718875455</v>
      </c>
      <c r="U19" s="55" t="n">
        <f aca="false">M19</f>
        <v>0.000985254271335142</v>
      </c>
      <c r="V19" s="46" t="n">
        <f aca="false">IF(AND(D19=0,N19=0),U19,0)</f>
        <v>0</v>
      </c>
      <c r="W19" s="52" t="n">
        <f aca="false">IF(V19&gt;0,U19/T19,0)</f>
        <v>0</v>
      </c>
      <c r="X19" s="52" t="n">
        <f aca="false">IF(V19&gt;0,W19-1,0)</f>
        <v>0</v>
      </c>
      <c r="Y19" s="52" t="n">
        <f aca="false">IF(V19&gt;0,1-X19,0)</f>
        <v>0</v>
      </c>
      <c r="Z19" s="52" t="n">
        <f aca="false">IF(V19&gt;0,T19*0.2,0)</f>
        <v>0</v>
      </c>
      <c r="AA19" s="52" t="n">
        <f aca="false">IF(V19&gt;0,Z19*Y19,0)</f>
        <v>0</v>
      </c>
      <c r="AB19" s="40" t="n">
        <f aca="false">IF(V19&gt;0,T19*0.8,0)</f>
        <v>0</v>
      </c>
      <c r="AC19" s="53" t="n">
        <f aca="false">ROUND(AB19+AA19,6)</f>
        <v>0</v>
      </c>
      <c r="AD19" s="58"/>
      <c r="AE19" s="61" t="s">
        <v>62</v>
      </c>
      <c r="AF19" s="62" t="n">
        <f aca="false">I19</f>
        <v>0</v>
      </c>
      <c r="AG19" s="63" t="n">
        <f aca="false">P19</f>
        <v>0.000347</v>
      </c>
      <c r="AH19" s="63" t="n">
        <f aca="false">AC19</f>
        <v>0</v>
      </c>
      <c r="AI19" s="64" t="n">
        <f aca="false">SUM(AF19:AH19)</f>
        <v>0.000347</v>
      </c>
      <c r="AJ19" s="52" t="n">
        <f aca="false">AI19/$AI$65</f>
        <v>0.000344734063003876</v>
      </c>
      <c r="AK19" s="50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1" t="s">
        <v>63</v>
      </c>
      <c r="B20" s="38" t="n">
        <f aca="false">'Self-Suff'!L22</f>
        <v>0.0232276427304721</v>
      </c>
      <c r="C20" s="39" t="n">
        <f aca="false">Resources!L21</f>
        <v>0.020684871913762</v>
      </c>
      <c r="D20" s="52" t="n">
        <f aca="false">IF(B20&gt;C20,B20,0)</f>
        <v>0.0232276427304721</v>
      </c>
      <c r="E20" s="52" t="n">
        <f aca="false">D20*0.2</f>
        <v>0.00464552854609443</v>
      </c>
      <c r="F20" s="52" t="n">
        <f aca="false">D20-E20</f>
        <v>0.0185821141843777</v>
      </c>
      <c r="G20" s="52" t="n">
        <f aca="false">IF(E20&gt;0,B20/C20,0)</f>
        <v>1.12292900953467</v>
      </c>
      <c r="H20" s="52" t="n">
        <f aca="false">G20*E20</f>
        <v>0.00521659876903083</v>
      </c>
      <c r="I20" s="53" t="n">
        <f aca="false">ROUND(F20+H20,6)</f>
        <v>0.023799</v>
      </c>
      <c r="J20" s="42"/>
      <c r="K20" s="61" t="s">
        <v>63</v>
      </c>
      <c r="L20" s="54" t="n">
        <f aca="false">B20</f>
        <v>0.0232276427304721</v>
      </c>
      <c r="M20" s="55" t="n">
        <f aca="false">C20</f>
        <v>0.020684871913762</v>
      </c>
      <c r="N20" s="52" t="n">
        <f aca="false">IF(C20/B20&gt;2,C20,0)</f>
        <v>0</v>
      </c>
      <c r="O20" s="52" t="n">
        <f aca="false">IF(N20&gt;0,0.2*L20,0)</f>
        <v>0</v>
      </c>
      <c r="P20" s="53" t="n">
        <f aca="false">ROUND(IF(N20&gt;0,(L20-O20),0),6)</f>
        <v>0</v>
      </c>
      <c r="Q20" s="45"/>
      <c r="R20" s="42"/>
      <c r="S20" s="55" t="s">
        <v>63</v>
      </c>
      <c r="T20" s="56" t="n">
        <f aca="false">L20</f>
        <v>0.0232276427304721</v>
      </c>
      <c r="U20" s="55" t="n">
        <f aca="false">M20</f>
        <v>0.020684871913762</v>
      </c>
      <c r="V20" s="46" t="n">
        <f aca="false">IF(AND(D20=0,N20=0),U20,0)</f>
        <v>0</v>
      </c>
      <c r="W20" s="52" t="n">
        <f aca="false">IF(V20&gt;0,U20/T20,0)</f>
        <v>0</v>
      </c>
      <c r="X20" s="52" t="n">
        <f aca="false">IF(V20&gt;0,W20-1,0)</f>
        <v>0</v>
      </c>
      <c r="Y20" s="52" t="n">
        <f aca="false">IF(V20&gt;0,1-X20,0)</f>
        <v>0</v>
      </c>
      <c r="Z20" s="52" t="n">
        <f aca="false">IF(V20&gt;0,T20*0.2,0)</f>
        <v>0</v>
      </c>
      <c r="AA20" s="52" t="n">
        <f aca="false">IF(V20&gt;0,Z20*Y20,0)</f>
        <v>0</v>
      </c>
      <c r="AB20" s="40" t="n">
        <f aca="false">IF(V20&gt;0,T20*0.8,0)</f>
        <v>0</v>
      </c>
      <c r="AC20" s="53" t="n">
        <f aca="false">ROUND(AB20+AA20,6)</f>
        <v>0</v>
      </c>
      <c r="AD20" s="58"/>
      <c r="AE20" s="61" t="s">
        <v>63</v>
      </c>
      <c r="AF20" s="62" t="n">
        <f aca="false">I20</f>
        <v>0.023799</v>
      </c>
      <c r="AG20" s="63" t="n">
        <f aca="false">P20</f>
        <v>0</v>
      </c>
      <c r="AH20" s="63" t="n">
        <f aca="false">AC20</f>
        <v>0</v>
      </c>
      <c r="AI20" s="64" t="n">
        <f aca="false">SUM(AF20:AH20)</f>
        <v>0.023799</v>
      </c>
      <c r="AJ20" s="52" t="n">
        <f aca="false">AI20/$AI$65</f>
        <v>0.0236435906784704</v>
      </c>
      <c r="AK20" s="50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1" t="s">
        <v>64</v>
      </c>
      <c r="B21" s="38" t="n">
        <f aca="false">'Self-Suff'!L23</f>
        <v>0.00375256477274327</v>
      </c>
      <c r="C21" s="39" t="n">
        <f aca="false">Resources!L22</f>
        <v>0.003246082377025</v>
      </c>
      <c r="D21" s="52" t="n">
        <f aca="false">IF(B21&gt;C21,B21,0)</f>
        <v>0.00375256477274327</v>
      </c>
      <c r="E21" s="52" t="n">
        <f aca="false">D21*0.2</f>
        <v>0.000750512954548655</v>
      </c>
      <c r="F21" s="52" t="n">
        <f aca="false">D21-E21</f>
        <v>0.00300205181819462</v>
      </c>
      <c r="G21" s="52" t="n">
        <f aca="false">IF(E21&gt;0,B21/C21,0)</f>
        <v>1.15602881778449</v>
      </c>
      <c r="H21" s="52" t="n">
        <f aca="false">G21*E21</f>
        <v>0.000867614603578825</v>
      </c>
      <c r="I21" s="53" t="n">
        <f aca="false">ROUND(F21+H21,6)</f>
        <v>0.00387</v>
      </c>
      <c r="J21" s="42"/>
      <c r="K21" s="61" t="s">
        <v>64</v>
      </c>
      <c r="L21" s="54" t="n">
        <f aca="false">B21</f>
        <v>0.00375256477274327</v>
      </c>
      <c r="M21" s="55" t="n">
        <f aca="false">C21</f>
        <v>0.003246082377025</v>
      </c>
      <c r="N21" s="52" t="n">
        <f aca="false">IF(C21/B21&gt;2,C21,0)</f>
        <v>0</v>
      </c>
      <c r="O21" s="52" t="n">
        <f aca="false">IF(N21&gt;0,0.2*L21,0)</f>
        <v>0</v>
      </c>
      <c r="P21" s="53" t="n">
        <f aca="false">ROUND(IF(N21&gt;0,(L21-O21),0),6)</f>
        <v>0</v>
      </c>
      <c r="Q21" s="45"/>
      <c r="R21" s="42"/>
      <c r="S21" s="55" t="s">
        <v>64</v>
      </c>
      <c r="T21" s="56" t="n">
        <f aca="false">L21</f>
        <v>0.00375256477274327</v>
      </c>
      <c r="U21" s="55" t="n">
        <f aca="false">M21</f>
        <v>0.003246082377025</v>
      </c>
      <c r="V21" s="46" t="n">
        <f aca="false">IF(AND(D21=0,N21=0),U21,0)</f>
        <v>0</v>
      </c>
      <c r="W21" s="52" t="n">
        <f aca="false">IF(V21&gt;0,U21/T21,0)</f>
        <v>0</v>
      </c>
      <c r="X21" s="52" t="n">
        <f aca="false">IF(V21&gt;0,W21-1,0)</f>
        <v>0</v>
      </c>
      <c r="Y21" s="52" t="n">
        <f aca="false">IF(V21&gt;0,1-X21,0)</f>
        <v>0</v>
      </c>
      <c r="Z21" s="52" t="n">
        <f aca="false">IF(V21&gt;0,T21*0.2,0)</f>
        <v>0</v>
      </c>
      <c r="AA21" s="52" t="n">
        <f aca="false">IF(V21&gt;0,Z21*Y21,0)</f>
        <v>0</v>
      </c>
      <c r="AB21" s="40" t="n">
        <f aca="false">IF(V21&gt;0,T21*0.8,0)</f>
        <v>0</v>
      </c>
      <c r="AC21" s="53" t="n">
        <f aca="false">ROUND(AB21+AA21,6)</f>
        <v>0</v>
      </c>
      <c r="AD21" s="58"/>
      <c r="AE21" s="61" t="s">
        <v>64</v>
      </c>
      <c r="AF21" s="62" t="n">
        <f aca="false">I21</f>
        <v>0.00387</v>
      </c>
      <c r="AG21" s="63" t="n">
        <f aca="false">P21</f>
        <v>0</v>
      </c>
      <c r="AH21" s="63" t="n">
        <f aca="false">AC21</f>
        <v>0</v>
      </c>
      <c r="AI21" s="64" t="n">
        <f aca="false">SUM(AF21:AH21)</f>
        <v>0.00387</v>
      </c>
      <c r="AJ21" s="52" t="n">
        <f aca="false">AI21/$AI$65</f>
        <v>0.0038447285989193</v>
      </c>
      <c r="AK21" s="50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1" t="s">
        <v>65</v>
      </c>
      <c r="B22" s="38" t="n">
        <f aca="false">'Self-Suff'!L24</f>
        <v>0.00177569671955716</v>
      </c>
      <c r="C22" s="39" t="n">
        <f aca="false">Resources!L23</f>
        <v>0.00223067957480871</v>
      </c>
      <c r="D22" s="52" t="n">
        <f aca="false">IF(B22&gt;C22,B22,0)</f>
        <v>0</v>
      </c>
      <c r="E22" s="52" t="n">
        <f aca="false">D22*0.2</f>
        <v>0</v>
      </c>
      <c r="F22" s="52" t="n">
        <f aca="false">D22-E22</f>
        <v>0</v>
      </c>
      <c r="G22" s="52" t="n">
        <f aca="false">IF(E22&gt;0,B22/C22,0)</f>
        <v>0</v>
      </c>
      <c r="H22" s="52" t="n">
        <f aca="false">G22*E22</f>
        <v>0</v>
      </c>
      <c r="I22" s="53" t="n">
        <f aca="false">ROUND(F22+H22,6)</f>
        <v>0</v>
      </c>
      <c r="J22" s="42"/>
      <c r="K22" s="61" t="s">
        <v>65</v>
      </c>
      <c r="L22" s="54" t="n">
        <f aca="false">B22</f>
        <v>0.00177569671955716</v>
      </c>
      <c r="M22" s="55" t="n">
        <f aca="false">C22</f>
        <v>0.00223067957480871</v>
      </c>
      <c r="N22" s="52" t="n">
        <f aca="false">IF(C22/B22&gt;2,C22,0)</f>
        <v>0</v>
      </c>
      <c r="O22" s="52" t="n">
        <f aca="false">IF(N22&gt;0,0.2*L22,0)</f>
        <v>0</v>
      </c>
      <c r="P22" s="53" t="n">
        <f aca="false">ROUND(IF(N22&gt;0,(L22-O22),0),6)</f>
        <v>0</v>
      </c>
      <c r="Q22" s="45"/>
      <c r="R22" s="42"/>
      <c r="S22" s="55" t="s">
        <v>65</v>
      </c>
      <c r="T22" s="56" t="n">
        <f aca="false">L22</f>
        <v>0.00177569671955716</v>
      </c>
      <c r="U22" s="55" t="n">
        <f aca="false">M22</f>
        <v>0.00223067957480871</v>
      </c>
      <c r="V22" s="46" t="n">
        <f aca="false">IF(AND(D22=0,N22=0),U22,0)</f>
        <v>0.00223067957480871</v>
      </c>
      <c r="W22" s="52" t="n">
        <f aca="false">IF(V22&gt;0,U22/T22,0)</f>
        <v>1.25622779511865</v>
      </c>
      <c r="X22" s="52" t="n">
        <f aca="false">IF(V22&gt;0,W22-1,0)</f>
        <v>0.256227795118647</v>
      </c>
      <c r="Y22" s="52" t="n">
        <f aca="false">IF(V22&gt;0,1-X22,0)</f>
        <v>0.743772204881353</v>
      </c>
      <c r="Z22" s="52" t="n">
        <f aca="false">IF(V22&gt;0,T22*0.2,0)</f>
        <v>0.000355139343911432</v>
      </c>
      <c r="AA22" s="52" t="n">
        <f aca="false">IF(V22&gt;0,Z22*Y22,0)</f>
        <v>0.000264142772861123</v>
      </c>
      <c r="AB22" s="40" t="n">
        <f aca="false">IF(V22&gt;0,T22*0.8,0)</f>
        <v>0.00142055737564573</v>
      </c>
      <c r="AC22" s="53" t="n">
        <f aca="false">ROUND(AB22+AA22,6)</f>
        <v>0.001685</v>
      </c>
      <c r="AD22" s="58"/>
      <c r="AE22" s="61" t="s">
        <v>65</v>
      </c>
      <c r="AF22" s="62" t="n">
        <f aca="false">I22</f>
        <v>0</v>
      </c>
      <c r="AG22" s="63" t="n">
        <f aca="false">P22</f>
        <v>0</v>
      </c>
      <c r="AH22" s="63" t="n">
        <f aca="false">AC22</f>
        <v>0.001685</v>
      </c>
      <c r="AI22" s="64" t="n">
        <f aca="false">SUM(AF22:AH22)</f>
        <v>0.001685</v>
      </c>
      <c r="AJ22" s="52" t="n">
        <f aca="false">AI22/$AI$65</f>
        <v>0.00167399681890931</v>
      </c>
      <c r="AK22" s="50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1" t="s">
        <v>66</v>
      </c>
      <c r="B23" s="38" t="n">
        <f aca="false">'Self-Suff'!L25</f>
        <v>0.000626962078080561</v>
      </c>
      <c r="C23" s="39" t="n">
        <f aca="false">Resources!L24</f>
        <v>0.00134916865931049</v>
      </c>
      <c r="D23" s="52" t="n">
        <f aca="false">IF(B23&gt;C23,B23,0)</f>
        <v>0</v>
      </c>
      <c r="E23" s="52" t="n">
        <f aca="false">D23*0.2</f>
        <v>0</v>
      </c>
      <c r="F23" s="52" t="n">
        <f aca="false">D23-E23</f>
        <v>0</v>
      </c>
      <c r="G23" s="52" t="n">
        <f aca="false">IF(E23&gt;0,B23/C23,0)</f>
        <v>0</v>
      </c>
      <c r="H23" s="52" t="n">
        <f aca="false">G23*E23</f>
        <v>0</v>
      </c>
      <c r="I23" s="53" t="n">
        <f aca="false">ROUND(F23+H23,6)</f>
        <v>0</v>
      </c>
      <c r="J23" s="42"/>
      <c r="K23" s="61" t="s">
        <v>66</v>
      </c>
      <c r="L23" s="54" t="n">
        <f aca="false">B23</f>
        <v>0.000626962078080561</v>
      </c>
      <c r="M23" s="55" t="n">
        <f aca="false">C23</f>
        <v>0.00134916865931049</v>
      </c>
      <c r="N23" s="52" t="n">
        <f aca="false">IF(C23/B23&gt;2,C23,0)</f>
        <v>0.00134916865931049</v>
      </c>
      <c r="O23" s="52" t="n">
        <f aca="false">IF(N23&gt;0,0.2*L23,0)</f>
        <v>0.000125392415616112</v>
      </c>
      <c r="P23" s="53" t="n">
        <f aca="false">ROUND(IF(N23&gt;0,(L23-O23),0),6)</f>
        <v>0.000502</v>
      </c>
      <c r="Q23" s="45"/>
      <c r="R23" s="42"/>
      <c r="S23" s="55" t="s">
        <v>66</v>
      </c>
      <c r="T23" s="56" t="n">
        <f aca="false">L23</f>
        <v>0.000626962078080561</v>
      </c>
      <c r="U23" s="55" t="n">
        <f aca="false">M23</f>
        <v>0.00134916865931049</v>
      </c>
      <c r="V23" s="46" t="n">
        <f aca="false">IF(AND(D23=0,N23=0),U23,0)</f>
        <v>0</v>
      </c>
      <c r="W23" s="52" t="n">
        <f aca="false">IF(V23&gt;0,U23/T23,0)</f>
        <v>0</v>
      </c>
      <c r="X23" s="52" t="n">
        <f aca="false">IF(V23&gt;0,W23-1,0)</f>
        <v>0</v>
      </c>
      <c r="Y23" s="52" t="n">
        <f aca="false">IF(V23&gt;0,1-X23,0)</f>
        <v>0</v>
      </c>
      <c r="Z23" s="52" t="n">
        <f aca="false">IF(V23&gt;0,T23*0.2,0)</f>
        <v>0</v>
      </c>
      <c r="AA23" s="52" t="n">
        <f aca="false">IF(V23&gt;0,Z23*Y23,0)</f>
        <v>0</v>
      </c>
      <c r="AB23" s="40" t="n">
        <f aca="false">IF(V23&gt;0,T23*0.8,0)</f>
        <v>0</v>
      </c>
      <c r="AC23" s="53" t="n">
        <f aca="false">ROUND(AB23+AA23,6)</f>
        <v>0</v>
      </c>
      <c r="AD23" s="58"/>
      <c r="AE23" s="61" t="s">
        <v>66</v>
      </c>
      <c r="AF23" s="62" t="n">
        <f aca="false">I23</f>
        <v>0</v>
      </c>
      <c r="AG23" s="63" t="n">
        <f aca="false">P23</f>
        <v>0.000502</v>
      </c>
      <c r="AH23" s="63" t="n">
        <f aca="false">AC23</f>
        <v>0</v>
      </c>
      <c r="AI23" s="64" t="n">
        <f aca="false">SUM(AF23:AH23)</f>
        <v>0.000502</v>
      </c>
      <c r="AJ23" s="52" t="n">
        <f aca="false">AI23/$AI$65</f>
        <v>0.000498721900945088</v>
      </c>
      <c r="AK23" s="50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1" t="s">
        <v>67</v>
      </c>
      <c r="B24" s="38" t="n">
        <f aca="false">'Self-Suff'!L26</f>
        <v>0.289275279643818</v>
      </c>
      <c r="C24" s="39" t="n">
        <f aca="false">Resources!L25</f>
        <v>0.323259267616593</v>
      </c>
      <c r="D24" s="52" t="n">
        <f aca="false">IF(B24&gt;C24,B24,0)</f>
        <v>0</v>
      </c>
      <c r="E24" s="52" t="n">
        <f aca="false">D24*0.2</f>
        <v>0</v>
      </c>
      <c r="F24" s="52" t="n">
        <f aca="false">D24-E24</f>
        <v>0</v>
      </c>
      <c r="G24" s="52" t="n">
        <f aca="false">IF(E24&gt;0,B24/C24,0)</f>
        <v>0</v>
      </c>
      <c r="H24" s="52" t="n">
        <f aca="false">G24*E24</f>
        <v>0</v>
      </c>
      <c r="I24" s="53" t="n">
        <f aca="false">ROUND(F24+H24,6)</f>
        <v>0</v>
      </c>
      <c r="J24" s="42"/>
      <c r="K24" s="61" t="s">
        <v>67</v>
      </c>
      <c r="L24" s="54" t="n">
        <f aca="false">B24</f>
        <v>0.289275279643818</v>
      </c>
      <c r="M24" s="55" t="n">
        <f aca="false">C24</f>
        <v>0.323259267616593</v>
      </c>
      <c r="N24" s="52" t="n">
        <f aca="false">IF(C24/B24&gt;2,C24,0)</f>
        <v>0</v>
      </c>
      <c r="O24" s="52" t="n">
        <f aca="false">IF(N24&gt;0,0.2*L24,0)</f>
        <v>0</v>
      </c>
      <c r="P24" s="53" t="n">
        <f aca="false">ROUND(IF(N24&gt;0,(L24-O24),0),6)</f>
        <v>0</v>
      </c>
      <c r="Q24" s="45"/>
      <c r="R24" s="42"/>
      <c r="S24" s="55" t="s">
        <v>67</v>
      </c>
      <c r="T24" s="56" t="n">
        <f aca="false">L24</f>
        <v>0.289275279643818</v>
      </c>
      <c r="U24" s="55" t="n">
        <f aca="false">M24</f>
        <v>0.323259267616593</v>
      </c>
      <c r="V24" s="46" t="n">
        <f aca="false">IF(AND(D24=0,N24=0),U24,0)</f>
        <v>0.323259267616593</v>
      </c>
      <c r="W24" s="52" t="n">
        <f aca="false">IF(V24&gt;0,U24/T24,0)</f>
        <v>1.11747975151772</v>
      </c>
      <c r="X24" s="52" t="n">
        <f aca="false">IF(V24&gt;0,W24-1,0)</f>
        <v>0.117479751517722</v>
      </c>
      <c r="Y24" s="52" t="n">
        <f aca="false">IF(V24&gt;0,1-X24,0)</f>
        <v>0.882520248482278</v>
      </c>
      <c r="Z24" s="52" t="n">
        <f aca="false">IF(V24&gt;0,T24*0.2,0)</f>
        <v>0.0578550559287635</v>
      </c>
      <c r="AA24" s="52" t="n">
        <f aca="false">IF(V24&gt;0,Z24*Y24,0)</f>
        <v>0.0510582583342085</v>
      </c>
      <c r="AB24" s="40" t="n">
        <f aca="false">IF(V24&gt;0,T24*0.8,0)</f>
        <v>0.231420223715054</v>
      </c>
      <c r="AC24" s="53" t="n">
        <f aca="false">ROUND(AB24+AA24,6)</f>
        <v>0.282478</v>
      </c>
      <c r="AD24" s="58"/>
      <c r="AE24" s="61" t="s">
        <v>67</v>
      </c>
      <c r="AF24" s="62" t="n">
        <f aca="false">I24</f>
        <v>0</v>
      </c>
      <c r="AG24" s="63" t="n">
        <f aca="false">P24</f>
        <v>0</v>
      </c>
      <c r="AH24" s="63" t="n">
        <f aca="false">AC24</f>
        <v>0.282478</v>
      </c>
      <c r="AI24" s="64" t="n">
        <f aca="false">SUM(AF24:AH24)</f>
        <v>0.282478</v>
      </c>
      <c r="AJ24" s="52" t="n">
        <f aca="false">AI24/$AI$65</f>
        <v>0.280633396683599</v>
      </c>
      <c r="AK24" s="50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1" t="s">
        <v>68</v>
      </c>
      <c r="B25" s="38" t="n">
        <f aca="false">'Self-Suff'!L27</f>
        <v>0.00417712553963118</v>
      </c>
      <c r="C25" s="39" t="n">
        <f aca="false">Resources!L26</f>
        <v>0.0035473619182548</v>
      </c>
      <c r="D25" s="52" t="n">
        <f aca="false">IF(B25&gt;C25,B25,0)</f>
        <v>0.00417712553963118</v>
      </c>
      <c r="E25" s="52" t="n">
        <f aca="false">D25*0.2</f>
        <v>0.000835425107926235</v>
      </c>
      <c r="F25" s="52" t="n">
        <f aca="false">D25-E25</f>
        <v>0.00334170043170494</v>
      </c>
      <c r="G25" s="52" t="n">
        <f aca="false">IF(E25&gt;0,B25/C25,0)</f>
        <v>1.17753012968189</v>
      </c>
      <c r="H25" s="52" t="n">
        <f aca="false">G25*E25</f>
        <v>0.000983738235675888</v>
      </c>
      <c r="I25" s="53" t="n">
        <f aca="false">ROUND(F25+H25,6)</f>
        <v>0.004325</v>
      </c>
      <c r="J25" s="42"/>
      <c r="K25" s="61" t="s">
        <v>68</v>
      </c>
      <c r="L25" s="54" t="n">
        <f aca="false">B25</f>
        <v>0.00417712553963118</v>
      </c>
      <c r="M25" s="55" t="n">
        <f aca="false">C25</f>
        <v>0.0035473619182548</v>
      </c>
      <c r="N25" s="52" t="n">
        <f aca="false">IF(C25/B25&gt;2,C25,0)</f>
        <v>0</v>
      </c>
      <c r="O25" s="52" t="n">
        <f aca="false">IF(N25&gt;0,0.2*L25,0)</f>
        <v>0</v>
      </c>
      <c r="P25" s="53" t="n">
        <f aca="false">ROUND(IF(N25&gt;0,(L25-O25),0),6)</f>
        <v>0</v>
      </c>
      <c r="Q25" s="45"/>
      <c r="R25" s="42"/>
      <c r="S25" s="55" t="s">
        <v>68</v>
      </c>
      <c r="T25" s="56" t="n">
        <f aca="false">L25</f>
        <v>0.00417712553963118</v>
      </c>
      <c r="U25" s="55" t="n">
        <f aca="false">M25</f>
        <v>0.0035473619182548</v>
      </c>
      <c r="V25" s="46" t="n">
        <f aca="false">IF(AND(D25=0,N25=0),U25,0)</f>
        <v>0</v>
      </c>
      <c r="W25" s="52" t="n">
        <f aca="false">IF(V25&gt;0,U25/T25,0)</f>
        <v>0</v>
      </c>
      <c r="X25" s="52" t="n">
        <f aca="false">IF(V25&gt;0,W25-1,0)</f>
        <v>0</v>
      </c>
      <c r="Y25" s="52" t="n">
        <f aca="false">IF(V25&gt;0,1-X25,0)</f>
        <v>0</v>
      </c>
      <c r="Z25" s="52" t="n">
        <f aca="false">IF(V25&gt;0,T25*0.2,0)</f>
        <v>0</v>
      </c>
      <c r="AA25" s="52" t="n">
        <f aca="false">IF(V25&gt;0,Z25*Y25,0)</f>
        <v>0</v>
      </c>
      <c r="AB25" s="40" t="n">
        <f aca="false">IF(V25&gt;0,T25*0.8,0)</f>
        <v>0</v>
      </c>
      <c r="AC25" s="53" t="n">
        <f aca="false">ROUND(AB25+AA25,6)</f>
        <v>0</v>
      </c>
      <c r="AD25" s="58"/>
      <c r="AE25" s="61" t="s">
        <v>68</v>
      </c>
      <c r="AF25" s="62" t="n">
        <f aca="false">I25</f>
        <v>0.004325</v>
      </c>
      <c r="AG25" s="63" t="n">
        <f aca="false">P25</f>
        <v>0</v>
      </c>
      <c r="AH25" s="63" t="n">
        <f aca="false">AC25</f>
        <v>0</v>
      </c>
      <c r="AI25" s="64" t="n">
        <f aca="false">SUM(AF25:AH25)</f>
        <v>0.004325</v>
      </c>
      <c r="AJ25" s="52" t="n">
        <f aca="false">AI25/$AI$65</f>
        <v>0.00429675741352093</v>
      </c>
      <c r="AK25" s="50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1" t="s">
        <v>69</v>
      </c>
      <c r="B26" s="38" t="n">
        <f aca="false">'Self-Suff'!L28</f>
        <v>0.00583967936246301</v>
      </c>
      <c r="C26" s="39" t="n">
        <f aca="false">Resources!L27</f>
        <v>0.00641540379996368</v>
      </c>
      <c r="D26" s="52" t="n">
        <f aca="false">IF(B26&gt;C26,B26,0)</f>
        <v>0</v>
      </c>
      <c r="E26" s="52" t="n">
        <f aca="false">D26*0.2</f>
        <v>0</v>
      </c>
      <c r="F26" s="52" t="n">
        <f aca="false">D26-E26</f>
        <v>0</v>
      </c>
      <c r="G26" s="52" t="n">
        <f aca="false">IF(E26&gt;0,B26/C26,0)</f>
        <v>0</v>
      </c>
      <c r="H26" s="52" t="n">
        <f aca="false">G26*E26</f>
        <v>0</v>
      </c>
      <c r="I26" s="53" t="n">
        <f aca="false">ROUND(F26+H26,6)</f>
        <v>0</v>
      </c>
      <c r="J26" s="42"/>
      <c r="K26" s="61" t="s">
        <v>69</v>
      </c>
      <c r="L26" s="54" t="n">
        <f aca="false">B26</f>
        <v>0.00583967936246301</v>
      </c>
      <c r="M26" s="55" t="n">
        <f aca="false">C26</f>
        <v>0.00641540379996368</v>
      </c>
      <c r="N26" s="52" t="n">
        <f aca="false">IF(C26/B26&gt;2,C26,0)</f>
        <v>0</v>
      </c>
      <c r="O26" s="52" t="n">
        <f aca="false">IF(N26&gt;0,0.2*L26,0)</f>
        <v>0</v>
      </c>
      <c r="P26" s="53" t="n">
        <f aca="false">ROUND(IF(N26&gt;0,(L26-O26),0),6)</f>
        <v>0</v>
      </c>
      <c r="Q26" s="45"/>
      <c r="R26" s="42"/>
      <c r="S26" s="55" t="s">
        <v>69</v>
      </c>
      <c r="T26" s="56" t="n">
        <f aca="false">L26</f>
        <v>0.00583967936246301</v>
      </c>
      <c r="U26" s="55" t="n">
        <f aca="false">M26</f>
        <v>0.00641540379996368</v>
      </c>
      <c r="V26" s="46" t="n">
        <f aca="false">IF(AND(D26=0,N26=0),U26,0)</f>
        <v>0.00641540379996368</v>
      </c>
      <c r="W26" s="52" t="n">
        <f aca="false">IF(V26&gt;0,U26/T26,0)</f>
        <v>1.09858836449162</v>
      </c>
      <c r="X26" s="52" t="n">
        <f aca="false">IF(V26&gt;0,W26-1,0)</f>
        <v>0.098588364491617</v>
      </c>
      <c r="Y26" s="52" t="n">
        <f aca="false">IF(V26&gt;0,1-X26,0)</f>
        <v>0.901411635508383</v>
      </c>
      <c r="Z26" s="52" t="n">
        <f aca="false">IF(V26&gt;0,T26*0.2,0)</f>
        <v>0.0011679358724926</v>
      </c>
      <c r="AA26" s="52" t="n">
        <f aca="false">IF(V26&gt;0,Z26*Y26,0)</f>
        <v>0.00105279098499247</v>
      </c>
      <c r="AB26" s="40" t="n">
        <f aca="false">IF(V26&gt;0,T26*0.8,0)</f>
        <v>0.0046717434899704</v>
      </c>
      <c r="AC26" s="53" t="n">
        <f aca="false">ROUND(AB26+AA26,6)</f>
        <v>0.005725</v>
      </c>
      <c r="AD26" s="58"/>
      <c r="AE26" s="61" t="s">
        <v>69</v>
      </c>
      <c r="AF26" s="62" t="n">
        <f aca="false">I26</f>
        <v>0</v>
      </c>
      <c r="AG26" s="63" t="n">
        <f aca="false">P26</f>
        <v>0</v>
      </c>
      <c r="AH26" s="63" t="n">
        <f aca="false">AC26</f>
        <v>0.005725</v>
      </c>
      <c r="AI26" s="64" t="n">
        <f aca="false">SUM(AF26:AH26)</f>
        <v>0.005725</v>
      </c>
      <c r="AJ26" s="52" t="n">
        <f aca="false">AI26/$AI$65</f>
        <v>0.00568761530460285</v>
      </c>
      <c r="AK26" s="50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1" t="s">
        <v>70</v>
      </c>
      <c r="B27" s="38" t="n">
        <f aca="false">'Self-Suff'!L29</f>
        <v>0.000404269901238454</v>
      </c>
      <c r="C27" s="39" t="n">
        <f aca="false">Resources!L28</f>
        <v>0.00086693744280502</v>
      </c>
      <c r="D27" s="52" t="n">
        <f aca="false">IF(B27&gt;C27,B27,0)</f>
        <v>0</v>
      </c>
      <c r="E27" s="52" t="n">
        <f aca="false">D27*0.2</f>
        <v>0</v>
      </c>
      <c r="F27" s="52" t="n">
        <f aca="false">D27-E27</f>
        <v>0</v>
      </c>
      <c r="G27" s="52" t="n">
        <f aca="false">IF(E27&gt;0,B27/C27,0)</f>
        <v>0</v>
      </c>
      <c r="H27" s="52" t="n">
        <f aca="false">G27*E27</f>
        <v>0</v>
      </c>
      <c r="I27" s="53" t="n">
        <f aca="false">ROUND(F27+H27,6)</f>
        <v>0</v>
      </c>
      <c r="J27" s="42"/>
      <c r="K27" s="61" t="s">
        <v>70</v>
      </c>
      <c r="L27" s="54" t="n">
        <f aca="false">B27</f>
        <v>0.000404269901238454</v>
      </c>
      <c r="M27" s="55" t="n">
        <f aca="false">C27</f>
        <v>0.00086693744280502</v>
      </c>
      <c r="N27" s="52" t="n">
        <f aca="false">IF(C27/B27&gt;2,C27,0)</f>
        <v>0.00086693744280502</v>
      </c>
      <c r="O27" s="52" t="n">
        <f aca="false">IF(N27&gt;0,0.2*L27,0)</f>
        <v>8.08539802476908E-005</v>
      </c>
      <c r="P27" s="53" t="n">
        <f aca="false">ROUND(IF(N27&gt;0,(L27-O27),0),6)</f>
        <v>0.000323</v>
      </c>
      <c r="Q27" s="45"/>
      <c r="R27" s="42"/>
      <c r="S27" s="55" t="s">
        <v>70</v>
      </c>
      <c r="T27" s="56" t="n">
        <f aca="false">L27</f>
        <v>0.000404269901238454</v>
      </c>
      <c r="U27" s="55" t="n">
        <f aca="false">M27</f>
        <v>0.00086693744280502</v>
      </c>
      <c r="V27" s="46" t="n">
        <f aca="false">IF(AND(D27=0,N27=0),U27,0)</f>
        <v>0</v>
      </c>
      <c r="W27" s="52" t="n">
        <f aca="false">IF(V27&gt;0,U27/T27,0)</f>
        <v>0</v>
      </c>
      <c r="X27" s="52" t="n">
        <f aca="false">IF(V27&gt;0,W27-1,0)</f>
        <v>0</v>
      </c>
      <c r="Y27" s="52" t="n">
        <f aca="false">IF(V27&gt;0,1-X27,0)</f>
        <v>0</v>
      </c>
      <c r="Z27" s="52" t="n">
        <f aca="false">IF(V27&gt;0,T27*0.2,0)</f>
        <v>0</v>
      </c>
      <c r="AA27" s="52" t="n">
        <f aca="false">IF(V27&gt;0,Z27*Y27,0)</f>
        <v>0</v>
      </c>
      <c r="AB27" s="40" t="n">
        <f aca="false">IF(V27&gt;0,T27*0.8,0)</f>
        <v>0</v>
      </c>
      <c r="AC27" s="53" t="n">
        <f aca="false">ROUND(AB27+AA27,6)</f>
        <v>0</v>
      </c>
      <c r="AD27" s="58"/>
      <c r="AE27" s="61" t="s">
        <v>70</v>
      </c>
      <c r="AF27" s="62" t="n">
        <f aca="false">I27</f>
        <v>0</v>
      </c>
      <c r="AG27" s="63" t="n">
        <f aca="false">P27</f>
        <v>0.000323</v>
      </c>
      <c r="AH27" s="63" t="n">
        <f aca="false">AC27</f>
        <v>0</v>
      </c>
      <c r="AI27" s="64" t="n">
        <f aca="false">SUM(AF27:AH27)</f>
        <v>0.000323</v>
      </c>
      <c r="AJ27" s="52" t="n">
        <f aca="false">AI27/$AI$65</f>
        <v>0.000320890784871043</v>
      </c>
      <c r="AK27" s="50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1" t="s">
        <v>71</v>
      </c>
      <c r="B28" s="38" t="n">
        <f aca="false">'Self-Suff'!L30</f>
        <v>0.00236494529587876</v>
      </c>
      <c r="C28" s="39" t="n">
        <f aca="false">Resources!L29</f>
        <v>0.00378693768173305</v>
      </c>
      <c r="D28" s="52" t="n">
        <f aca="false">IF(B28&gt;C28,B28,0)</f>
        <v>0</v>
      </c>
      <c r="E28" s="52" t="n">
        <f aca="false">D28*0.2</f>
        <v>0</v>
      </c>
      <c r="F28" s="52" t="n">
        <f aca="false">D28-E28</f>
        <v>0</v>
      </c>
      <c r="G28" s="52" t="n">
        <f aca="false">IF(E28&gt;0,B28/C28,0)</f>
        <v>0</v>
      </c>
      <c r="H28" s="52" t="n">
        <f aca="false">G28*E28</f>
        <v>0</v>
      </c>
      <c r="I28" s="53" t="n">
        <f aca="false">ROUND(F28+H28,6)</f>
        <v>0</v>
      </c>
      <c r="J28" s="42"/>
      <c r="K28" s="61" t="s">
        <v>71</v>
      </c>
      <c r="L28" s="54" t="n">
        <f aca="false">B28</f>
        <v>0.00236494529587876</v>
      </c>
      <c r="M28" s="55" t="n">
        <f aca="false">C28</f>
        <v>0.00378693768173305</v>
      </c>
      <c r="N28" s="52" t="n">
        <f aca="false">IF(C28/B28&gt;2,C28,0)</f>
        <v>0</v>
      </c>
      <c r="O28" s="52" t="n">
        <f aca="false">IF(N28&gt;0,0.2*L28,0)</f>
        <v>0</v>
      </c>
      <c r="P28" s="53" t="n">
        <f aca="false">ROUND(IF(N28&gt;0,(L28-O28),0),6)</f>
        <v>0</v>
      </c>
      <c r="Q28" s="45"/>
      <c r="R28" s="42"/>
      <c r="S28" s="55" t="s">
        <v>71</v>
      </c>
      <c r="T28" s="56" t="n">
        <f aca="false">L28</f>
        <v>0.00236494529587876</v>
      </c>
      <c r="U28" s="55" t="n">
        <f aca="false">M28</f>
        <v>0.00378693768173305</v>
      </c>
      <c r="V28" s="46" t="n">
        <f aca="false">IF(AND(D28=0,N28=0),U28,0)</f>
        <v>0.00378693768173305</v>
      </c>
      <c r="W28" s="52" t="n">
        <f aca="false">IF(V28&gt;0,U28/T28,0)</f>
        <v>1.60127918744349</v>
      </c>
      <c r="X28" s="52" t="n">
        <f aca="false">IF(V28&gt;0,W28-1,0)</f>
        <v>0.601279187443492</v>
      </c>
      <c r="Y28" s="52" t="n">
        <f aca="false">IF(V28&gt;0,1-X28,0)</f>
        <v>0.398720812556508</v>
      </c>
      <c r="Z28" s="52" t="n">
        <f aca="false">IF(V28&gt;0,T28*0.2,0)</f>
        <v>0.000472989059175752</v>
      </c>
      <c r="AA28" s="52" t="n">
        <f aca="false">IF(V28&gt;0,Z28*Y28,0)</f>
        <v>0.000188590582004894</v>
      </c>
      <c r="AB28" s="40" t="n">
        <f aca="false">IF(V28&gt;0,T28*0.8,0)</f>
        <v>0.00189195623670301</v>
      </c>
      <c r="AC28" s="53" t="n">
        <f aca="false">ROUND(AB28+AA28,6)</f>
        <v>0.002081</v>
      </c>
      <c r="AD28" s="58"/>
      <c r="AE28" s="61" t="s">
        <v>71</v>
      </c>
      <c r="AF28" s="62" t="n">
        <f aca="false">I28</f>
        <v>0</v>
      </c>
      <c r="AG28" s="63" t="n">
        <f aca="false">P28</f>
        <v>0</v>
      </c>
      <c r="AH28" s="63" t="n">
        <f aca="false">AC28</f>
        <v>0.002081</v>
      </c>
      <c r="AI28" s="64" t="n">
        <f aca="false">SUM(AF28:AH28)</f>
        <v>0.002081</v>
      </c>
      <c r="AJ28" s="52" t="n">
        <f aca="false">AI28/$AI$65</f>
        <v>0.00206741090810105</v>
      </c>
      <c r="AK28" s="50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1" t="s">
        <v>72</v>
      </c>
      <c r="B29" s="38" t="n">
        <f aca="false">'Self-Suff'!L31</f>
        <v>0.00757030525108721</v>
      </c>
      <c r="C29" s="39" t="n">
        <f aca="false">Resources!L30</f>
        <v>0.00701159396277335</v>
      </c>
      <c r="D29" s="52" t="n">
        <f aca="false">IF(B29&gt;C29,B29,0)</f>
        <v>0.00757030525108721</v>
      </c>
      <c r="E29" s="52" t="n">
        <f aca="false">D29*0.2</f>
        <v>0.00151406105021744</v>
      </c>
      <c r="F29" s="52" t="n">
        <f aca="false">D29-E29</f>
        <v>0.00605624420086977</v>
      </c>
      <c r="G29" s="52" t="n">
        <f aca="false">IF(E29&gt;0,B29/C29,0)</f>
        <v>1.07968391941693</v>
      </c>
      <c r="H29" s="52" t="n">
        <f aca="false">G29*E29</f>
        <v>0.00163470736893528</v>
      </c>
      <c r="I29" s="53" t="n">
        <f aca="false">ROUND(F29+H29,6)</f>
        <v>0.007691</v>
      </c>
      <c r="J29" s="42"/>
      <c r="K29" s="61" t="s">
        <v>72</v>
      </c>
      <c r="L29" s="54" t="n">
        <f aca="false">B29</f>
        <v>0.00757030525108721</v>
      </c>
      <c r="M29" s="55" t="n">
        <f aca="false">C29</f>
        <v>0.00701159396277335</v>
      </c>
      <c r="N29" s="52" t="n">
        <f aca="false">IF(C29/B29&gt;2,C29,0)</f>
        <v>0</v>
      </c>
      <c r="O29" s="52" t="n">
        <f aca="false">IF(N29&gt;0,0.2*L29,0)</f>
        <v>0</v>
      </c>
      <c r="P29" s="53" t="n">
        <f aca="false">ROUND(IF(N29&gt;0,(L29-O29),0),6)</f>
        <v>0</v>
      </c>
      <c r="Q29" s="45"/>
      <c r="R29" s="42"/>
      <c r="S29" s="55" t="s">
        <v>72</v>
      </c>
      <c r="T29" s="56" t="n">
        <f aca="false">L29</f>
        <v>0.00757030525108721</v>
      </c>
      <c r="U29" s="55" t="n">
        <f aca="false">M29</f>
        <v>0.00701159396277335</v>
      </c>
      <c r="V29" s="46" t="n">
        <f aca="false">IF(AND(D29=0,N29=0),U29,0)</f>
        <v>0</v>
      </c>
      <c r="W29" s="52" t="n">
        <f aca="false">IF(V29&gt;0,U29/T29,0)</f>
        <v>0</v>
      </c>
      <c r="X29" s="52" t="n">
        <f aca="false">IF(V29&gt;0,W29-1,0)</f>
        <v>0</v>
      </c>
      <c r="Y29" s="52" t="n">
        <f aca="false">IF(V29&gt;0,1-X29,0)</f>
        <v>0</v>
      </c>
      <c r="Z29" s="52" t="n">
        <f aca="false">IF(V29&gt;0,T29*0.2,0)</f>
        <v>0</v>
      </c>
      <c r="AA29" s="52" t="n">
        <f aca="false">IF(V29&gt;0,Z29*Y29,0)</f>
        <v>0</v>
      </c>
      <c r="AB29" s="40" t="n">
        <f aca="false">IF(V29&gt;0,T29*0.8,0)</f>
        <v>0</v>
      </c>
      <c r="AC29" s="53" t="n">
        <f aca="false">ROUND(AB29+AA29,6)</f>
        <v>0</v>
      </c>
      <c r="AD29" s="58"/>
      <c r="AE29" s="61" t="s">
        <v>72</v>
      </c>
      <c r="AF29" s="62" t="n">
        <f aca="false">I29</f>
        <v>0.007691</v>
      </c>
      <c r="AG29" s="63" t="n">
        <f aca="false">P29</f>
        <v>0</v>
      </c>
      <c r="AH29" s="63" t="n">
        <f aca="false">AC29</f>
        <v>0</v>
      </c>
      <c r="AI29" s="64" t="n">
        <f aca="false">SUM(AF29:AH29)</f>
        <v>0.007691</v>
      </c>
      <c r="AJ29" s="52" t="n">
        <f aca="false">AI29/$AI$65</f>
        <v>0.00764077717165074</v>
      </c>
      <c r="AK29" s="50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1" t="s">
        <v>73</v>
      </c>
      <c r="B30" s="38" t="n">
        <f aca="false">'Self-Suff'!L32</f>
        <v>0.000235777775648951</v>
      </c>
      <c r="C30" s="39" t="n">
        <f aca="false">Resources!L31</f>
        <v>0.000748448373494129</v>
      </c>
      <c r="D30" s="52" t="n">
        <f aca="false">IF(B30&gt;C30,B30,0)</f>
        <v>0</v>
      </c>
      <c r="E30" s="52" t="n">
        <f aca="false">D30*0.2</f>
        <v>0</v>
      </c>
      <c r="F30" s="52" t="n">
        <f aca="false">D30-E30</f>
        <v>0</v>
      </c>
      <c r="G30" s="52" t="n">
        <f aca="false">IF(E30&gt;0,B30/C30,0)</f>
        <v>0</v>
      </c>
      <c r="H30" s="52" t="n">
        <f aca="false">G30*E30</f>
        <v>0</v>
      </c>
      <c r="I30" s="53" t="n">
        <f aca="false">ROUND(F30+H30,6)</f>
        <v>0</v>
      </c>
      <c r="J30" s="42"/>
      <c r="K30" s="61" t="s">
        <v>73</v>
      </c>
      <c r="L30" s="54" t="n">
        <f aca="false">B30</f>
        <v>0.000235777775648951</v>
      </c>
      <c r="M30" s="55" t="n">
        <f aca="false">C30</f>
        <v>0.000748448373494129</v>
      </c>
      <c r="N30" s="52" t="n">
        <f aca="false">IF(C30/B30&gt;2,C30,0)</f>
        <v>0.000748448373494129</v>
      </c>
      <c r="O30" s="52" t="n">
        <f aca="false">IF(N30&gt;0,0.2*L30,0)</f>
        <v>4.71555551297902E-005</v>
      </c>
      <c r="P30" s="53" t="n">
        <f aca="false">ROUND(IF(N30&gt;0,(L30-O30),0),6)</f>
        <v>0.000189</v>
      </c>
      <c r="Q30" s="45"/>
      <c r="R30" s="42"/>
      <c r="S30" s="55" t="s">
        <v>73</v>
      </c>
      <c r="T30" s="56" t="n">
        <f aca="false">L30</f>
        <v>0.000235777775648951</v>
      </c>
      <c r="U30" s="55" t="n">
        <f aca="false">M30</f>
        <v>0.000748448373494129</v>
      </c>
      <c r="V30" s="46" t="n">
        <f aca="false">IF(AND(D30=0,N30=0),U30,0)</f>
        <v>0</v>
      </c>
      <c r="W30" s="52" t="n">
        <f aca="false">IF(V30&gt;0,U30/T30,0)</f>
        <v>0</v>
      </c>
      <c r="X30" s="52" t="n">
        <f aca="false">IF(V30&gt;0,W30-1,0)</f>
        <v>0</v>
      </c>
      <c r="Y30" s="52" t="n">
        <f aca="false">IF(V30&gt;0,1-X30,0)</f>
        <v>0</v>
      </c>
      <c r="Z30" s="52" t="n">
        <f aca="false">IF(V30&gt;0,T30*0.2,0)</f>
        <v>0</v>
      </c>
      <c r="AA30" s="52" t="n">
        <f aca="false">IF(V30&gt;0,Z30*Y30,0)</f>
        <v>0</v>
      </c>
      <c r="AB30" s="40" t="n">
        <f aca="false">IF(V30&gt;0,T30*0.8,0)</f>
        <v>0</v>
      </c>
      <c r="AC30" s="53" t="n">
        <f aca="false">ROUND(AB30+AA30,6)</f>
        <v>0</v>
      </c>
      <c r="AD30" s="58"/>
      <c r="AE30" s="61" t="s">
        <v>73</v>
      </c>
      <c r="AF30" s="62" t="n">
        <f aca="false">I30</f>
        <v>0</v>
      </c>
      <c r="AG30" s="63" t="n">
        <f aca="false">P30</f>
        <v>0.000189</v>
      </c>
      <c r="AH30" s="63" t="n">
        <f aca="false">AC30</f>
        <v>0</v>
      </c>
      <c r="AI30" s="64" t="n">
        <f aca="false">SUM(AF30:AH30)</f>
        <v>0.000189</v>
      </c>
      <c r="AJ30" s="52" t="n">
        <f aca="false">AI30/$AI$65</f>
        <v>0.000187765815296059</v>
      </c>
      <c r="AK30" s="50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1" t="s">
        <v>74</v>
      </c>
      <c r="B31" s="38" t="n">
        <f aca="false">'Self-Suff'!L33</f>
        <v>0.000364604850812773</v>
      </c>
      <c r="C31" s="39" t="n">
        <f aca="false">Resources!L32</f>
        <v>0.000655822165612443</v>
      </c>
      <c r="D31" s="52" t="n">
        <f aca="false">IF(B31&gt;C31,B31,0)</f>
        <v>0</v>
      </c>
      <c r="E31" s="52" t="n">
        <f aca="false">D31*0.2</f>
        <v>0</v>
      </c>
      <c r="F31" s="52" t="n">
        <f aca="false">D31-E31</f>
        <v>0</v>
      </c>
      <c r="G31" s="52" t="n">
        <f aca="false">IF(E31&gt;0,B31/C31,0)</f>
        <v>0</v>
      </c>
      <c r="H31" s="52" t="n">
        <f aca="false">G31*E31</f>
        <v>0</v>
      </c>
      <c r="I31" s="53" t="n">
        <f aca="false">ROUND(F31+H31,6)</f>
        <v>0</v>
      </c>
      <c r="J31" s="42"/>
      <c r="K31" s="61" t="s">
        <v>74</v>
      </c>
      <c r="L31" s="54" t="n">
        <f aca="false">B31</f>
        <v>0.000364604850812773</v>
      </c>
      <c r="M31" s="55" t="n">
        <f aca="false">C31</f>
        <v>0.000655822165612443</v>
      </c>
      <c r="N31" s="52" t="n">
        <f aca="false">IF(C31/B31&gt;2,C31,0)</f>
        <v>0</v>
      </c>
      <c r="O31" s="52" t="n">
        <f aca="false">IF(N31&gt;0,0.2*L31,0)</f>
        <v>0</v>
      </c>
      <c r="P31" s="53" t="n">
        <f aca="false">ROUND(IF(N31&gt;0,(L31-O31),0),6)</f>
        <v>0</v>
      </c>
      <c r="Q31" s="45"/>
      <c r="R31" s="42"/>
      <c r="S31" s="55" t="s">
        <v>74</v>
      </c>
      <c r="T31" s="56" t="n">
        <f aca="false">L31</f>
        <v>0.000364604850812773</v>
      </c>
      <c r="U31" s="55" t="n">
        <f aca="false">M31</f>
        <v>0.000655822165612443</v>
      </c>
      <c r="V31" s="46" t="n">
        <f aca="false">IF(AND(D31=0,N31=0),U31,0)</f>
        <v>0.000655822165612443</v>
      </c>
      <c r="W31" s="52" t="n">
        <f aca="false">IF(V31&gt;0,U31/T31,0)</f>
        <v>1.79872035204823</v>
      </c>
      <c r="X31" s="52" t="n">
        <f aca="false">IF(V31&gt;0,W31-1,0)</f>
        <v>0.798720352048226</v>
      </c>
      <c r="Y31" s="52" t="n">
        <f aca="false">IF(V31&gt;0,1-X31,0)</f>
        <v>0.201279647951774</v>
      </c>
      <c r="Z31" s="52" t="n">
        <f aca="false">IF(V31&gt;0,T31*0.2,0)</f>
        <v>7.29209701625547E-005</v>
      </c>
      <c r="AA31" s="52" t="n">
        <f aca="false">IF(V31&gt;0,Z31*Y31,0)</f>
        <v>1.46775072026208E-005</v>
      </c>
      <c r="AB31" s="40" t="n">
        <f aca="false">IF(V31&gt;0,T31*0.8,0)</f>
        <v>0.000291683880650219</v>
      </c>
      <c r="AC31" s="53" t="n">
        <f aca="false">ROUND(AB31+AA31,6)</f>
        <v>0.000306</v>
      </c>
      <c r="AD31" s="58"/>
      <c r="AE31" s="61" t="s">
        <v>74</v>
      </c>
      <c r="AF31" s="62" t="n">
        <f aca="false">I31</f>
        <v>0</v>
      </c>
      <c r="AG31" s="63" t="n">
        <f aca="false">P31</f>
        <v>0</v>
      </c>
      <c r="AH31" s="63" t="n">
        <f aca="false">AC31</f>
        <v>0.000306</v>
      </c>
      <c r="AI31" s="64" t="n">
        <f aca="false">SUM(AF31:AH31)</f>
        <v>0.000306</v>
      </c>
      <c r="AJ31" s="52" t="n">
        <f aca="false">AI31/$AI$65</f>
        <v>0.000304001796193619</v>
      </c>
      <c r="AK31" s="50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1" t="s">
        <v>75</v>
      </c>
      <c r="B32" s="38" t="n">
        <f aca="false">'Self-Suff'!L34</f>
        <v>0.0116829885610443</v>
      </c>
      <c r="C32" s="39" t="n">
        <f aca="false">Resources!L33</f>
        <v>0.010174595587633</v>
      </c>
      <c r="D32" s="52" t="n">
        <f aca="false">IF(B32&gt;C32,B32,0)</f>
        <v>0.0116829885610443</v>
      </c>
      <c r="E32" s="52" t="n">
        <f aca="false">D32*0.2</f>
        <v>0.00233659771220886</v>
      </c>
      <c r="F32" s="52" t="n">
        <f aca="false">D32-E32</f>
        <v>0.00934639084883544</v>
      </c>
      <c r="G32" s="52" t="n">
        <f aca="false">IF(E32&gt;0,B32/C32,0)</f>
        <v>1.14825090200585</v>
      </c>
      <c r="H32" s="52" t="n">
        <f aca="false">G32*E32</f>
        <v>0.00268300043066863</v>
      </c>
      <c r="I32" s="53" t="n">
        <f aca="false">ROUND(F32+H32,6)</f>
        <v>0.012029</v>
      </c>
      <c r="J32" s="42"/>
      <c r="K32" s="61" t="s">
        <v>75</v>
      </c>
      <c r="L32" s="54" t="n">
        <f aca="false">B32</f>
        <v>0.0116829885610443</v>
      </c>
      <c r="M32" s="55" t="n">
        <f aca="false">C32</f>
        <v>0.010174595587633</v>
      </c>
      <c r="N32" s="52" t="n">
        <f aca="false">IF(C32/B32&gt;2,C32,0)</f>
        <v>0</v>
      </c>
      <c r="O32" s="52" t="n">
        <f aca="false">IF(N32&gt;0,0.2*L32,0)</f>
        <v>0</v>
      </c>
      <c r="P32" s="53" t="n">
        <f aca="false">ROUND(IF(N32&gt;0,(L32-O32),0),6)</f>
        <v>0</v>
      </c>
      <c r="Q32" s="45"/>
      <c r="R32" s="42"/>
      <c r="S32" s="55" t="s">
        <v>75</v>
      </c>
      <c r="T32" s="56" t="n">
        <f aca="false">L32</f>
        <v>0.0116829885610443</v>
      </c>
      <c r="U32" s="55" t="n">
        <f aca="false">M32</f>
        <v>0.010174595587633</v>
      </c>
      <c r="V32" s="46" t="n">
        <f aca="false">IF(AND(D32=0,N32=0),U32,0)</f>
        <v>0</v>
      </c>
      <c r="W32" s="52" t="n">
        <f aca="false">IF(V32&gt;0,U32/T32,0)</f>
        <v>0</v>
      </c>
      <c r="X32" s="52" t="n">
        <f aca="false">IF(V32&gt;0,W32-1,0)</f>
        <v>0</v>
      </c>
      <c r="Y32" s="52" t="n">
        <f aca="false">IF(V32&gt;0,1-X32,0)</f>
        <v>0</v>
      </c>
      <c r="Z32" s="52" t="n">
        <f aca="false">IF(V32&gt;0,T32*0.2,0)</f>
        <v>0</v>
      </c>
      <c r="AA32" s="52" t="n">
        <f aca="false">IF(V32&gt;0,Z32*Y32,0)</f>
        <v>0</v>
      </c>
      <c r="AB32" s="40" t="n">
        <f aca="false">IF(V32&gt;0,T32*0.8,0)</f>
        <v>0</v>
      </c>
      <c r="AC32" s="53" t="n">
        <f aca="false">ROUND(AB32+AA32,6)</f>
        <v>0</v>
      </c>
      <c r="AD32" s="58"/>
      <c r="AE32" s="61" t="s">
        <v>75</v>
      </c>
      <c r="AF32" s="62" t="n">
        <f aca="false">I32</f>
        <v>0.012029</v>
      </c>
      <c r="AG32" s="63" t="n">
        <f aca="false">P32</f>
        <v>0</v>
      </c>
      <c r="AH32" s="63" t="n">
        <f aca="false">AC32</f>
        <v>0</v>
      </c>
      <c r="AI32" s="64" t="n">
        <f aca="false">SUM(AF32:AH32)</f>
        <v>0.012029</v>
      </c>
      <c r="AJ32" s="52" t="n">
        <f aca="false">AI32/$AI$65</f>
        <v>0.0119504496941603</v>
      </c>
      <c r="AK32" s="50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1" t="s">
        <v>76</v>
      </c>
      <c r="B33" s="38" t="n">
        <f aca="false">'Self-Suff'!L35</f>
        <v>0.00319350126987264</v>
      </c>
      <c r="C33" s="39" t="n">
        <f aca="false">Resources!L34</f>
        <v>0.0039912316137657</v>
      </c>
      <c r="D33" s="52" t="n">
        <f aca="false">IF(B33&gt;C33,B33,0)</f>
        <v>0</v>
      </c>
      <c r="E33" s="52" t="n">
        <f aca="false">D33*0.2</f>
        <v>0</v>
      </c>
      <c r="F33" s="52" t="n">
        <f aca="false">D33-E33</f>
        <v>0</v>
      </c>
      <c r="G33" s="52" t="n">
        <f aca="false">IF(E33&gt;0,B33/C33,0)</f>
        <v>0</v>
      </c>
      <c r="H33" s="52" t="n">
        <f aca="false">G33*E33</f>
        <v>0</v>
      </c>
      <c r="I33" s="53" t="n">
        <f aca="false">ROUND(F33+H33,6)</f>
        <v>0</v>
      </c>
      <c r="J33" s="42"/>
      <c r="K33" s="61" t="s">
        <v>76</v>
      </c>
      <c r="L33" s="54" t="n">
        <f aca="false">B33</f>
        <v>0.00319350126987264</v>
      </c>
      <c r="M33" s="55" t="n">
        <f aca="false">C33</f>
        <v>0.0039912316137657</v>
      </c>
      <c r="N33" s="52" t="n">
        <f aca="false">IF(C33/B33&gt;2,C33,0)</f>
        <v>0</v>
      </c>
      <c r="O33" s="52" t="n">
        <f aca="false">IF(N33&gt;0,0.2*L33,0)</f>
        <v>0</v>
      </c>
      <c r="P33" s="53" t="n">
        <f aca="false">ROUND(IF(N33&gt;0,(L33-O33),0),6)</f>
        <v>0</v>
      </c>
      <c r="Q33" s="45"/>
      <c r="R33" s="42"/>
      <c r="S33" s="55" t="s">
        <v>76</v>
      </c>
      <c r="T33" s="56" t="n">
        <f aca="false">L33</f>
        <v>0.00319350126987264</v>
      </c>
      <c r="U33" s="55" t="n">
        <f aca="false">M33</f>
        <v>0.0039912316137657</v>
      </c>
      <c r="V33" s="46" t="n">
        <f aca="false">IF(AND(D33=0,N33=0),U33,0)</f>
        <v>0.0039912316137657</v>
      </c>
      <c r="W33" s="52" t="n">
        <f aca="false">IF(V33&gt;0,U33/T33,0)</f>
        <v>1.24979803559774</v>
      </c>
      <c r="X33" s="52" t="n">
        <f aca="false">IF(V33&gt;0,W33-1,0)</f>
        <v>0.249798035597737</v>
      </c>
      <c r="Y33" s="52" t="n">
        <f aca="false">IF(V33&gt;0,1-X33,0)</f>
        <v>0.750201964402263</v>
      </c>
      <c r="Z33" s="52" t="n">
        <f aca="false">IF(V33&gt;0,T33*0.2,0)</f>
        <v>0.000638700253974528</v>
      </c>
      <c r="AA33" s="52" t="n">
        <f aca="false">IF(V33&gt;0,Z33*Y33,0)</f>
        <v>0.000479154185195915</v>
      </c>
      <c r="AB33" s="40" t="n">
        <f aca="false">IF(V33&gt;0,T33*0.8,0)</f>
        <v>0.00255480101589811</v>
      </c>
      <c r="AC33" s="53" t="n">
        <f aca="false">ROUND(AB33+AA33,6)</f>
        <v>0.003034</v>
      </c>
      <c r="AD33" s="58"/>
      <c r="AE33" s="61" t="s">
        <v>76</v>
      </c>
      <c r="AF33" s="62" t="n">
        <f aca="false">I33</f>
        <v>0</v>
      </c>
      <c r="AG33" s="63" t="n">
        <f aca="false">P33</f>
        <v>0</v>
      </c>
      <c r="AH33" s="63" t="n">
        <f aca="false">AC33</f>
        <v>0.003034</v>
      </c>
      <c r="AI33" s="64" t="n">
        <f aca="false">SUM(AF33:AH33)</f>
        <v>0.003034</v>
      </c>
      <c r="AJ33" s="52" t="n">
        <f aca="false">AI33/$AI$65</f>
        <v>0.00301418774395896</v>
      </c>
      <c r="AK33" s="50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1" t="s">
        <v>77</v>
      </c>
      <c r="B34" s="38" t="n">
        <f aca="false">'Self-Suff'!L36</f>
        <v>0.00216210244888067</v>
      </c>
      <c r="C34" s="39" t="n">
        <f aca="false">Resources!L35</f>
        <v>0.00269298198866044</v>
      </c>
      <c r="D34" s="52" t="n">
        <f aca="false">IF(B34&gt;C34,B34,0)</f>
        <v>0</v>
      </c>
      <c r="E34" s="52" t="n">
        <f aca="false">D34*0.2</f>
        <v>0</v>
      </c>
      <c r="F34" s="52" t="n">
        <f aca="false">D34-E34</f>
        <v>0</v>
      </c>
      <c r="G34" s="52" t="n">
        <f aca="false">IF(E34&gt;0,B34/C34,0)</f>
        <v>0</v>
      </c>
      <c r="H34" s="52" t="n">
        <f aca="false">G34*E34</f>
        <v>0</v>
      </c>
      <c r="I34" s="53" t="n">
        <f aca="false">ROUND(F34+H34,6)</f>
        <v>0</v>
      </c>
      <c r="J34" s="42"/>
      <c r="K34" s="61" t="s">
        <v>77</v>
      </c>
      <c r="L34" s="54" t="n">
        <f aca="false">B34</f>
        <v>0.00216210244888067</v>
      </c>
      <c r="M34" s="55" t="n">
        <f aca="false">C34</f>
        <v>0.00269298198866044</v>
      </c>
      <c r="N34" s="52" t="n">
        <f aca="false">IF(C34/B34&gt;2,C34,0)</f>
        <v>0</v>
      </c>
      <c r="O34" s="52" t="n">
        <f aca="false">IF(N34&gt;0,0.2*L34,0)</f>
        <v>0</v>
      </c>
      <c r="P34" s="53" t="n">
        <f aca="false">ROUND(IF(N34&gt;0,(L34-O34),0),6)</f>
        <v>0</v>
      </c>
      <c r="Q34" s="45"/>
      <c r="R34" s="42"/>
      <c r="S34" s="55" t="s">
        <v>77</v>
      </c>
      <c r="T34" s="56" t="n">
        <f aca="false">L34</f>
        <v>0.00216210244888067</v>
      </c>
      <c r="U34" s="55" t="n">
        <f aca="false">M34</f>
        <v>0.00269298198866044</v>
      </c>
      <c r="V34" s="46" t="n">
        <f aca="false">IF(AND(D34=0,N34=0),U34,0)</f>
        <v>0.00269298198866044</v>
      </c>
      <c r="W34" s="52" t="n">
        <f aca="false">IF(V34&gt;0,U34/T34,0)</f>
        <v>1.24553856828321</v>
      </c>
      <c r="X34" s="52" t="n">
        <f aca="false">IF(V34&gt;0,W34-1,0)</f>
        <v>0.245538568283205</v>
      </c>
      <c r="Y34" s="52" t="n">
        <f aca="false">IF(V34&gt;0,1-X34,0)</f>
        <v>0.754461431716795</v>
      </c>
      <c r="Z34" s="52" t="n">
        <f aca="false">IF(V34&gt;0,T34*0.2,0)</f>
        <v>0.000432420489776135</v>
      </c>
      <c r="AA34" s="52" t="n">
        <f aca="false">IF(V34&gt;0,Z34*Y34,0)</f>
        <v>0.00032624458182018</v>
      </c>
      <c r="AB34" s="40" t="n">
        <f aca="false">IF(V34&gt;0,T34*0.8,0)</f>
        <v>0.00172968195910454</v>
      </c>
      <c r="AC34" s="53" t="n">
        <f aca="false">ROUND(AB34+AA34,6)</f>
        <v>0.002056</v>
      </c>
      <c r="AD34" s="58"/>
      <c r="AE34" s="61" t="s">
        <v>77</v>
      </c>
      <c r="AF34" s="62" t="n">
        <f aca="false">I34</f>
        <v>0</v>
      </c>
      <c r="AG34" s="63" t="n">
        <f aca="false">P34</f>
        <v>0</v>
      </c>
      <c r="AH34" s="63" t="n">
        <f aca="false">AC34</f>
        <v>0.002056</v>
      </c>
      <c r="AI34" s="64" t="n">
        <f aca="false">SUM(AF34:AH34)</f>
        <v>0.002056</v>
      </c>
      <c r="AJ34" s="52" t="n">
        <f aca="false">AI34/$AI$65</f>
        <v>0.00204257416004602</v>
      </c>
      <c r="AK34" s="50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1" t="s">
        <v>78</v>
      </c>
      <c r="B35" s="38" t="n">
        <f aca="false">'Self-Suff'!L37</f>
        <v>0.0796025974073366</v>
      </c>
      <c r="C35" s="39" t="n">
        <f aca="false">Resources!L36</f>
        <v>0.0586651431240245</v>
      </c>
      <c r="D35" s="52" t="n">
        <f aca="false">IF(B35&gt;C35,B35,0)</f>
        <v>0.0796025974073366</v>
      </c>
      <c r="E35" s="52" t="n">
        <f aca="false">D35*0.2</f>
        <v>0.0159205194814673</v>
      </c>
      <c r="F35" s="52" t="n">
        <f aca="false">D35-E35</f>
        <v>0.0636820779258693</v>
      </c>
      <c r="G35" s="52" t="n">
        <f aca="false">IF(E35&gt;0,B35/C35,0)</f>
        <v>1.35689769373013</v>
      </c>
      <c r="H35" s="52" t="n">
        <f aca="false">G35*E35</f>
        <v>0.0216025161673885</v>
      </c>
      <c r="I35" s="53" t="n">
        <f aca="false">ROUND(F35+H35,6)</f>
        <v>0.085285</v>
      </c>
      <c r="J35" s="42"/>
      <c r="K35" s="61" t="s">
        <v>78</v>
      </c>
      <c r="L35" s="54" t="n">
        <f aca="false">B35</f>
        <v>0.0796025974073366</v>
      </c>
      <c r="M35" s="55" t="n">
        <f aca="false">C35</f>
        <v>0.0586651431240245</v>
      </c>
      <c r="N35" s="52" t="n">
        <f aca="false">IF(C35/B35&gt;2,C35,0)</f>
        <v>0</v>
      </c>
      <c r="O35" s="52" t="n">
        <f aca="false">IF(N35&gt;0,0.2*L35,0)</f>
        <v>0</v>
      </c>
      <c r="P35" s="53" t="n">
        <f aca="false">ROUND(IF(N35&gt;0,(L35-O35),0),6)</f>
        <v>0</v>
      </c>
      <c r="Q35" s="45"/>
      <c r="R35" s="42"/>
      <c r="S35" s="55" t="s">
        <v>78</v>
      </c>
      <c r="T35" s="56" t="n">
        <f aca="false">L35</f>
        <v>0.0796025974073366</v>
      </c>
      <c r="U35" s="55" t="n">
        <f aca="false">M35</f>
        <v>0.0586651431240245</v>
      </c>
      <c r="V35" s="46" t="n">
        <f aca="false">IF(AND(D35=0,N35=0),U35,0)</f>
        <v>0</v>
      </c>
      <c r="W35" s="52" t="n">
        <f aca="false">IF(V35&gt;0,U35/T35,0)</f>
        <v>0</v>
      </c>
      <c r="X35" s="52" t="n">
        <f aca="false">IF(V35&gt;0,W35-1,0)</f>
        <v>0</v>
      </c>
      <c r="Y35" s="52" t="n">
        <f aca="false">IF(V35&gt;0,1-X35,0)</f>
        <v>0</v>
      </c>
      <c r="Z35" s="52" t="n">
        <f aca="false">IF(V35&gt;0,T35*0.2,0)</f>
        <v>0</v>
      </c>
      <c r="AA35" s="52" t="n">
        <f aca="false">IF(V35&gt;0,Z35*Y35,0)</f>
        <v>0</v>
      </c>
      <c r="AB35" s="40" t="n">
        <f aca="false">IF(V35&gt;0,T35*0.8,0)</f>
        <v>0</v>
      </c>
      <c r="AC35" s="53" t="n">
        <f aca="false">ROUND(AB35+AA35,6)</f>
        <v>0</v>
      </c>
      <c r="AD35" s="58"/>
      <c r="AE35" s="61" t="s">
        <v>78</v>
      </c>
      <c r="AF35" s="62" t="n">
        <f aca="false">I35</f>
        <v>0.085285</v>
      </c>
      <c r="AG35" s="63" t="n">
        <f aca="false">P35</f>
        <v>0</v>
      </c>
      <c r="AH35" s="63" t="n">
        <f aca="false">AC35</f>
        <v>0</v>
      </c>
      <c r="AI35" s="64" t="n">
        <f aca="false">SUM(AF35:AH35)</f>
        <v>0.085285</v>
      </c>
      <c r="AJ35" s="52" t="n">
        <f aca="false">AI35/$AI$65</f>
        <v>0.0847280823149439</v>
      </c>
      <c r="AK35" s="50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1" t="s">
        <v>79</v>
      </c>
      <c r="B36" s="38" t="n">
        <f aca="false">'Self-Suff'!L38</f>
        <v>0.0076470078788229</v>
      </c>
      <c r="C36" s="39" t="n">
        <f aca="false">Resources!L37</f>
        <v>0.00522978062689767</v>
      </c>
      <c r="D36" s="52" t="n">
        <f aca="false">IF(B36&gt;C36,B36,0)</f>
        <v>0.0076470078788229</v>
      </c>
      <c r="E36" s="52" t="n">
        <f aca="false">D36*0.2</f>
        <v>0.00152940157576458</v>
      </c>
      <c r="F36" s="52" t="n">
        <f aca="false">D36-E36</f>
        <v>0.00611760630305832</v>
      </c>
      <c r="G36" s="52" t="n">
        <f aca="false">IF(E36&gt;0,B36/C36,0)</f>
        <v>1.46220433023386</v>
      </c>
      <c r="H36" s="52" t="n">
        <f aca="false">G36*E36</f>
        <v>0.00223629760674945</v>
      </c>
      <c r="I36" s="53" t="n">
        <f aca="false">ROUND(F36+H36,6)</f>
        <v>0.008354</v>
      </c>
      <c r="J36" s="42"/>
      <c r="K36" s="61" t="s">
        <v>79</v>
      </c>
      <c r="L36" s="54" t="n">
        <f aca="false">B36</f>
        <v>0.0076470078788229</v>
      </c>
      <c r="M36" s="55" t="n">
        <f aca="false">C36</f>
        <v>0.00522978062689767</v>
      </c>
      <c r="N36" s="52" t="n">
        <f aca="false">IF(C36/B36&gt;2,C36,0)</f>
        <v>0</v>
      </c>
      <c r="O36" s="52" t="n">
        <f aca="false">IF(N36&gt;0,0.2*L36,0)</f>
        <v>0</v>
      </c>
      <c r="P36" s="53" t="n">
        <f aca="false">ROUND(IF(N36&gt;0,(L36-O36),0),6)</f>
        <v>0</v>
      </c>
      <c r="Q36" s="45"/>
      <c r="R36" s="42"/>
      <c r="S36" s="55" t="s">
        <v>79</v>
      </c>
      <c r="T36" s="56" t="n">
        <f aca="false">L36</f>
        <v>0.0076470078788229</v>
      </c>
      <c r="U36" s="55" t="n">
        <f aca="false">M36</f>
        <v>0.00522978062689767</v>
      </c>
      <c r="V36" s="46" t="n">
        <f aca="false">IF(AND(D36=0,N36=0),U36,0)</f>
        <v>0</v>
      </c>
      <c r="W36" s="52" t="n">
        <f aca="false">IF(V36&gt;0,U36/T36,0)</f>
        <v>0</v>
      </c>
      <c r="X36" s="52" t="n">
        <f aca="false">IF(V36&gt;0,W36-1,0)</f>
        <v>0</v>
      </c>
      <c r="Y36" s="52" t="n">
        <f aca="false">IF(V36&gt;0,1-X36,0)</f>
        <v>0</v>
      </c>
      <c r="Z36" s="52" t="n">
        <f aca="false">IF(V36&gt;0,T36*0.2,0)</f>
        <v>0</v>
      </c>
      <c r="AA36" s="52" t="n">
        <f aca="false">IF(V36&gt;0,Z36*Y36,0)</f>
        <v>0</v>
      </c>
      <c r="AB36" s="40" t="n">
        <f aca="false">IF(V36&gt;0,T36*0.8,0)</f>
        <v>0</v>
      </c>
      <c r="AC36" s="53" t="n">
        <f aca="false">ROUND(AB36+AA36,6)</f>
        <v>0</v>
      </c>
      <c r="AD36" s="58"/>
      <c r="AE36" s="61" t="s">
        <v>79</v>
      </c>
      <c r="AF36" s="62" t="n">
        <f aca="false">I36</f>
        <v>0.008354</v>
      </c>
      <c r="AG36" s="63" t="n">
        <f aca="false">P36</f>
        <v>0</v>
      </c>
      <c r="AH36" s="63" t="n">
        <f aca="false">AC36</f>
        <v>0</v>
      </c>
      <c r="AI36" s="64" t="n">
        <f aca="false">SUM(AF36:AH36)</f>
        <v>0.008354</v>
      </c>
      <c r="AJ36" s="52" t="n">
        <f aca="false">AI36/$AI$65</f>
        <v>0.00829944773007025</v>
      </c>
      <c r="AK36" s="50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1" t="s">
        <v>80</v>
      </c>
      <c r="B37" s="38" t="n">
        <f aca="false">'Self-Suff'!L39</f>
        <v>0.00046028671388234</v>
      </c>
      <c r="C37" s="39" t="n">
        <f aca="false">Resources!L38</f>
        <v>0.00116824271735934</v>
      </c>
      <c r="D37" s="52" t="n">
        <f aca="false">IF(B37&gt;C37,B37,0)</f>
        <v>0</v>
      </c>
      <c r="E37" s="52" t="n">
        <f aca="false">D37*0.2</f>
        <v>0</v>
      </c>
      <c r="F37" s="52" t="n">
        <f aca="false">D37-E37</f>
        <v>0</v>
      </c>
      <c r="G37" s="52" t="n">
        <f aca="false">IF(E37&gt;0,B37/C37,0)</f>
        <v>0</v>
      </c>
      <c r="H37" s="52" t="n">
        <f aca="false">G37*E37</f>
        <v>0</v>
      </c>
      <c r="I37" s="53" t="n">
        <f aca="false">ROUND(F37+H37,6)</f>
        <v>0</v>
      </c>
      <c r="J37" s="42"/>
      <c r="K37" s="61" t="s">
        <v>80</v>
      </c>
      <c r="L37" s="54" t="n">
        <f aca="false">B37</f>
        <v>0.00046028671388234</v>
      </c>
      <c r="M37" s="55" t="n">
        <f aca="false">C37</f>
        <v>0.00116824271735934</v>
      </c>
      <c r="N37" s="52" t="n">
        <f aca="false">IF(C37/B37&gt;2,C37,0)</f>
        <v>0.00116824271735934</v>
      </c>
      <c r="O37" s="52" t="n">
        <f aca="false">IF(N37&gt;0,0.2*L37,0)</f>
        <v>9.2057342776468E-005</v>
      </c>
      <c r="P37" s="53" t="n">
        <f aca="false">ROUND(IF(N37&gt;0,(L37-O37),0),6)</f>
        <v>0.000368</v>
      </c>
      <c r="Q37" s="45"/>
      <c r="R37" s="42"/>
      <c r="S37" s="55" t="s">
        <v>80</v>
      </c>
      <c r="T37" s="56" t="n">
        <f aca="false">L37</f>
        <v>0.00046028671388234</v>
      </c>
      <c r="U37" s="55" t="n">
        <f aca="false">M37</f>
        <v>0.00116824271735934</v>
      </c>
      <c r="V37" s="46" t="n">
        <f aca="false">IF(AND(D37=0,N37=0),U37,0)</f>
        <v>0</v>
      </c>
      <c r="W37" s="52" t="n">
        <f aca="false">IF(V37&gt;0,U37/T37,0)</f>
        <v>0</v>
      </c>
      <c r="X37" s="52" t="n">
        <f aca="false">IF(V37&gt;0,W37-1,0)</f>
        <v>0</v>
      </c>
      <c r="Y37" s="52" t="n">
        <f aca="false">IF(V37&gt;0,1-X37,0)</f>
        <v>0</v>
      </c>
      <c r="Z37" s="52" t="n">
        <f aca="false">IF(V37&gt;0,T37*0.2,0)</f>
        <v>0</v>
      </c>
      <c r="AA37" s="52" t="n">
        <f aca="false">IF(V37&gt;0,Z37*Y37,0)</f>
        <v>0</v>
      </c>
      <c r="AB37" s="40" t="n">
        <f aca="false">IF(V37&gt;0,T37*0.8,0)</f>
        <v>0</v>
      </c>
      <c r="AC37" s="53" t="n">
        <f aca="false">ROUND(AB37+AA37,6)</f>
        <v>0</v>
      </c>
      <c r="AD37" s="58"/>
      <c r="AE37" s="61" t="s">
        <v>80</v>
      </c>
      <c r="AF37" s="62" t="n">
        <f aca="false">I37</f>
        <v>0</v>
      </c>
      <c r="AG37" s="63" t="n">
        <f aca="false">P37</f>
        <v>0.000368</v>
      </c>
      <c r="AH37" s="63" t="n">
        <f aca="false">AC37</f>
        <v>0</v>
      </c>
      <c r="AI37" s="64" t="n">
        <f aca="false">SUM(AF37:AH37)</f>
        <v>0.000368</v>
      </c>
      <c r="AJ37" s="52" t="n">
        <f aca="false">AI37/$AI$65</f>
        <v>0.000365596931370104</v>
      </c>
      <c r="AK37" s="50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1" t="s">
        <v>81</v>
      </c>
      <c r="B38" s="38" t="n">
        <f aca="false">'Self-Suff'!L40</f>
        <v>0.0601227888631205</v>
      </c>
      <c r="C38" s="39" t="n">
        <f aca="false">Resources!L39</f>
        <v>0.0390191852112733</v>
      </c>
      <c r="D38" s="52" t="n">
        <f aca="false">IF(B38&gt;C38,B38,0)</f>
        <v>0.0601227888631205</v>
      </c>
      <c r="E38" s="52" t="n">
        <f aca="false">D38*0.2</f>
        <v>0.0120245577726241</v>
      </c>
      <c r="F38" s="52" t="n">
        <f aca="false">D38-E38</f>
        <v>0.0480982310904964</v>
      </c>
      <c r="G38" s="52" t="n">
        <f aca="false">IF(E38&gt;0,B38/C38,0)</f>
        <v>1.54085198185405</v>
      </c>
      <c r="H38" s="52" t="n">
        <f aca="false">G38*E38</f>
        <v>0.0185280636748663</v>
      </c>
      <c r="I38" s="53" t="n">
        <f aca="false">ROUND(F38+H38,6)</f>
        <v>0.066626</v>
      </c>
      <c r="J38" s="42"/>
      <c r="K38" s="61" t="s">
        <v>81</v>
      </c>
      <c r="L38" s="54" t="n">
        <f aca="false">B38</f>
        <v>0.0601227888631205</v>
      </c>
      <c r="M38" s="55" t="n">
        <f aca="false">C38</f>
        <v>0.0390191852112733</v>
      </c>
      <c r="N38" s="52" t="n">
        <f aca="false">IF(C38/B38&gt;2,C38,0)</f>
        <v>0</v>
      </c>
      <c r="O38" s="52" t="n">
        <f aca="false">IF(N38&gt;0,0.2*L38,0)</f>
        <v>0</v>
      </c>
      <c r="P38" s="53" t="n">
        <f aca="false">ROUND(IF(N38&gt;0,(L38-O38),0),6)</f>
        <v>0</v>
      </c>
      <c r="Q38" s="45"/>
      <c r="R38" s="42"/>
      <c r="S38" s="55" t="s">
        <v>81</v>
      </c>
      <c r="T38" s="56" t="n">
        <f aca="false">L38</f>
        <v>0.0601227888631205</v>
      </c>
      <c r="U38" s="55" t="n">
        <f aca="false">M38</f>
        <v>0.0390191852112733</v>
      </c>
      <c r="V38" s="46" t="n">
        <f aca="false">IF(AND(D38=0,N38=0),U38,0)</f>
        <v>0</v>
      </c>
      <c r="W38" s="52" t="n">
        <f aca="false">IF(V38&gt;0,U38/T38,0)</f>
        <v>0</v>
      </c>
      <c r="X38" s="52" t="n">
        <f aca="false">IF(V38&gt;0,W38-1,0)</f>
        <v>0</v>
      </c>
      <c r="Y38" s="52" t="n">
        <f aca="false">IF(V38&gt;0,1-X38,0)</f>
        <v>0</v>
      </c>
      <c r="Z38" s="52" t="n">
        <f aca="false">IF(V38&gt;0,T38*0.2,0)</f>
        <v>0</v>
      </c>
      <c r="AA38" s="52" t="n">
        <f aca="false">IF(V38&gt;0,Z38*Y38,0)</f>
        <v>0</v>
      </c>
      <c r="AB38" s="40" t="n">
        <f aca="false">IF(V38&gt;0,T38*0.8,0)</f>
        <v>0</v>
      </c>
      <c r="AC38" s="53" t="n">
        <f aca="false">ROUND(AB38+AA38,6)</f>
        <v>0</v>
      </c>
      <c r="AD38" s="58"/>
      <c r="AE38" s="61" t="s">
        <v>81</v>
      </c>
      <c r="AF38" s="62" t="n">
        <f aca="false">I38</f>
        <v>0.066626</v>
      </c>
      <c r="AG38" s="63" t="n">
        <f aca="false">P38</f>
        <v>0</v>
      </c>
      <c r="AH38" s="63" t="n">
        <f aca="false">AC38</f>
        <v>0</v>
      </c>
      <c r="AI38" s="64" t="n">
        <f aca="false">SUM(AF38:AH38)</f>
        <v>0.066626</v>
      </c>
      <c r="AJ38" s="52" t="n">
        <f aca="false">AI38/$AI$65</f>
        <v>0.0661909270365885</v>
      </c>
      <c r="AK38" s="50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1" t="s">
        <v>82</v>
      </c>
      <c r="B39" s="38" t="n">
        <f aca="false">'Self-Suff'!L41</f>
        <v>0.0369457479594725</v>
      </c>
      <c r="C39" s="39" t="n">
        <f aca="false">Resources!L40</f>
        <v>0.0403629055009494</v>
      </c>
      <c r="D39" s="52" t="n">
        <f aca="false">IF(B39&gt;C39,B39,0)</f>
        <v>0</v>
      </c>
      <c r="E39" s="52" t="n">
        <f aca="false">D39*0.2</f>
        <v>0</v>
      </c>
      <c r="F39" s="52" t="n">
        <f aca="false">D39-E39</f>
        <v>0</v>
      </c>
      <c r="G39" s="52" t="n">
        <f aca="false">IF(E39&gt;0,B39/C39,0)</f>
        <v>0</v>
      </c>
      <c r="H39" s="52" t="n">
        <f aca="false">G39*E39</f>
        <v>0</v>
      </c>
      <c r="I39" s="53" t="n">
        <f aca="false">ROUND(F39+H39,6)</f>
        <v>0</v>
      </c>
      <c r="J39" s="42"/>
      <c r="K39" s="61" t="s">
        <v>82</v>
      </c>
      <c r="L39" s="54" t="n">
        <f aca="false">B39</f>
        <v>0.0369457479594725</v>
      </c>
      <c r="M39" s="55" t="n">
        <f aca="false">C39</f>
        <v>0.0403629055009494</v>
      </c>
      <c r="N39" s="52" t="n">
        <f aca="false">IF(C39/B39&gt;2,C39,0)</f>
        <v>0</v>
      </c>
      <c r="O39" s="52" t="n">
        <f aca="false">IF(N39&gt;0,0.2*L39,0)</f>
        <v>0</v>
      </c>
      <c r="P39" s="53" t="n">
        <f aca="false">ROUND(IF(N39&gt;0,(L39-O39),0),6)</f>
        <v>0</v>
      </c>
      <c r="Q39" s="45"/>
      <c r="R39" s="42"/>
      <c r="S39" s="55" t="s">
        <v>82</v>
      </c>
      <c r="T39" s="56" t="n">
        <f aca="false">L39</f>
        <v>0.0369457479594725</v>
      </c>
      <c r="U39" s="55" t="n">
        <f aca="false">M39</f>
        <v>0.0403629055009494</v>
      </c>
      <c r="V39" s="46" t="n">
        <f aca="false">IF(AND(D39=0,N39=0),U39,0)</f>
        <v>0.0403629055009494</v>
      </c>
      <c r="W39" s="52" t="n">
        <f aca="false">IF(V39&gt;0,U39/T39,0)</f>
        <v>1.09249122646604</v>
      </c>
      <c r="X39" s="52" t="n">
        <f aca="false">IF(V39&gt;0,W39-1,0)</f>
        <v>0.0924912264660434</v>
      </c>
      <c r="Y39" s="52" t="n">
        <f aca="false">IF(V39&gt;0,1-X39,0)</f>
        <v>0.907508773533957</v>
      </c>
      <c r="Z39" s="52" t="n">
        <f aca="false">IF(V39&gt;0,T39*0.2,0)</f>
        <v>0.00738914959189449</v>
      </c>
      <c r="AA39" s="52" t="n">
        <f aca="false">IF(V39&gt;0,Z39*Y39,0)</f>
        <v>0.00670571808359911</v>
      </c>
      <c r="AB39" s="40" t="n">
        <f aca="false">IF(V39&gt;0,T39*0.8,0)</f>
        <v>0.029556598367578</v>
      </c>
      <c r="AC39" s="53" t="n">
        <f aca="false">ROUND(AB39+AA39,6)</f>
        <v>0.036262</v>
      </c>
      <c r="AD39" s="58"/>
      <c r="AE39" s="61" t="s">
        <v>82</v>
      </c>
      <c r="AF39" s="62" t="n">
        <f aca="false">I39</f>
        <v>0</v>
      </c>
      <c r="AG39" s="63" t="n">
        <f aca="false">P39</f>
        <v>0</v>
      </c>
      <c r="AH39" s="63" t="n">
        <f aca="false">AC39</f>
        <v>0.036262</v>
      </c>
      <c r="AI39" s="64" t="n">
        <f aca="false">SUM(AF39:AH39)</f>
        <v>0.036262</v>
      </c>
      <c r="AJ39" s="52" t="n">
        <f aca="false">AI39/$AI$65</f>
        <v>0.0360252063188661</v>
      </c>
      <c r="AK39" s="50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1" t="s">
        <v>83</v>
      </c>
      <c r="B40" s="38" t="n">
        <f aca="false">'Self-Suff'!L42</f>
        <v>0.00137571383727514</v>
      </c>
      <c r="C40" s="39" t="n">
        <f aca="false">Resources!L41</f>
        <v>0.00138122606298207</v>
      </c>
      <c r="D40" s="52" t="n">
        <f aca="false">IF(B40&gt;C40,B40,0)</f>
        <v>0</v>
      </c>
      <c r="E40" s="52" t="n">
        <f aca="false">D40*0.2</f>
        <v>0</v>
      </c>
      <c r="F40" s="52" t="n">
        <f aca="false">D40-E40</f>
        <v>0</v>
      </c>
      <c r="G40" s="52" t="n">
        <f aca="false">IF(E40&gt;0,B40/C40,0)</f>
        <v>0</v>
      </c>
      <c r="H40" s="52" t="n">
        <f aca="false">G40*E40</f>
        <v>0</v>
      </c>
      <c r="I40" s="53" t="n">
        <f aca="false">ROUND(F40+H40,6)</f>
        <v>0</v>
      </c>
      <c r="J40" s="42"/>
      <c r="K40" s="61" t="s">
        <v>83</v>
      </c>
      <c r="L40" s="54" t="n">
        <f aca="false">B40</f>
        <v>0.00137571383727514</v>
      </c>
      <c r="M40" s="55" t="n">
        <f aca="false">C40</f>
        <v>0.00138122606298207</v>
      </c>
      <c r="N40" s="52" t="n">
        <f aca="false">IF(C40/B40&gt;2,C40,0)</f>
        <v>0</v>
      </c>
      <c r="O40" s="52" t="n">
        <f aca="false">IF(N40&gt;0,0.2*L40,0)</f>
        <v>0</v>
      </c>
      <c r="P40" s="53" t="n">
        <f aca="false">ROUND(IF(N40&gt;0,(L40-O40),0),6)</f>
        <v>0</v>
      </c>
      <c r="Q40" s="45"/>
      <c r="R40" s="42"/>
      <c r="S40" s="55" t="s">
        <v>83</v>
      </c>
      <c r="T40" s="56" t="n">
        <f aca="false">L40</f>
        <v>0.00137571383727514</v>
      </c>
      <c r="U40" s="55" t="n">
        <f aca="false">M40</f>
        <v>0.00138122606298207</v>
      </c>
      <c r="V40" s="46" t="n">
        <f aca="false">IF(AND(D40=0,N40=0),U40,0)</f>
        <v>0.00138122606298207</v>
      </c>
      <c r="W40" s="52" t="n">
        <f aca="false">IF(V40&gt;0,U40/T40,0)</f>
        <v>1.0040068112696</v>
      </c>
      <c r="X40" s="52" t="n">
        <f aca="false">IF(V40&gt;0,W40-1,0)</f>
        <v>0.00400681126959501</v>
      </c>
      <c r="Y40" s="52" t="n">
        <f aca="false">IF(V40&gt;0,1-X40,0)</f>
        <v>0.995993188730405</v>
      </c>
      <c r="Z40" s="52" t="n">
        <f aca="false">IF(V40&gt;0,T40*0.2,0)</f>
        <v>0.000275142767455028</v>
      </c>
      <c r="AA40" s="52" t="n">
        <f aca="false">IF(V40&gt;0,Z40*Y40,0)</f>
        <v>0.000274040322313642</v>
      </c>
      <c r="AB40" s="40" t="n">
        <f aca="false">IF(V40&gt;0,T40*0.8,0)</f>
        <v>0.00110057106982011</v>
      </c>
      <c r="AC40" s="53" t="n">
        <f aca="false">ROUND(AB40+AA40,6)</f>
        <v>0.001375</v>
      </c>
      <c r="AD40" s="58"/>
      <c r="AE40" s="61" t="s">
        <v>83</v>
      </c>
      <c r="AF40" s="62" t="n">
        <f aca="false">I40</f>
        <v>0</v>
      </c>
      <c r="AG40" s="63" t="n">
        <f aca="false">P40</f>
        <v>0</v>
      </c>
      <c r="AH40" s="63" t="n">
        <f aca="false">AC40</f>
        <v>0.001375</v>
      </c>
      <c r="AI40" s="64" t="n">
        <f aca="false">SUM(AF40:AH40)</f>
        <v>0.001375</v>
      </c>
      <c r="AJ40" s="52" t="n">
        <f aca="false">AI40/$AI$65</f>
        <v>0.00136602114302688</v>
      </c>
      <c r="AK40" s="50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1" t="s">
        <v>84</v>
      </c>
      <c r="B41" s="38" t="n">
        <f aca="false">'Self-Suff'!L43</f>
        <v>0.0558014596797631</v>
      </c>
      <c r="C41" s="39" t="n">
        <f aca="false">Resources!L42</f>
        <v>0.0458117815757917</v>
      </c>
      <c r="D41" s="52" t="n">
        <f aca="false">IF(B41&gt;C41,B41,0)</f>
        <v>0.0558014596797631</v>
      </c>
      <c r="E41" s="52" t="n">
        <f aca="false">D41*0.2</f>
        <v>0.0111602919359526</v>
      </c>
      <c r="F41" s="52" t="n">
        <f aca="false">D41-E41</f>
        <v>0.0446411677438105</v>
      </c>
      <c r="G41" s="52" t="n">
        <f aca="false">IF(E41&gt;0,B41/C41,0)</f>
        <v>1.21805914898648</v>
      </c>
      <c r="H41" s="52" t="n">
        <f aca="false">G41*E41</f>
        <v>0.0135938956979471</v>
      </c>
      <c r="I41" s="53" t="n">
        <f aca="false">ROUND(F41+H41,6)</f>
        <v>0.058235</v>
      </c>
      <c r="J41" s="42"/>
      <c r="K41" s="61" t="s">
        <v>84</v>
      </c>
      <c r="L41" s="54" t="n">
        <f aca="false">B41</f>
        <v>0.0558014596797631</v>
      </c>
      <c r="M41" s="55" t="n">
        <f aca="false">C41</f>
        <v>0.0458117815757917</v>
      </c>
      <c r="N41" s="52" t="n">
        <f aca="false">IF(C41/B41&gt;2,C41,0)</f>
        <v>0</v>
      </c>
      <c r="O41" s="52" t="n">
        <f aca="false">IF(N41&gt;0,0.2*L41,0)</f>
        <v>0</v>
      </c>
      <c r="P41" s="53" t="n">
        <f aca="false">ROUND(IF(N41&gt;0,(L41-O41),0),6)</f>
        <v>0</v>
      </c>
      <c r="Q41" s="45"/>
      <c r="R41" s="42"/>
      <c r="S41" s="55" t="s">
        <v>84</v>
      </c>
      <c r="T41" s="56" t="n">
        <f aca="false">L41</f>
        <v>0.0558014596797631</v>
      </c>
      <c r="U41" s="55" t="n">
        <f aca="false">M41</f>
        <v>0.0458117815757917</v>
      </c>
      <c r="V41" s="46" t="n">
        <f aca="false">IF(AND(D41=0,N41=0),U41,0)</f>
        <v>0</v>
      </c>
      <c r="W41" s="52" t="n">
        <f aca="false">IF(V41&gt;0,U41/T41,0)</f>
        <v>0</v>
      </c>
      <c r="X41" s="52" t="n">
        <f aca="false">IF(V41&gt;0,W41-1,0)</f>
        <v>0</v>
      </c>
      <c r="Y41" s="52" t="n">
        <f aca="false">IF(V41&gt;0,1-X41,0)</f>
        <v>0</v>
      </c>
      <c r="Z41" s="52" t="n">
        <f aca="false">IF(V41&gt;0,T41*0.2,0)</f>
        <v>0</v>
      </c>
      <c r="AA41" s="52" t="n">
        <f aca="false">IF(V41&gt;0,Z41*Y41,0)</f>
        <v>0</v>
      </c>
      <c r="AB41" s="40" t="n">
        <f aca="false">IF(V41&gt;0,T41*0.8,0)</f>
        <v>0</v>
      </c>
      <c r="AC41" s="53" t="n">
        <f aca="false">ROUND(AB41+AA41,6)</f>
        <v>0</v>
      </c>
      <c r="AD41" s="58"/>
      <c r="AE41" s="61" t="s">
        <v>84</v>
      </c>
      <c r="AF41" s="62" t="n">
        <f aca="false">I41</f>
        <v>0.058235</v>
      </c>
      <c r="AG41" s="63" t="n">
        <f aca="false">P41</f>
        <v>0</v>
      </c>
      <c r="AH41" s="63" t="n">
        <f aca="false">AC41</f>
        <v>0</v>
      </c>
      <c r="AI41" s="64" t="n">
        <f aca="false">SUM(AF41:AH41)</f>
        <v>0.058235</v>
      </c>
      <c r="AJ41" s="52" t="n">
        <f aca="false">AI41/$AI$65</f>
        <v>0.0578547209193968</v>
      </c>
      <c r="AK41" s="50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1" t="s">
        <v>85</v>
      </c>
      <c r="B42" s="38" t="n">
        <f aca="false">'Self-Suff'!L44</f>
        <v>0.0807644089149988</v>
      </c>
      <c r="C42" s="39" t="n">
        <f aca="false">Resources!L43</f>
        <v>0.0689691196086011</v>
      </c>
      <c r="D42" s="52" t="n">
        <f aca="false">IF(B42&gt;C42,B42,0)</f>
        <v>0.0807644089149988</v>
      </c>
      <c r="E42" s="52" t="n">
        <f aca="false">D42*0.2</f>
        <v>0.0161528817829998</v>
      </c>
      <c r="F42" s="52" t="n">
        <f aca="false">D42-E42</f>
        <v>0.064611527131999</v>
      </c>
      <c r="G42" s="52" t="n">
        <f aca="false">IF(E42&gt;0,B42/C42,0)</f>
        <v>1.1710227616843</v>
      </c>
      <c r="H42" s="52" t="n">
        <f aca="false">G42*E42</f>
        <v>0.0189153922346884</v>
      </c>
      <c r="I42" s="53" t="n">
        <f aca="false">ROUND(F42+H42,6)</f>
        <v>0.083527</v>
      </c>
      <c r="J42" s="42"/>
      <c r="K42" s="61" t="s">
        <v>85</v>
      </c>
      <c r="L42" s="54" t="n">
        <f aca="false">B42</f>
        <v>0.0807644089149988</v>
      </c>
      <c r="M42" s="55" t="n">
        <f aca="false">C42</f>
        <v>0.0689691196086011</v>
      </c>
      <c r="N42" s="52" t="n">
        <f aca="false">IF(C42/B42&gt;2,C42,0)</f>
        <v>0</v>
      </c>
      <c r="O42" s="52" t="n">
        <f aca="false">IF(N42&gt;0,0.2*L42,0)</f>
        <v>0</v>
      </c>
      <c r="P42" s="53" t="n">
        <f aca="false">ROUND(IF(N42&gt;0,(L42-O42),0),6)</f>
        <v>0</v>
      </c>
      <c r="Q42" s="45"/>
      <c r="R42" s="42"/>
      <c r="S42" s="55" t="s">
        <v>85</v>
      </c>
      <c r="T42" s="56" t="n">
        <f aca="false">L42</f>
        <v>0.0807644089149988</v>
      </c>
      <c r="U42" s="55" t="n">
        <f aca="false">M42</f>
        <v>0.0689691196086011</v>
      </c>
      <c r="V42" s="46" t="n">
        <f aca="false">IF(AND(D42=0,N42=0),U42,0)</f>
        <v>0</v>
      </c>
      <c r="W42" s="52" t="n">
        <f aca="false">IF(V42&gt;0,U42/T42,0)</f>
        <v>0</v>
      </c>
      <c r="X42" s="52" t="n">
        <f aca="false">IF(V42&gt;0,W42-1,0)</f>
        <v>0</v>
      </c>
      <c r="Y42" s="52" t="n">
        <f aca="false">IF(V42&gt;0,1-X42,0)</f>
        <v>0</v>
      </c>
      <c r="Z42" s="52" t="n">
        <f aca="false">IF(V42&gt;0,T42*0.2,0)</f>
        <v>0</v>
      </c>
      <c r="AA42" s="52" t="n">
        <f aca="false">IF(V42&gt;0,Z42*Y42,0)</f>
        <v>0</v>
      </c>
      <c r="AB42" s="40" t="n">
        <f aca="false">IF(V42&gt;0,T42*0.8,0)</f>
        <v>0</v>
      </c>
      <c r="AC42" s="53" t="n">
        <f aca="false">ROUND(AB42+AA42,6)</f>
        <v>0</v>
      </c>
      <c r="AD42" s="58"/>
      <c r="AE42" s="61" t="s">
        <v>85</v>
      </c>
      <c r="AF42" s="62" t="n">
        <f aca="false">I42</f>
        <v>0.083527</v>
      </c>
      <c r="AG42" s="63" t="n">
        <f aca="false">P42</f>
        <v>0</v>
      </c>
      <c r="AH42" s="63" t="n">
        <f aca="false">AC42</f>
        <v>0</v>
      </c>
      <c r="AI42" s="64" t="n">
        <f aca="false">SUM(AF42:AH42)</f>
        <v>0.083527</v>
      </c>
      <c r="AJ42" s="52" t="n">
        <f aca="false">AI42/$AI$65</f>
        <v>0.0829815621917139</v>
      </c>
      <c r="AK42" s="50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1" t="s">
        <v>86</v>
      </c>
      <c r="B43" s="38" t="n">
        <f aca="false">'Self-Suff'!L45</f>
        <v>0.0211441490869223</v>
      </c>
      <c r="C43" s="39" t="n">
        <f aca="false">Resources!L44</f>
        <v>0.0320002772779788</v>
      </c>
      <c r="D43" s="52" t="n">
        <f aca="false">IF(B43&gt;C43,B43,0)</f>
        <v>0</v>
      </c>
      <c r="E43" s="52" t="n">
        <f aca="false">D43*0.2</f>
        <v>0</v>
      </c>
      <c r="F43" s="52" t="n">
        <f aca="false">D43-E43</f>
        <v>0</v>
      </c>
      <c r="G43" s="52" t="n">
        <f aca="false">IF(E43&gt;0,B43/C43,0)</f>
        <v>0</v>
      </c>
      <c r="H43" s="52" t="n">
        <f aca="false">G43*E43</f>
        <v>0</v>
      </c>
      <c r="I43" s="53" t="n">
        <f aca="false">ROUND(F43+H43,6)</f>
        <v>0</v>
      </c>
      <c r="J43" s="42"/>
      <c r="K43" s="61" t="s">
        <v>86</v>
      </c>
      <c r="L43" s="54" t="n">
        <f aca="false">B43</f>
        <v>0.0211441490869223</v>
      </c>
      <c r="M43" s="55" t="n">
        <f aca="false">C43</f>
        <v>0.0320002772779788</v>
      </c>
      <c r="N43" s="52" t="n">
        <f aca="false">IF(C43/B43&gt;2,C43,0)</f>
        <v>0</v>
      </c>
      <c r="O43" s="52" t="n">
        <f aca="false">IF(N43&gt;0,0.2*L43,0)</f>
        <v>0</v>
      </c>
      <c r="P43" s="53" t="n">
        <f aca="false">ROUND(IF(N43&gt;0,(L43-O43),0),6)</f>
        <v>0</v>
      </c>
      <c r="Q43" s="45"/>
      <c r="R43" s="42"/>
      <c r="S43" s="55" t="s">
        <v>86</v>
      </c>
      <c r="T43" s="56" t="n">
        <f aca="false">L43</f>
        <v>0.0211441490869223</v>
      </c>
      <c r="U43" s="55" t="n">
        <f aca="false">M43</f>
        <v>0.0320002772779788</v>
      </c>
      <c r="V43" s="46" t="n">
        <f aca="false">IF(AND(D43=0,N43=0),U43,0)</f>
        <v>0.0320002772779788</v>
      </c>
      <c r="W43" s="52" t="n">
        <f aca="false">IF(V43&gt;0,U43/T43,0)</f>
        <v>1.51343414891882</v>
      </c>
      <c r="X43" s="52" t="n">
        <f aca="false">IF(V43&gt;0,W43-1,0)</f>
        <v>0.513434148918816</v>
      </c>
      <c r="Y43" s="52" t="n">
        <f aca="false">IF(V43&gt;0,1-X43,0)</f>
        <v>0.486565851081184</v>
      </c>
      <c r="Z43" s="52" t="n">
        <f aca="false">IF(V43&gt;0,T43*0.2,0)</f>
        <v>0.00422882981738445</v>
      </c>
      <c r="AA43" s="52" t="n">
        <f aca="false">IF(V43&gt;0,Z43*Y43,0)</f>
        <v>0.00205760417917315</v>
      </c>
      <c r="AB43" s="40" t="n">
        <f aca="false">IF(V43&gt;0,T43*0.8,0)</f>
        <v>0.0169153192695378</v>
      </c>
      <c r="AC43" s="53" t="n">
        <f aca="false">ROUND(AB43+AA43,6)</f>
        <v>0.018973</v>
      </c>
      <c r="AD43" s="58"/>
      <c r="AE43" s="61" t="s">
        <v>86</v>
      </c>
      <c r="AF43" s="62" t="n">
        <f aca="false">I43</f>
        <v>0</v>
      </c>
      <c r="AG43" s="63" t="n">
        <f aca="false">P43</f>
        <v>0</v>
      </c>
      <c r="AH43" s="63" t="n">
        <f aca="false">AC43</f>
        <v>0.018973</v>
      </c>
      <c r="AI43" s="64" t="n">
        <f aca="false">SUM(AF43:AH43)</f>
        <v>0.018973</v>
      </c>
      <c r="AJ43" s="52" t="n">
        <f aca="false">AI43/$AI$65</f>
        <v>0.0188491048339266</v>
      </c>
      <c r="AK43" s="50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1" t="s">
        <v>87</v>
      </c>
      <c r="B44" s="38" t="n">
        <f aca="false">'Self-Suff'!L46</f>
        <v>0.0187445589611318</v>
      </c>
      <c r="C44" s="39" t="n">
        <f aca="false">Resources!L45</f>
        <v>0.0173101358381132</v>
      </c>
      <c r="D44" s="52" t="n">
        <f aca="false">IF(B44&gt;C44,B44,0)</f>
        <v>0.0187445589611318</v>
      </c>
      <c r="E44" s="52" t="n">
        <f aca="false">D44*0.2</f>
        <v>0.00374891179222635</v>
      </c>
      <c r="F44" s="52" t="n">
        <f aca="false">D44-E44</f>
        <v>0.0149956471689054</v>
      </c>
      <c r="G44" s="52" t="n">
        <f aca="false">IF(E44&gt;0,B44/C44,0)</f>
        <v>1.08286608126207</v>
      </c>
      <c r="H44" s="52" t="n">
        <f aca="false">G44*E44</f>
        <v>0.00405956942144531</v>
      </c>
      <c r="I44" s="53" t="n">
        <f aca="false">ROUND(F44+H44,6)</f>
        <v>0.019055</v>
      </c>
      <c r="J44" s="42"/>
      <c r="K44" s="61" t="s">
        <v>87</v>
      </c>
      <c r="L44" s="54" t="n">
        <f aca="false">B44</f>
        <v>0.0187445589611318</v>
      </c>
      <c r="M44" s="55" t="n">
        <f aca="false">C44</f>
        <v>0.0173101358381132</v>
      </c>
      <c r="N44" s="52" t="n">
        <f aca="false">IF(C44/B44&gt;2,C44,0)</f>
        <v>0</v>
      </c>
      <c r="O44" s="52" t="n">
        <f aca="false">IF(N44&gt;0,0.2*L44,0)</f>
        <v>0</v>
      </c>
      <c r="P44" s="53" t="n">
        <f aca="false">ROUND(IF(N44&gt;0,(L44-O44),0),6)</f>
        <v>0</v>
      </c>
      <c r="Q44" s="45"/>
      <c r="R44" s="42"/>
      <c r="S44" s="55" t="s">
        <v>87</v>
      </c>
      <c r="T44" s="56" t="n">
        <f aca="false">L44</f>
        <v>0.0187445589611318</v>
      </c>
      <c r="U44" s="55" t="n">
        <f aca="false">M44</f>
        <v>0.0173101358381132</v>
      </c>
      <c r="V44" s="46" t="n">
        <f aca="false">IF(AND(D44=0,N44=0),U44,0)</f>
        <v>0</v>
      </c>
      <c r="W44" s="52" t="n">
        <f aca="false">IF(V44&gt;0,U44/T44,0)</f>
        <v>0</v>
      </c>
      <c r="X44" s="52" t="n">
        <f aca="false">IF(V44&gt;0,W44-1,0)</f>
        <v>0</v>
      </c>
      <c r="Y44" s="52" t="n">
        <f aca="false">IF(V44&gt;0,1-X44,0)</f>
        <v>0</v>
      </c>
      <c r="Z44" s="52" t="n">
        <f aca="false">IF(V44&gt;0,T44*0.2,0)</f>
        <v>0</v>
      </c>
      <c r="AA44" s="52" t="n">
        <f aca="false">IF(V44&gt;0,Z44*Y44,0)</f>
        <v>0</v>
      </c>
      <c r="AB44" s="40" t="n">
        <f aca="false">IF(V44&gt;0,T44*0.8,0)</f>
        <v>0</v>
      </c>
      <c r="AC44" s="53" t="n">
        <f aca="false">ROUND(AB44+AA44,6)</f>
        <v>0</v>
      </c>
      <c r="AD44" s="58"/>
      <c r="AE44" s="61" t="s">
        <v>87</v>
      </c>
      <c r="AF44" s="62" t="n">
        <f aca="false">I44</f>
        <v>0.019055</v>
      </c>
      <c r="AG44" s="63" t="n">
        <f aca="false">P44</f>
        <v>0</v>
      </c>
      <c r="AH44" s="63" t="n">
        <f aca="false">AC44</f>
        <v>0</v>
      </c>
      <c r="AI44" s="64" t="n">
        <f aca="false">SUM(AF44:AH44)</f>
        <v>0.019055</v>
      </c>
      <c r="AJ44" s="52" t="n">
        <f aca="false">AI44/$AI$65</f>
        <v>0.0189305693675471</v>
      </c>
      <c r="AK44" s="50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1" t="s">
        <v>88</v>
      </c>
      <c r="B45" s="38" t="n">
        <f aca="false">'Self-Suff'!L47</f>
        <v>0.0064842308586331</v>
      </c>
      <c r="C45" s="39" t="n">
        <f aca="false">Resources!L46</f>
        <v>0.00641239790220799</v>
      </c>
      <c r="D45" s="52" t="n">
        <f aca="false">IF(B45&gt;C45,B45,0)</f>
        <v>0.0064842308586331</v>
      </c>
      <c r="E45" s="52" t="n">
        <f aca="false">D45*0.2</f>
        <v>0.00129684617172662</v>
      </c>
      <c r="F45" s="52" t="n">
        <f aca="false">D45-E45</f>
        <v>0.00518738468690648</v>
      </c>
      <c r="G45" s="52" t="n">
        <f aca="false">IF(E45&gt;0,B45/C45,0)</f>
        <v>1.011202198853</v>
      </c>
      <c r="H45" s="52" t="n">
        <f aca="false">G45*E45</f>
        <v>0.00131137370042406</v>
      </c>
      <c r="I45" s="53" t="n">
        <f aca="false">ROUND(F45+H45,6)</f>
        <v>0.006499</v>
      </c>
      <c r="J45" s="42"/>
      <c r="K45" s="61" t="s">
        <v>88</v>
      </c>
      <c r="L45" s="54" t="n">
        <f aca="false">B45</f>
        <v>0.0064842308586331</v>
      </c>
      <c r="M45" s="55" t="n">
        <f aca="false">C45</f>
        <v>0.00641239790220799</v>
      </c>
      <c r="N45" s="52" t="n">
        <f aca="false">IF(C45/B45&gt;2,C45,0)</f>
        <v>0</v>
      </c>
      <c r="O45" s="52" t="n">
        <f aca="false">IF(N45&gt;0,0.2*L45,0)</f>
        <v>0</v>
      </c>
      <c r="P45" s="53" t="n">
        <f aca="false">ROUND(IF(N45&gt;0,(L45-O45),0),6)</f>
        <v>0</v>
      </c>
      <c r="Q45" s="45"/>
      <c r="R45" s="42"/>
      <c r="S45" s="55" t="s">
        <v>88</v>
      </c>
      <c r="T45" s="56" t="n">
        <f aca="false">L45</f>
        <v>0.0064842308586331</v>
      </c>
      <c r="U45" s="55" t="n">
        <f aca="false">M45</f>
        <v>0.00641239790220799</v>
      </c>
      <c r="V45" s="46" t="n">
        <f aca="false">IF(AND(D45=0,N45=0),U45,0)</f>
        <v>0</v>
      </c>
      <c r="W45" s="52" t="n">
        <f aca="false">IF(V45&gt;0,U45/T45,0)</f>
        <v>0</v>
      </c>
      <c r="X45" s="52" t="n">
        <f aca="false">IF(V45&gt;0,W45-1,0)</f>
        <v>0</v>
      </c>
      <c r="Y45" s="52" t="n">
        <f aca="false">IF(V45&gt;0,1-X45,0)</f>
        <v>0</v>
      </c>
      <c r="Z45" s="52" t="n">
        <f aca="false">IF(V45&gt;0,T45*0.2,0)</f>
        <v>0</v>
      </c>
      <c r="AA45" s="52" t="n">
        <f aca="false">IF(V45&gt;0,Z45*Y45,0)</f>
        <v>0</v>
      </c>
      <c r="AB45" s="40" t="n">
        <f aca="false">IF(V45&gt;0,T45*0.8,0)</f>
        <v>0</v>
      </c>
      <c r="AC45" s="53" t="n">
        <f aca="false">ROUND(AB45+AA45,6)</f>
        <v>0</v>
      </c>
      <c r="AD45" s="58"/>
      <c r="AE45" s="61" t="s">
        <v>88</v>
      </c>
      <c r="AF45" s="62" t="n">
        <f aca="false">I45</f>
        <v>0.006499</v>
      </c>
      <c r="AG45" s="63" t="n">
        <f aca="false">P45</f>
        <v>0</v>
      </c>
      <c r="AH45" s="63" t="n">
        <f aca="false">AC45</f>
        <v>0</v>
      </c>
      <c r="AI45" s="64" t="n">
        <f aca="false">SUM(AF45:AH45)</f>
        <v>0.006499</v>
      </c>
      <c r="AJ45" s="52" t="n">
        <f aca="false">AI45/$AI$65</f>
        <v>0.00645656102438671</v>
      </c>
      <c r="AK45" s="50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1" t="s">
        <v>89</v>
      </c>
      <c r="B46" s="38" t="n">
        <f aca="false">'Self-Suff'!L48</f>
        <v>0.0168949045263451</v>
      </c>
      <c r="C46" s="39" t="n">
        <f aca="false">Resources!L47</f>
        <v>0.0162033006161173</v>
      </c>
      <c r="D46" s="52" t="n">
        <f aca="false">IF(B46&gt;C46,B46,0)</f>
        <v>0.0168949045263451</v>
      </c>
      <c r="E46" s="52" t="n">
        <f aca="false">D46*0.2</f>
        <v>0.00337898090526902</v>
      </c>
      <c r="F46" s="52" t="n">
        <f aca="false">D46-E46</f>
        <v>0.0135159236210761</v>
      </c>
      <c r="G46" s="52" t="n">
        <f aca="false">IF(E46&gt;0,B46/C46,0)</f>
        <v>1.04268290310801</v>
      </c>
      <c r="H46" s="52" t="n">
        <f aca="false">G46*E46</f>
        <v>0.00352320561985244</v>
      </c>
      <c r="I46" s="53" t="n">
        <f aca="false">ROUND(F46+H46,6)</f>
        <v>0.017039</v>
      </c>
      <c r="J46" s="42"/>
      <c r="K46" s="61" t="s">
        <v>89</v>
      </c>
      <c r="L46" s="54" t="n">
        <f aca="false">B46</f>
        <v>0.0168949045263451</v>
      </c>
      <c r="M46" s="55" t="n">
        <f aca="false">C46</f>
        <v>0.0162033006161173</v>
      </c>
      <c r="N46" s="52" t="n">
        <f aca="false">IF(C46/B46&gt;2,C46,0)</f>
        <v>0</v>
      </c>
      <c r="O46" s="52" t="n">
        <f aca="false">IF(N46&gt;0,0.2*L46,0)</f>
        <v>0</v>
      </c>
      <c r="P46" s="53" t="n">
        <f aca="false">ROUND(IF(N46&gt;0,(L46-O46),0),6)</f>
        <v>0</v>
      </c>
      <c r="Q46" s="45"/>
      <c r="R46" s="42"/>
      <c r="S46" s="55" t="s">
        <v>89</v>
      </c>
      <c r="T46" s="56" t="n">
        <f aca="false">L46</f>
        <v>0.0168949045263451</v>
      </c>
      <c r="U46" s="55" t="n">
        <f aca="false">M46</f>
        <v>0.0162033006161173</v>
      </c>
      <c r="V46" s="46" t="n">
        <f aca="false">IF(AND(D46=0,N46=0),U46,0)</f>
        <v>0</v>
      </c>
      <c r="W46" s="52" t="n">
        <f aca="false">IF(V46&gt;0,U46/T46,0)</f>
        <v>0</v>
      </c>
      <c r="X46" s="52" t="n">
        <f aca="false">IF(V46&gt;0,W46-1,0)</f>
        <v>0</v>
      </c>
      <c r="Y46" s="52" t="n">
        <f aca="false">IF(V46&gt;0,1-X46,0)</f>
        <v>0</v>
      </c>
      <c r="Z46" s="52" t="n">
        <f aca="false">IF(V46&gt;0,T46*0.2,0)</f>
        <v>0</v>
      </c>
      <c r="AA46" s="52" t="n">
        <f aca="false">IF(V46&gt;0,Z46*Y46,0)</f>
        <v>0</v>
      </c>
      <c r="AB46" s="40" t="n">
        <f aca="false">IF(V46&gt;0,T46*0.8,0)</f>
        <v>0</v>
      </c>
      <c r="AC46" s="53" t="n">
        <f aca="false">ROUND(AB46+AA46,6)</f>
        <v>0</v>
      </c>
      <c r="AD46" s="58"/>
      <c r="AE46" s="61" t="s">
        <v>89</v>
      </c>
      <c r="AF46" s="62" t="n">
        <f aca="false">I46</f>
        <v>0.017039</v>
      </c>
      <c r="AG46" s="63" t="n">
        <f aca="false">P46</f>
        <v>0</v>
      </c>
      <c r="AH46" s="63" t="n">
        <f aca="false">AC46</f>
        <v>0</v>
      </c>
      <c r="AI46" s="64" t="n">
        <f aca="false">SUM(AF46:AH46)</f>
        <v>0.017039</v>
      </c>
      <c r="AJ46" s="52" t="n">
        <f aca="false">AI46/$AI$65</f>
        <v>0.0169277340043892</v>
      </c>
      <c r="AK46" s="50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1" t="s">
        <v>90</v>
      </c>
      <c r="B47" s="38" t="n">
        <f aca="false">'Self-Suff'!L49</f>
        <v>0.0115222915739132</v>
      </c>
      <c r="C47" s="39" t="n">
        <f aca="false">Resources!L48</f>
        <v>0.0102728091449043</v>
      </c>
      <c r="D47" s="52" t="n">
        <f aca="false">IF(B47&gt;C47,B47,0)</f>
        <v>0.0115222915739132</v>
      </c>
      <c r="E47" s="52" t="n">
        <f aca="false">D47*0.2</f>
        <v>0.00230445831478263</v>
      </c>
      <c r="F47" s="52" t="n">
        <f aca="false">D47-E47</f>
        <v>0.00921783325913052</v>
      </c>
      <c r="G47" s="52" t="n">
        <f aca="false">IF(E47&gt;0,B47/C47,0)</f>
        <v>1.12163006353804</v>
      </c>
      <c r="H47" s="52" t="n">
        <f aca="false">G47*E47</f>
        <v>0.0025847497260304</v>
      </c>
      <c r="I47" s="53" t="n">
        <f aca="false">ROUND(F47+H47,6)</f>
        <v>0.011803</v>
      </c>
      <c r="J47" s="42"/>
      <c r="K47" s="61" t="s">
        <v>90</v>
      </c>
      <c r="L47" s="54" t="n">
        <f aca="false">B47</f>
        <v>0.0115222915739132</v>
      </c>
      <c r="M47" s="55" t="n">
        <f aca="false">C47</f>
        <v>0.0102728091449043</v>
      </c>
      <c r="N47" s="52" t="n">
        <f aca="false">IF(C47/B47&gt;2,C47,0)</f>
        <v>0</v>
      </c>
      <c r="O47" s="52" t="n">
        <f aca="false">IF(N47&gt;0,0.2*L47,0)</f>
        <v>0</v>
      </c>
      <c r="P47" s="53" t="n">
        <f aca="false">ROUND(IF(N47&gt;0,(L47-O47),0),6)</f>
        <v>0</v>
      </c>
      <c r="Q47" s="45"/>
      <c r="R47" s="42"/>
      <c r="S47" s="55" t="s">
        <v>90</v>
      </c>
      <c r="T47" s="56" t="n">
        <f aca="false">L47</f>
        <v>0.0115222915739132</v>
      </c>
      <c r="U47" s="55" t="n">
        <f aca="false">M47</f>
        <v>0.0102728091449043</v>
      </c>
      <c r="V47" s="46" t="n">
        <f aca="false">IF(AND(D47=0,N47=0),U47,0)</f>
        <v>0</v>
      </c>
      <c r="W47" s="52" t="n">
        <f aca="false">IF(V47&gt;0,U47/T47,0)</f>
        <v>0</v>
      </c>
      <c r="X47" s="52" t="n">
        <f aca="false">IF(V47&gt;0,W47-1,0)</f>
        <v>0</v>
      </c>
      <c r="Y47" s="52" t="n">
        <f aca="false">IF(V47&gt;0,1-X47,0)</f>
        <v>0</v>
      </c>
      <c r="Z47" s="52" t="n">
        <f aca="false">IF(V47&gt;0,T47*0.2,0)</f>
        <v>0</v>
      </c>
      <c r="AA47" s="52" t="n">
        <f aca="false">IF(V47&gt;0,Z47*Y47,0)</f>
        <v>0</v>
      </c>
      <c r="AB47" s="40" t="n">
        <f aca="false">IF(V47&gt;0,T47*0.8,0)</f>
        <v>0</v>
      </c>
      <c r="AC47" s="53" t="n">
        <f aca="false">ROUND(AB47+AA47,6)</f>
        <v>0</v>
      </c>
      <c r="AD47" s="58"/>
      <c r="AE47" s="61" t="s">
        <v>90</v>
      </c>
      <c r="AF47" s="62" t="n">
        <f aca="false">I47</f>
        <v>0.011803</v>
      </c>
      <c r="AG47" s="63" t="n">
        <f aca="false">P47</f>
        <v>0</v>
      </c>
      <c r="AH47" s="63" t="n">
        <f aca="false">AC47</f>
        <v>0</v>
      </c>
      <c r="AI47" s="64" t="n">
        <f aca="false">SUM(AF47:AH47)</f>
        <v>0.011803</v>
      </c>
      <c r="AJ47" s="52" t="n">
        <f aca="false">AI47/$AI$65</f>
        <v>0.0117259254917428</v>
      </c>
      <c r="AK47" s="50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1" t="s">
        <v>91</v>
      </c>
      <c r="B48" s="38" t="n">
        <f aca="false">'Self-Suff'!L50</f>
        <v>0.0429821337101204</v>
      </c>
      <c r="C48" s="39" t="n">
        <f aca="false">Resources!L49</f>
        <v>0.0423533692388255</v>
      </c>
      <c r="D48" s="52" t="n">
        <f aca="false">IF(B48&gt;C48,B48,0)</f>
        <v>0.0429821337101204</v>
      </c>
      <c r="E48" s="52" t="n">
        <f aca="false">D48*0.2</f>
        <v>0.00859642674202408</v>
      </c>
      <c r="F48" s="52" t="n">
        <f aca="false">D48-E48</f>
        <v>0.0343857069680963</v>
      </c>
      <c r="G48" s="52" t="n">
        <f aca="false">IF(E48&gt;0,B48/C48,0)</f>
        <v>1.01484567774879</v>
      </c>
      <c r="H48" s="52" t="n">
        <f aca="false">G48*E48</f>
        <v>0.0087240465232272</v>
      </c>
      <c r="I48" s="53" t="n">
        <f aca="false">ROUND(F48+H48,6)</f>
        <v>0.04311</v>
      </c>
      <c r="J48" s="42"/>
      <c r="K48" s="61" t="s">
        <v>91</v>
      </c>
      <c r="L48" s="54" t="n">
        <f aca="false">B48</f>
        <v>0.0429821337101204</v>
      </c>
      <c r="M48" s="55" t="n">
        <f aca="false">C48</f>
        <v>0.0423533692388255</v>
      </c>
      <c r="N48" s="52" t="n">
        <f aca="false">IF(C48/B48&gt;2,C48,0)</f>
        <v>0</v>
      </c>
      <c r="O48" s="52" t="n">
        <f aca="false">IF(N48&gt;0,0.2*L48,0)</f>
        <v>0</v>
      </c>
      <c r="P48" s="53" t="n">
        <f aca="false">ROUND(IF(N48&gt;0,(L48-O48),0),6)</f>
        <v>0</v>
      </c>
      <c r="Q48" s="45"/>
      <c r="R48" s="42"/>
      <c r="S48" s="55" t="s">
        <v>91</v>
      </c>
      <c r="T48" s="56" t="n">
        <f aca="false">L48</f>
        <v>0.0429821337101204</v>
      </c>
      <c r="U48" s="55" t="n">
        <f aca="false">M48</f>
        <v>0.0423533692388255</v>
      </c>
      <c r="V48" s="46" t="n">
        <f aca="false">IF(AND(D48=0,N48=0),U48,0)</f>
        <v>0</v>
      </c>
      <c r="W48" s="52" t="n">
        <f aca="false">IF(V48&gt;0,U48/T48,0)</f>
        <v>0</v>
      </c>
      <c r="X48" s="52" t="n">
        <f aca="false">IF(V48&gt;0,W48-1,0)</f>
        <v>0</v>
      </c>
      <c r="Y48" s="52" t="n">
        <f aca="false">IF(V48&gt;0,1-X48,0)</f>
        <v>0</v>
      </c>
      <c r="Z48" s="52" t="n">
        <f aca="false">IF(V48&gt;0,T48*0.2,0)</f>
        <v>0</v>
      </c>
      <c r="AA48" s="52" t="n">
        <f aca="false">IF(V48&gt;0,Z48*Y48,0)</f>
        <v>0</v>
      </c>
      <c r="AB48" s="40" t="n">
        <f aca="false">IF(V48&gt;0,T48*0.8,0)</f>
        <v>0</v>
      </c>
      <c r="AC48" s="53" t="n">
        <f aca="false">ROUND(AB48+AA48,6)</f>
        <v>0</v>
      </c>
      <c r="AD48" s="58"/>
      <c r="AE48" s="61" t="s">
        <v>91</v>
      </c>
      <c r="AF48" s="62" t="n">
        <f aca="false">I48</f>
        <v>0.04311</v>
      </c>
      <c r="AG48" s="63" t="n">
        <f aca="false">P48</f>
        <v>0</v>
      </c>
      <c r="AH48" s="63" t="n">
        <f aca="false">AC48</f>
        <v>0</v>
      </c>
      <c r="AI48" s="64" t="n">
        <f aca="false">SUM(AF48:AH48)</f>
        <v>0.04311</v>
      </c>
      <c r="AJ48" s="52" t="n">
        <f aca="false">AI48/$AI$65</f>
        <v>0.0428284883461011</v>
      </c>
      <c r="AK48" s="50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1" t="s">
        <v>92</v>
      </c>
      <c r="B49" s="38" t="n">
        <f aca="false">'Self-Suff'!L51</f>
        <v>0.00687082329023392</v>
      </c>
      <c r="C49" s="39" t="n">
        <f aca="false">Resources!L50</f>
        <v>0.00771018855903514</v>
      </c>
      <c r="D49" s="52" t="n">
        <f aca="false">IF(B49&gt;C49,B49,0)</f>
        <v>0</v>
      </c>
      <c r="E49" s="52" t="n">
        <f aca="false">D49*0.2</f>
        <v>0</v>
      </c>
      <c r="F49" s="52" t="n">
        <f aca="false">D49-E49</f>
        <v>0</v>
      </c>
      <c r="G49" s="52" t="n">
        <f aca="false">IF(E49&gt;0,B49/C49,0)</f>
        <v>0</v>
      </c>
      <c r="H49" s="52" t="n">
        <f aca="false">G49*E49</f>
        <v>0</v>
      </c>
      <c r="I49" s="53" t="n">
        <f aca="false">ROUND(F49+H49,6)</f>
        <v>0</v>
      </c>
      <c r="J49" s="42"/>
      <c r="K49" s="61" t="s">
        <v>92</v>
      </c>
      <c r="L49" s="54" t="n">
        <f aca="false">B49</f>
        <v>0.00687082329023392</v>
      </c>
      <c r="M49" s="55" t="n">
        <f aca="false">C49</f>
        <v>0.00771018855903514</v>
      </c>
      <c r="N49" s="52" t="n">
        <f aca="false">IF(C49/B49&gt;2,C49,0)</f>
        <v>0</v>
      </c>
      <c r="O49" s="52" t="n">
        <f aca="false">IF(N49&gt;0,0.2*L49,0)</f>
        <v>0</v>
      </c>
      <c r="P49" s="53" t="n">
        <f aca="false">ROUND(IF(N49&gt;0,(L49-O49),0),6)</f>
        <v>0</v>
      </c>
      <c r="Q49" s="45"/>
      <c r="R49" s="42"/>
      <c r="S49" s="55" t="s">
        <v>92</v>
      </c>
      <c r="T49" s="56" t="n">
        <f aca="false">L49</f>
        <v>0.00687082329023392</v>
      </c>
      <c r="U49" s="55" t="n">
        <f aca="false">M49</f>
        <v>0.00771018855903514</v>
      </c>
      <c r="V49" s="46" t="n">
        <f aca="false">IF(AND(D49=0,N49=0),U49,0)</f>
        <v>0.00771018855903514</v>
      </c>
      <c r="W49" s="52" t="n">
        <f aca="false">IF(V49&gt;0,U49/T49,0)</f>
        <v>1.12216371071488</v>
      </c>
      <c r="X49" s="52" t="n">
        <f aca="false">IF(V49&gt;0,W49-1,0)</f>
        <v>0.122163710714883</v>
      </c>
      <c r="Y49" s="52" t="n">
        <f aca="false">IF(V49&gt;0,1-X49,0)</f>
        <v>0.877836289285117</v>
      </c>
      <c r="Z49" s="52" t="n">
        <f aca="false">IF(V49&gt;0,T49*0.2,0)</f>
        <v>0.00137416465804678</v>
      </c>
      <c r="AA49" s="52" t="n">
        <f aca="false">IF(V49&gt;0,Z49*Y49,0)</f>
        <v>0.00120629160428654</v>
      </c>
      <c r="AB49" s="40" t="n">
        <f aca="false">IF(V49&gt;0,T49*0.8,0)</f>
        <v>0.00549665863218714</v>
      </c>
      <c r="AC49" s="53" t="n">
        <f aca="false">ROUND(AB49+AA49,6)</f>
        <v>0.006703</v>
      </c>
      <c r="AD49" s="58"/>
      <c r="AE49" s="61" t="s">
        <v>92</v>
      </c>
      <c r="AF49" s="62" t="n">
        <f aca="false">I49</f>
        <v>0</v>
      </c>
      <c r="AG49" s="63" t="n">
        <f aca="false">P49</f>
        <v>0</v>
      </c>
      <c r="AH49" s="63" t="n">
        <f aca="false">AC49</f>
        <v>0.006703</v>
      </c>
      <c r="AI49" s="64" t="n">
        <f aca="false">SUM(AF49:AH49)</f>
        <v>0.006703</v>
      </c>
      <c r="AJ49" s="52" t="n">
        <f aca="false">AI49/$AI$65</f>
        <v>0.00665922888851579</v>
      </c>
      <c r="AK49" s="50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1" t="s">
        <v>93</v>
      </c>
      <c r="B50" s="38" t="n">
        <f aca="false">'Self-Suff'!L52</f>
        <v>0.00457047887589854</v>
      </c>
      <c r="C50" s="39" t="n">
        <f aca="false">Resources!L51</f>
        <v>0.00508022219788632</v>
      </c>
      <c r="D50" s="52" t="n">
        <f aca="false">IF(B50&gt;C50,B50,0)</f>
        <v>0</v>
      </c>
      <c r="E50" s="52" t="n">
        <f aca="false">D50*0.2</f>
        <v>0</v>
      </c>
      <c r="F50" s="52" t="n">
        <f aca="false">D50-E50</f>
        <v>0</v>
      </c>
      <c r="G50" s="52" t="n">
        <f aca="false">IF(E50&gt;0,B50/C50,0)</f>
        <v>0</v>
      </c>
      <c r="H50" s="52" t="n">
        <f aca="false">G50*E50</f>
        <v>0</v>
      </c>
      <c r="I50" s="53" t="n">
        <f aca="false">ROUND(F50+H50,6)</f>
        <v>0</v>
      </c>
      <c r="J50" s="42"/>
      <c r="K50" s="61" t="s">
        <v>93</v>
      </c>
      <c r="L50" s="54" t="n">
        <f aca="false">B50</f>
        <v>0.00457047887589854</v>
      </c>
      <c r="M50" s="55" t="n">
        <f aca="false">C50</f>
        <v>0.00508022219788632</v>
      </c>
      <c r="N50" s="52" t="n">
        <f aca="false">IF(C50/B50&gt;2,C50,0)</f>
        <v>0</v>
      </c>
      <c r="O50" s="52" t="n">
        <f aca="false">IF(N50&gt;0,0.2*L50,0)</f>
        <v>0</v>
      </c>
      <c r="P50" s="53" t="n">
        <f aca="false">ROUND(IF(N50&gt;0,(L50-O50),0),6)</f>
        <v>0</v>
      </c>
      <c r="Q50" s="45"/>
      <c r="R50" s="42"/>
      <c r="S50" s="55" t="s">
        <v>93</v>
      </c>
      <c r="T50" s="56" t="n">
        <f aca="false">L50</f>
        <v>0.00457047887589854</v>
      </c>
      <c r="U50" s="55" t="n">
        <f aca="false">M50</f>
        <v>0.00508022219788632</v>
      </c>
      <c r="V50" s="46" t="n">
        <f aca="false">IF(AND(D50=0,N50=0),U50,0)</f>
        <v>0.00508022219788632</v>
      </c>
      <c r="W50" s="52" t="n">
        <f aca="false">IF(V50&gt;0,U50/T50,0)</f>
        <v>1.11152952148533</v>
      </c>
      <c r="X50" s="52" t="n">
        <f aca="false">IF(V50&gt;0,W50-1,0)</f>
        <v>0.111529521485331</v>
      </c>
      <c r="Y50" s="52" t="n">
        <f aca="false">IF(V50&gt;0,1-X50,0)</f>
        <v>0.888470478514669</v>
      </c>
      <c r="Z50" s="52" t="n">
        <f aca="false">IF(V50&gt;0,T50*0.2,0)</f>
        <v>0.000914095775179708</v>
      </c>
      <c r="AA50" s="52" t="n">
        <f aca="false">IF(V50&gt;0,Z50*Y50,0)</f>
        <v>0.000812147110782153</v>
      </c>
      <c r="AB50" s="40" t="n">
        <f aca="false">IF(V50&gt;0,T50*0.8,0)</f>
        <v>0.00365638310071883</v>
      </c>
      <c r="AC50" s="53" t="n">
        <f aca="false">ROUND(AB50+AA50,6)</f>
        <v>0.004469</v>
      </c>
      <c r="AD50" s="58"/>
      <c r="AE50" s="61" t="s">
        <v>93</v>
      </c>
      <c r="AF50" s="62" t="n">
        <f aca="false">I50</f>
        <v>0</v>
      </c>
      <c r="AG50" s="63" t="n">
        <f aca="false">P50</f>
        <v>0</v>
      </c>
      <c r="AH50" s="63" t="n">
        <f aca="false">AC50</f>
        <v>0.004469</v>
      </c>
      <c r="AI50" s="64" t="n">
        <f aca="false">SUM(AF50:AH50)</f>
        <v>0.004469</v>
      </c>
      <c r="AJ50" s="52" t="n">
        <f aca="false">AI50/$AI$65</f>
        <v>0.00443981708231793</v>
      </c>
      <c r="AK50" s="50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1" t="s">
        <v>94</v>
      </c>
      <c r="B51" s="38" t="n">
        <f aca="false">'Self-Suff'!L53</f>
        <v>7.21961903749376E-005</v>
      </c>
      <c r="C51" s="39" t="n">
        <f aca="false">Resources!L52</f>
        <v>0.000558941225071236</v>
      </c>
      <c r="D51" s="52" t="n">
        <f aca="false">IF(B51&gt;C51,B51,0)</f>
        <v>0</v>
      </c>
      <c r="E51" s="52" t="n">
        <f aca="false">D51*0.2</f>
        <v>0</v>
      </c>
      <c r="F51" s="52" t="n">
        <f aca="false">D51-E51</f>
        <v>0</v>
      </c>
      <c r="G51" s="52" t="n">
        <f aca="false">IF(E51&gt;0,B51/C51,0)</f>
        <v>0</v>
      </c>
      <c r="H51" s="52" t="n">
        <f aca="false">G51*E51</f>
        <v>0</v>
      </c>
      <c r="I51" s="53" t="n">
        <f aca="false">ROUND(F51+H51,6)</f>
        <v>0</v>
      </c>
      <c r="J51" s="42"/>
      <c r="K51" s="61" t="s">
        <v>94</v>
      </c>
      <c r="L51" s="54" t="n">
        <f aca="false">B51</f>
        <v>7.21961903749376E-005</v>
      </c>
      <c r="M51" s="55" t="n">
        <f aca="false">C51</f>
        <v>0.000558941225071236</v>
      </c>
      <c r="N51" s="52" t="n">
        <f aca="false">IF(C51/B51&gt;2,C51,0)</f>
        <v>0.000558941225071236</v>
      </c>
      <c r="O51" s="52" t="n">
        <f aca="false">IF(N51&gt;0,0.2*L51,0)</f>
        <v>1.44392380749875E-005</v>
      </c>
      <c r="P51" s="53" t="n">
        <f aca="false">ROUND(IF(N51&gt;0,(L51-O51),0),6)</f>
        <v>5.8E-005</v>
      </c>
      <c r="Q51" s="45"/>
      <c r="R51" s="42"/>
      <c r="S51" s="55" t="s">
        <v>94</v>
      </c>
      <c r="T51" s="56" t="n">
        <f aca="false">L51</f>
        <v>7.21961903749376E-005</v>
      </c>
      <c r="U51" s="55" t="n">
        <f aca="false">M51</f>
        <v>0.000558941225071236</v>
      </c>
      <c r="V51" s="46" t="n">
        <f aca="false">IF(AND(D51=0,N51=0),U51,0)</f>
        <v>0</v>
      </c>
      <c r="W51" s="52" t="n">
        <f aca="false">IF(V51&gt;0,U51/T51,0)</f>
        <v>0</v>
      </c>
      <c r="X51" s="52" t="n">
        <f aca="false">IF(V51&gt;0,W51-1,0)</f>
        <v>0</v>
      </c>
      <c r="Y51" s="52" t="n">
        <f aca="false">IF(V51&gt;0,1-X51,0)</f>
        <v>0</v>
      </c>
      <c r="Z51" s="52" t="n">
        <f aca="false">IF(V51&gt;0,T51*0.2,0)</f>
        <v>0</v>
      </c>
      <c r="AA51" s="52" t="n">
        <f aca="false">IF(V51&gt;0,Z51*Y51,0)</f>
        <v>0</v>
      </c>
      <c r="AB51" s="40" t="n">
        <f aca="false">IF(V51&gt;0,T51*0.8,0)</f>
        <v>0</v>
      </c>
      <c r="AC51" s="53" t="n">
        <f aca="false">ROUND(AB51+AA51,6)</f>
        <v>0</v>
      </c>
      <c r="AD51" s="58"/>
      <c r="AE51" s="61" t="s">
        <v>94</v>
      </c>
      <c r="AF51" s="62" t="n">
        <f aca="false">I51</f>
        <v>0</v>
      </c>
      <c r="AG51" s="63" t="n">
        <f aca="false">P51</f>
        <v>5.8E-005</v>
      </c>
      <c r="AH51" s="63" t="n">
        <f aca="false">AC51</f>
        <v>0</v>
      </c>
      <c r="AI51" s="64" t="n">
        <f aca="false">SUM(AF51:AH51)</f>
        <v>5.8E-005</v>
      </c>
      <c r="AJ51" s="52" t="n">
        <f aca="false">AI51/$AI$65</f>
        <v>5.76212554876795E-005</v>
      </c>
      <c r="AK51" s="50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1" t="s">
        <v>95</v>
      </c>
      <c r="B52" s="38" t="n">
        <f aca="false">'Self-Suff'!L54</f>
        <v>0.00113182905326354</v>
      </c>
      <c r="C52" s="39" t="n">
        <f aca="false">Resources!L53</f>
        <v>0.00165817698412313</v>
      </c>
      <c r="D52" s="52" t="n">
        <f aca="false">IF(B52&gt;C52,B52,0)</f>
        <v>0</v>
      </c>
      <c r="E52" s="52" t="n">
        <f aca="false">D52*0.2</f>
        <v>0</v>
      </c>
      <c r="F52" s="52" t="n">
        <f aca="false">D52-E52</f>
        <v>0</v>
      </c>
      <c r="G52" s="52" t="n">
        <f aca="false">IF(E52&gt;0,B52/C52,0)</f>
        <v>0</v>
      </c>
      <c r="H52" s="52" t="n">
        <f aca="false">G52*E52</f>
        <v>0</v>
      </c>
      <c r="I52" s="53" t="n">
        <f aca="false">ROUND(F52+H52,6)</f>
        <v>0</v>
      </c>
      <c r="J52" s="42"/>
      <c r="K52" s="61" t="s">
        <v>95</v>
      </c>
      <c r="L52" s="54" t="n">
        <f aca="false">B52</f>
        <v>0.00113182905326354</v>
      </c>
      <c r="M52" s="55" t="n">
        <f aca="false">C52</f>
        <v>0.00165817698412313</v>
      </c>
      <c r="N52" s="52" t="n">
        <f aca="false">IF(C52/B52&gt;2,C52,0)</f>
        <v>0</v>
      </c>
      <c r="O52" s="52" t="n">
        <f aca="false">IF(N52&gt;0,0.2*L52,0)</f>
        <v>0</v>
      </c>
      <c r="P52" s="53" t="n">
        <f aca="false">ROUND(IF(N52&gt;0,(L52-O52),0),6)</f>
        <v>0</v>
      </c>
      <c r="Q52" s="45"/>
      <c r="R52" s="42"/>
      <c r="S52" s="55" t="s">
        <v>95</v>
      </c>
      <c r="T52" s="56" t="n">
        <f aca="false">L52</f>
        <v>0.00113182905326354</v>
      </c>
      <c r="U52" s="55" t="n">
        <f aca="false">M52</f>
        <v>0.00165817698412313</v>
      </c>
      <c r="V52" s="46" t="n">
        <f aca="false">IF(AND(D52=0,N52=0),U52,0)</f>
        <v>0.00165817698412313</v>
      </c>
      <c r="W52" s="52" t="n">
        <f aca="false">IF(V52&gt;0,U52/T52,0)</f>
        <v>1.46504189775117</v>
      </c>
      <c r="X52" s="52" t="n">
        <f aca="false">IF(V52&gt;0,W52-1,0)</f>
        <v>0.46504189775117</v>
      </c>
      <c r="Y52" s="52" t="n">
        <f aca="false">IF(V52&gt;0,1-X52,0)</f>
        <v>0.53495810224883</v>
      </c>
      <c r="Z52" s="52" t="n">
        <f aca="false">IF(V52&gt;0,T52*0.2,0)</f>
        <v>0.000226365810652709</v>
      </c>
      <c r="AA52" s="52" t="n">
        <f aca="false">IF(V52&gt;0,Z52*Y52,0)</f>
        <v>0.000121096224480791</v>
      </c>
      <c r="AB52" s="40" t="n">
        <f aca="false">IF(V52&gt;0,T52*0.8,0)</f>
        <v>0.000905463242610834</v>
      </c>
      <c r="AC52" s="53" t="n">
        <f aca="false">ROUND(AB52+AA52,6)</f>
        <v>0.001027</v>
      </c>
      <c r="AD52" s="58"/>
      <c r="AE52" s="61" t="s">
        <v>95</v>
      </c>
      <c r="AF52" s="62" t="n">
        <f aca="false">I52</f>
        <v>0</v>
      </c>
      <c r="AG52" s="63" t="n">
        <f aca="false">P52</f>
        <v>0</v>
      </c>
      <c r="AH52" s="63" t="n">
        <f aca="false">AC52</f>
        <v>0.001027</v>
      </c>
      <c r="AI52" s="64" t="n">
        <f aca="false">SUM(AF52:AH52)</f>
        <v>0.001027</v>
      </c>
      <c r="AJ52" s="52" t="n">
        <f aca="false">AI52/$AI$65</f>
        <v>0.00102029361010081</v>
      </c>
      <c r="AK52" s="50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1" t="s">
        <v>96</v>
      </c>
      <c r="B53" s="38" t="n">
        <f aca="false">'Self-Suff'!L55</f>
        <v>0.00943211532750134</v>
      </c>
      <c r="C53" s="39" t="n">
        <f aca="false">Resources!L54</f>
        <v>0.0101355602631429</v>
      </c>
      <c r="D53" s="52" t="n">
        <f aca="false">IF(B53&gt;C53,B53,0)</f>
        <v>0</v>
      </c>
      <c r="E53" s="52" t="n">
        <f aca="false">D53*0.2</f>
        <v>0</v>
      </c>
      <c r="F53" s="52" t="n">
        <f aca="false">D53-E53</f>
        <v>0</v>
      </c>
      <c r="G53" s="52" t="n">
        <f aca="false">IF(E53&gt;0,B53/C53,0)</f>
        <v>0</v>
      </c>
      <c r="H53" s="52" t="n">
        <f aca="false">G53*E53</f>
        <v>0</v>
      </c>
      <c r="I53" s="53" t="n">
        <f aca="false">ROUND(F53+H53,6)</f>
        <v>0</v>
      </c>
      <c r="J53" s="42"/>
      <c r="K53" s="61" t="s">
        <v>96</v>
      </c>
      <c r="L53" s="54" t="n">
        <f aca="false">B53</f>
        <v>0.00943211532750134</v>
      </c>
      <c r="M53" s="55" t="n">
        <f aca="false">C53</f>
        <v>0.0101355602631429</v>
      </c>
      <c r="N53" s="52" t="n">
        <f aca="false">IF(C53/B53&gt;2,C53,0)</f>
        <v>0</v>
      </c>
      <c r="O53" s="52" t="n">
        <f aca="false">IF(N53&gt;0,0.2*L53,0)</f>
        <v>0</v>
      </c>
      <c r="P53" s="53" t="n">
        <f aca="false">ROUND(IF(N53&gt;0,(L53-O53),0),6)</f>
        <v>0</v>
      </c>
      <c r="Q53" s="45"/>
      <c r="R53" s="42"/>
      <c r="S53" s="55" t="s">
        <v>96</v>
      </c>
      <c r="T53" s="56" t="n">
        <f aca="false">L53</f>
        <v>0.00943211532750134</v>
      </c>
      <c r="U53" s="55" t="n">
        <f aca="false">M53</f>
        <v>0.0101355602631429</v>
      </c>
      <c r="V53" s="46" t="n">
        <f aca="false">IF(AND(D53=0,N53=0),U53,0)</f>
        <v>0.0101355602631429</v>
      </c>
      <c r="W53" s="52" t="n">
        <f aca="false">IF(V53&gt;0,U53/T53,0)</f>
        <v>1.07457976405256</v>
      </c>
      <c r="X53" s="52" t="n">
        <f aca="false">IF(V53&gt;0,W53-1,0)</f>
        <v>0.0745797640525574</v>
      </c>
      <c r="Y53" s="52" t="n">
        <f aca="false">IF(V53&gt;0,1-X53,0)</f>
        <v>0.925420235947443</v>
      </c>
      <c r="Z53" s="52" t="n">
        <f aca="false">IF(V53&gt;0,T53*0.2,0)</f>
        <v>0.00188642306550027</v>
      </c>
      <c r="AA53" s="52" t="n">
        <f aca="false">IF(V53&gt;0,Z53*Y53,0)</f>
        <v>0.00174573407837196</v>
      </c>
      <c r="AB53" s="40" t="n">
        <f aca="false">IF(V53&gt;0,T53*0.8,0)</f>
        <v>0.00754569226200108</v>
      </c>
      <c r="AC53" s="53" t="n">
        <f aca="false">ROUND(AB53+AA53,6)</f>
        <v>0.009291</v>
      </c>
      <c r="AD53" s="58"/>
      <c r="AE53" s="61" t="s">
        <v>96</v>
      </c>
      <c r="AF53" s="62" t="n">
        <f aca="false">I53</f>
        <v>0</v>
      </c>
      <c r="AG53" s="63" t="n">
        <f aca="false">P53</f>
        <v>0</v>
      </c>
      <c r="AH53" s="63" t="n">
        <f aca="false">AC53</f>
        <v>0.009291</v>
      </c>
      <c r="AI53" s="64" t="n">
        <f aca="false">SUM(AF53:AH53)</f>
        <v>0.009291</v>
      </c>
      <c r="AJ53" s="52" t="n">
        <f aca="false">AI53/$AI$65</f>
        <v>0.00923032904717293</v>
      </c>
      <c r="AK53" s="50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1" t="s">
        <v>97</v>
      </c>
      <c r="B54" s="38" t="n">
        <f aca="false">'Self-Suff'!L56</f>
        <v>0.0111326524396752</v>
      </c>
      <c r="C54" s="39" t="n">
        <f aca="false">Resources!L55</f>
        <v>0.0100048440943195</v>
      </c>
      <c r="D54" s="52" t="n">
        <f aca="false">IF(B54&gt;C54,B54,0)</f>
        <v>0.0111326524396752</v>
      </c>
      <c r="E54" s="52" t="n">
        <f aca="false">D54*0.2</f>
        <v>0.00222653048793503</v>
      </c>
      <c r="F54" s="52" t="n">
        <f aca="false">D54-E54</f>
        <v>0.00890612195174014</v>
      </c>
      <c r="G54" s="52" t="n">
        <f aca="false">IF(E54&gt;0,B54/C54,0)</f>
        <v>1.11272622888707</v>
      </c>
      <c r="H54" s="52" t="n">
        <f aca="false">G54*E54</f>
        <v>0.00247751887334204</v>
      </c>
      <c r="I54" s="53" t="n">
        <f aca="false">ROUND(F54+H54,6)</f>
        <v>0.011384</v>
      </c>
      <c r="J54" s="42"/>
      <c r="K54" s="61" t="s">
        <v>97</v>
      </c>
      <c r="L54" s="54" t="n">
        <f aca="false">B54</f>
        <v>0.0111326524396752</v>
      </c>
      <c r="M54" s="55" t="n">
        <f aca="false">C54</f>
        <v>0.0100048440943195</v>
      </c>
      <c r="N54" s="52" t="n">
        <f aca="false">IF(C54/B54&gt;2,C54,0)</f>
        <v>0</v>
      </c>
      <c r="O54" s="52" t="n">
        <f aca="false">IF(N54&gt;0,0.2*L54,0)</f>
        <v>0</v>
      </c>
      <c r="P54" s="53" t="n">
        <f aca="false">ROUND(IF(N54&gt;0,(L54-O54),0),6)</f>
        <v>0</v>
      </c>
      <c r="Q54" s="45"/>
      <c r="R54" s="42"/>
      <c r="S54" s="55" t="s">
        <v>97</v>
      </c>
      <c r="T54" s="56" t="n">
        <f aca="false">L54</f>
        <v>0.0111326524396752</v>
      </c>
      <c r="U54" s="55" t="n">
        <f aca="false">M54</f>
        <v>0.0100048440943195</v>
      </c>
      <c r="V54" s="46" t="n">
        <f aca="false">IF(AND(D54=0,N54=0),U54,0)</f>
        <v>0</v>
      </c>
      <c r="W54" s="52" t="n">
        <f aca="false">IF(V54&gt;0,U54/T54,0)</f>
        <v>0</v>
      </c>
      <c r="X54" s="52" t="n">
        <f aca="false">IF(V54&gt;0,W54-1,0)</f>
        <v>0</v>
      </c>
      <c r="Y54" s="52" t="n">
        <f aca="false">IF(V54&gt;0,1-X54,0)</f>
        <v>0</v>
      </c>
      <c r="Z54" s="52" t="n">
        <f aca="false">IF(V54&gt;0,T54*0.2,0)</f>
        <v>0</v>
      </c>
      <c r="AA54" s="52" t="n">
        <f aca="false">IF(V54&gt;0,Z54*Y54,0)</f>
        <v>0</v>
      </c>
      <c r="AB54" s="40" t="n">
        <f aca="false">IF(V54&gt;0,T54*0.8,0)</f>
        <v>0</v>
      </c>
      <c r="AC54" s="53" t="n">
        <f aca="false">ROUND(AB54+AA54,6)</f>
        <v>0</v>
      </c>
      <c r="AD54" s="58"/>
      <c r="AE54" s="61" t="s">
        <v>97</v>
      </c>
      <c r="AF54" s="62" t="n">
        <f aca="false">I54</f>
        <v>0.011384</v>
      </c>
      <c r="AG54" s="63" t="n">
        <f aca="false">P54</f>
        <v>0</v>
      </c>
      <c r="AH54" s="63" t="n">
        <f aca="false">AC54</f>
        <v>0</v>
      </c>
      <c r="AI54" s="64" t="n">
        <f aca="false">SUM(AF54:AH54)</f>
        <v>0.011384</v>
      </c>
      <c r="AJ54" s="52" t="n">
        <f aca="false">AI54/$AI$65</f>
        <v>0.0113096615943404</v>
      </c>
      <c r="AK54" s="50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1" t="s">
        <v>98</v>
      </c>
      <c r="B55" s="38" t="n">
        <f aca="false">'Self-Suff'!L57</f>
        <v>0.0138855328800246</v>
      </c>
      <c r="C55" s="39" t="n">
        <f aca="false">Resources!L56</f>
        <v>0.0128809232833074</v>
      </c>
      <c r="D55" s="52" t="n">
        <f aca="false">IF(B55&gt;C55,B55,0)</f>
        <v>0.0138855328800246</v>
      </c>
      <c r="E55" s="52" t="n">
        <f aca="false">D55*0.2</f>
        <v>0.00277710657600491</v>
      </c>
      <c r="F55" s="52" t="n">
        <f aca="false">D55-E55</f>
        <v>0.0111084263040197</v>
      </c>
      <c r="G55" s="52" t="n">
        <f aca="false">IF(E55&gt;0,B55/C55,0)</f>
        <v>1.0779920487547</v>
      </c>
      <c r="H55" s="52" t="n">
        <f aca="false">G55*E55</f>
        <v>0.00299369880747768</v>
      </c>
      <c r="I55" s="53" t="n">
        <f aca="false">ROUND(F55+H55,6)</f>
        <v>0.014102</v>
      </c>
      <c r="J55" s="42"/>
      <c r="K55" s="61" t="s">
        <v>98</v>
      </c>
      <c r="L55" s="54" t="n">
        <f aca="false">B55</f>
        <v>0.0138855328800246</v>
      </c>
      <c r="M55" s="55" t="n">
        <f aca="false">C55</f>
        <v>0.0128809232833074</v>
      </c>
      <c r="N55" s="52" t="n">
        <f aca="false">IF(C55/B55&gt;2,C55,0)</f>
        <v>0</v>
      </c>
      <c r="O55" s="52" t="n">
        <f aca="false">IF(N55&gt;0,0.2*L55,0)</f>
        <v>0</v>
      </c>
      <c r="P55" s="53" t="n">
        <f aca="false">ROUND(IF(N55&gt;0,(L55-O55),0),6)</f>
        <v>0</v>
      </c>
      <c r="Q55" s="45"/>
      <c r="R55" s="42"/>
      <c r="S55" s="55" t="s">
        <v>98</v>
      </c>
      <c r="T55" s="56" t="n">
        <f aca="false">L55</f>
        <v>0.0138855328800246</v>
      </c>
      <c r="U55" s="55" t="n">
        <f aca="false">M55</f>
        <v>0.0128809232833074</v>
      </c>
      <c r="V55" s="46" t="n">
        <f aca="false">IF(AND(D55=0,N55=0),U55,0)</f>
        <v>0</v>
      </c>
      <c r="W55" s="52" t="n">
        <f aca="false">IF(V55&gt;0,U55/T55,0)</f>
        <v>0</v>
      </c>
      <c r="X55" s="52" t="n">
        <f aca="false">IF(V55&gt;0,W55-1,0)</f>
        <v>0</v>
      </c>
      <c r="Y55" s="52" t="n">
        <f aca="false">IF(V55&gt;0,1-X55,0)</f>
        <v>0</v>
      </c>
      <c r="Z55" s="52" t="n">
        <f aca="false">IF(V55&gt;0,T55*0.2,0)</f>
        <v>0</v>
      </c>
      <c r="AA55" s="52" t="n">
        <f aca="false">IF(V55&gt;0,Z55*Y55,0)</f>
        <v>0</v>
      </c>
      <c r="AB55" s="40" t="n">
        <f aca="false">IF(V55&gt;0,T55*0.8,0)</f>
        <v>0</v>
      </c>
      <c r="AC55" s="53" t="n">
        <f aca="false">ROUND(AB55+AA55,6)</f>
        <v>0</v>
      </c>
      <c r="AD55" s="58"/>
      <c r="AE55" s="61" t="s">
        <v>98</v>
      </c>
      <c r="AF55" s="62" t="n">
        <f aca="false">I55</f>
        <v>0.014102</v>
      </c>
      <c r="AG55" s="63" t="n">
        <f aca="false">P55</f>
        <v>0</v>
      </c>
      <c r="AH55" s="63" t="n">
        <f aca="false">AC55</f>
        <v>0</v>
      </c>
      <c r="AI55" s="64" t="n">
        <f aca="false">SUM(AF55:AH55)</f>
        <v>0.014102</v>
      </c>
      <c r="AJ55" s="52" t="n">
        <f aca="false">AI55/$AI$65</f>
        <v>0.0140099128428837</v>
      </c>
      <c r="AK55" s="50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1" t="s">
        <v>99</v>
      </c>
      <c r="B56" s="38" t="n">
        <f aca="false">'Self-Suff'!L59</f>
        <v>0.00164413593592852</v>
      </c>
      <c r="C56" s="39" t="n">
        <f aca="false">Resources!L58</f>
        <v>0.00193824605670089</v>
      </c>
      <c r="D56" s="52" t="n">
        <f aca="false">IF(B56&gt;C56,B56,0)</f>
        <v>0</v>
      </c>
      <c r="E56" s="52" t="n">
        <f aca="false">D56*0.2</f>
        <v>0</v>
      </c>
      <c r="F56" s="52" t="n">
        <f aca="false">D56-E56</f>
        <v>0</v>
      </c>
      <c r="G56" s="52" t="n">
        <f aca="false">IF(E56&gt;0,B56/C56,0)</f>
        <v>0</v>
      </c>
      <c r="H56" s="52" t="n">
        <f aca="false">G56*E56</f>
        <v>0</v>
      </c>
      <c r="I56" s="53" t="n">
        <f aca="false">ROUND(F56+H56,6)</f>
        <v>0</v>
      </c>
      <c r="J56" s="42"/>
      <c r="K56" s="61" t="s">
        <v>99</v>
      </c>
      <c r="L56" s="54" t="n">
        <f aca="false">B56</f>
        <v>0.00164413593592852</v>
      </c>
      <c r="M56" s="55" t="n">
        <f aca="false">C56</f>
        <v>0.00193824605670089</v>
      </c>
      <c r="N56" s="52" t="n">
        <f aca="false">IF(C56/B56&gt;2,C56,0)</f>
        <v>0</v>
      </c>
      <c r="O56" s="52" t="n">
        <f aca="false">IF(N56&gt;0,0.2*L56,0)</f>
        <v>0</v>
      </c>
      <c r="P56" s="53" t="n">
        <f aca="false">ROUND(IF(N56&gt;0,(L56-O56),0),6)</f>
        <v>0</v>
      </c>
      <c r="Q56" s="45"/>
      <c r="R56" s="42"/>
      <c r="S56" s="55" t="s">
        <v>99</v>
      </c>
      <c r="T56" s="56" t="n">
        <f aca="false">L56</f>
        <v>0.00164413593592852</v>
      </c>
      <c r="U56" s="55" t="n">
        <f aca="false">M56</f>
        <v>0.00193824605670089</v>
      </c>
      <c r="V56" s="46" t="n">
        <f aca="false">IF(AND(D56=0,N56=0),U56,0)</f>
        <v>0.00193824605670089</v>
      </c>
      <c r="W56" s="52" t="n">
        <f aca="false">IF(V56&gt;0,U56/T56,0)</f>
        <v>1.1788843089828</v>
      </c>
      <c r="X56" s="52" t="n">
        <f aca="false">IF(V56&gt;0,W56-1,0)</f>
        <v>0.178884308982804</v>
      </c>
      <c r="Y56" s="52" t="n">
        <f aca="false">IF(V56&gt;0,1-X56,0)</f>
        <v>0.821115691017196</v>
      </c>
      <c r="Z56" s="52" t="n">
        <f aca="false">IF(V56&gt;0,T56*0.2,0)</f>
        <v>0.000328827187185705</v>
      </c>
      <c r="AA56" s="52" t="n">
        <f aca="false">IF(V56&gt;0,Z56*Y56,0)</f>
        <v>0.000270005163031231</v>
      </c>
      <c r="AB56" s="40" t="n">
        <f aca="false">IF(V56&gt;0,T56*0.8,0)</f>
        <v>0.00131530874874282</v>
      </c>
      <c r="AC56" s="53" t="n">
        <f aca="false">ROUND(AB56+AA56,6)</f>
        <v>0.001585</v>
      </c>
      <c r="AD56" s="58"/>
      <c r="AE56" s="61" t="s">
        <v>99</v>
      </c>
      <c r="AF56" s="60" t="n">
        <f aca="false">I56</f>
        <v>0</v>
      </c>
      <c r="AG56" s="60" t="n">
        <f aca="false">P56</f>
        <v>0</v>
      </c>
      <c r="AH56" s="60" t="n">
        <f aca="false">AC56</f>
        <v>0.001585</v>
      </c>
      <c r="AI56" s="52" t="n">
        <f aca="false">SUM(AF56:AH56)</f>
        <v>0.001585</v>
      </c>
      <c r="AJ56" s="52" t="n">
        <f aca="false">AI56/$AI$65</f>
        <v>0.00157464982668917</v>
      </c>
      <c r="AK56" s="50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1" t="s">
        <v>100</v>
      </c>
      <c r="B57" s="38" t="n">
        <f aca="false">'Self-Suff'!L60</f>
        <v>0.000351481796552847</v>
      </c>
      <c r="C57" s="39" t="n">
        <f aca="false">Resources!L60</f>
        <v>0.000858962214956624</v>
      </c>
      <c r="D57" s="52" t="n">
        <f aca="false">IF(B57&gt;C57,B57,0)</f>
        <v>0</v>
      </c>
      <c r="E57" s="52" t="n">
        <f aca="false">D57*0.2</f>
        <v>0</v>
      </c>
      <c r="F57" s="52" t="n">
        <f aca="false">D57-E57</f>
        <v>0</v>
      </c>
      <c r="G57" s="52" t="n">
        <f aca="false">IF(E57&gt;0,B57/C57,0)</f>
        <v>0</v>
      </c>
      <c r="H57" s="52" t="n">
        <f aca="false">G57*E57</f>
        <v>0</v>
      </c>
      <c r="I57" s="53" t="n">
        <f aca="false">ROUND(F57+H57,6)</f>
        <v>0</v>
      </c>
      <c r="J57" s="42"/>
      <c r="K57" s="61" t="s">
        <v>100</v>
      </c>
      <c r="L57" s="54" t="n">
        <f aca="false">B57</f>
        <v>0.000351481796552847</v>
      </c>
      <c r="M57" s="55" t="n">
        <f aca="false">C57</f>
        <v>0.000858962214956624</v>
      </c>
      <c r="N57" s="52" t="n">
        <f aca="false">IF(C57/B57&gt;2,C57,0)</f>
        <v>0.000858962214956624</v>
      </c>
      <c r="O57" s="52" t="n">
        <f aca="false">IF(N57&gt;0,0.2*L57,0)</f>
        <v>7.02963593105694E-005</v>
      </c>
      <c r="P57" s="53" t="n">
        <f aca="false">ROUND(IF(N57&gt;0,(L57-O57),0),6)</f>
        <v>0.000281</v>
      </c>
      <c r="Q57" s="45"/>
      <c r="R57" s="42"/>
      <c r="S57" s="55" t="s">
        <v>100</v>
      </c>
      <c r="T57" s="56" t="n">
        <f aca="false">L57</f>
        <v>0.000351481796552847</v>
      </c>
      <c r="U57" s="55" t="n">
        <f aca="false">M57</f>
        <v>0.000858962214956624</v>
      </c>
      <c r="V57" s="46" t="n">
        <f aca="false">IF(AND(D57=0,N57=0),U57,0)</f>
        <v>0</v>
      </c>
      <c r="W57" s="52" t="n">
        <f aca="false">IF(V57&gt;0,U57/T57,0)</f>
        <v>0</v>
      </c>
      <c r="X57" s="52" t="n">
        <f aca="false">IF(V57&gt;0,W57-1,0)</f>
        <v>0</v>
      </c>
      <c r="Y57" s="52" t="n">
        <f aca="false">IF(V57&gt;0,1-X57,0)</f>
        <v>0</v>
      </c>
      <c r="Z57" s="52" t="n">
        <f aca="false">IF(V57&gt;0,T57*0.2,0)</f>
        <v>0</v>
      </c>
      <c r="AA57" s="52" t="n">
        <f aca="false">IF(V57&gt;0,Z57*Y57,0)</f>
        <v>0</v>
      </c>
      <c r="AB57" s="40" t="n">
        <f aca="false">IF(V57&gt;0,T57*0.8,0)</f>
        <v>0</v>
      </c>
      <c r="AC57" s="53" t="n">
        <f aca="false">ROUND(AB57+AA57,6)</f>
        <v>0</v>
      </c>
      <c r="AD57" s="58"/>
      <c r="AE57" s="61" t="s">
        <v>100</v>
      </c>
      <c r="AF57" s="60" t="n">
        <f aca="false">I57</f>
        <v>0</v>
      </c>
      <c r="AG57" s="60" t="n">
        <f aca="false">P57</f>
        <v>0.000281</v>
      </c>
      <c r="AH57" s="60" t="n">
        <f aca="false">AC57</f>
        <v>0</v>
      </c>
      <c r="AI57" s="52" t="n">
        <f aca="false">SUM(AF57:AH57)</f>
        <v>0.000281</v>
      </c>
      <c r="AJ57" s="52" t="n">
        <f aca="false">AI57/$AI$65</f>
        <v>0.000279165048138585</v>
      </c>
      <c r="AK57" s="50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1" t="s">
        <v>101</v>
      </c>
      <c r="B58" s="38" t="n">
        <f aca="false">'Self-Suff'!L61</f>
        <v>0.0131402718902151</v>
      </c>
      <c r="C58" s="39" t="n">
        <f aca="false">Resources!L61</f>
        <v>0.0142483163294248</v>
      </c>
      <c r="D58" s="52" t="n">
        <f aca="false">IF(B58&gt;C58,B58,0)</f>
        <v>0</v>
      </c>
      <c r="E58" s="52" t="n">
        <f aca="false">D58*0.2</f>
        <v>0</v>
      </c>
      <c r="F58" s="52" t="n">
        <f aca="false">D58-E58</f>
        <v>0</v>
      </c>
      <c r="G58" s="52" t="n">
        <f aca="false">IF(E58&gt;0,B58/C58,0)</f>
        <v>0</v>
      </c>
      <c r="H58" s="52" t="n">
        <f aca="false">G58*E58</f>
        <v>0</v>
      </c>
      <c r="I58" s="53" t="n">
        <f aca="false">ROUND(F58+H58,6)</f>
        <v>0</v>
      </c>
      <c r="J58" s="42"/>
      <c r="K58" s="61" t="s">
        <v>101</v>
      </c>
      <c r="L58" s="54" t="n">
        <f aca="false">B58</f>
        <v>0.0131402718902151</v>
      </c>
      <c r="M58" s="55" t="n">
        <f aca="false">C58</f>
        <v>0.0142483163294248</v>
      </c>
      <c r="N58" s="52" t="n">
        <f aca="false">IF(C58/B58&gt;2,C58,0)</f>
        <v>0</v>
      </c>
      <c r="O58" s="52" t="n">
        <f aca="false">IF(N58&gt;0,0.2*L58,0)</f>
        <v>0</v>
      </c>
      <c r="P58" s="53" t="n">
        <f aca="false">ROUND(IF(N58&gt;0,(L58-O58),0),6)</f>
        <v>0</v>
      </c>
      <c r="Q58" s="45"/>
      <c r="R58" s="42"/>
      <c r="S58" s="55" t="s">
        <v>101</v>
      </c>
      <c r="T58" s="56" t="n">
        <f aca="false">L58</f>
        <v>0.0131402718902151</v>
      </c>
      <c r="U58" s="55" t="n">
        <f aca="false">M58</f>
        <v>0.0142483163294248</v>
      </c>
      <c r="V58" s="46" t="n">
        <f aca="false">IF(AND(D58=0,N58=0),U58,0)</f>
        <v>0.0142483163294248</v>
      </c>
      <c r="W58" s="52" t="n">
        <f aca="false">IF(V58&gt;0,U58/T58,0)</f>
        <v>1.08432431600101</v>
      </c>
      <c r="X58" s="52" t="n">
        <f aca="false">IF(V58&gt;0,W58-1,0)</f>
        <v>0.0843243160010123</v>
      </c>
      <c r="Y58" s="52" t="n">
        <f aca="false">IF(V58&gt;0,1-X58,0)</f>
        <v>0.915675683998988</v>
      </c>
      <c r="Z58" s="52" t="n">
        <f aca="false">IF(V58&gt;0,T58*0.2,0)</f>
        <v>0.00262805437804301</v>
      </c>
      <c r="AA58" s="52" t="n">
        <f aca="false">IF(V58&gt;0,Z58*Y58,0)</f>
        <v>0.00240644549020107</v>
      </c>
      <c r="AB58" s="40" t="n">
        <f aca="false">IF(V58&gt;0,T58*0.8,0)</f>
        <v>0.0105122175121721</v>
      </c>
      <c r="AC58" s="53" t="n">
        <f aca="false">ROUND(AB58+AA58,6)</f>
        <v>0.012919</v>
      </c>
      <c r="AD58" s="58"/>
      <c r="AE58" s="61" t="s">
        <v>101</v>
      </c>
      <c r="AF58" s="60" t="n">
        <f aca="false">I58</f>
        <v>0</v>
      </c>
      <c r="AG58" s="60" t="n">
        <f aca="false">P58</f>
        <v>0</v>
      </c>
      <c r="AH58" s="60" t="n">
        <f aca="false">AC58</f>
        <v>0.012919</v>
      </c>
      <c r="AI58" s="52" t="n">
        <f aca="false">SUM(AF58:AH58)</f>
        <v>0.012919</v>
      </c>
      <c r="AJ58" s="52" t="n">
        <f aca="false">AI58/$AI$65</f>
        <v>0.0128346379249195</v>
      </c>
      <c r="AK58" s="50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1" t="s">
        <v>102</v>
      </c>
      <c r="B59" s="38" t="n">
        <f aca="false">'Self-Suff'!L62</f>
        <v>0.00122101014062935</v>
      </c>
      <c r="C59" s="39" t="n">
        <f aca="false">Resources!L62</f>
        <v>0.00148746604376406</v>
      </c>
      <c r="D59" s="52" t="n">
        <f aca="false">IF(B59&gt;C59,B59,0)</f>
        <v>0</v>
      </c>
      <c r="E59" s="52" t="n">
        <f aca="false">D59*0.2</f>
        <v>0</v>
      </c>
      <c r="F59" s="52" t="n">
        <f aca="false">D59-E59</f>
        <v>0</v>
      </c>
      <c r="G59" s="52" t="n">
        <f aca="false">IF(E59&gt;0,B59/C59,0)</f>
        <v>0</v>
      </c>
      <c r="H59" s="52" t="n">
        <f aca="false">G59*E59</f>
        <v>0</v>
      </c>
      <c r="I59" s="53" t="n">
        <f aca="false">ROUND(F59+H59,6)</f>
        <v>0</v>
      </c>
      <c r="J59" s="42"/>
      <c r="K59" s="61" t="s">
        <v>102</v>
      </c>
      <c r="L59" s="54" t="n">
        <f aca="false">B59</f>
        <v>0.00122101014062935</v>
      </c>
      <c r="M59" s="55" t="n">
        <f aca="false">C59</f>
        <v>0.00148746604376406</v>
      </c>
      <c r="N59" s="52" t="n">
        <f aca="false">IF(C59/B59&gt;2,C59,0)</f>
        <v>0</v>
      </c>
      <c r="O59" s="52" t="n">
        <f aca="false">IF(N59&gt;0,0.2*L59,0)</f>
        <v>0</v>
      </c>
      <c r="P59" s="53" t="n">
        <f aca="false">ROUND(IF(N59&gt;0,(L59-O59),0),6)</f>
        <v>0</v>
      </c>
      <c r="Q59" s="45"/>
      <c r="R59" s="42"/>
      <c r="S59" s="55" t="s">
        <v>102</v>
      </c>
      <c r="T59" s="56" t="n">
        <f aca="false">L59</f>
        <v>0.00122101014062935</v>
      </c>
      <c r="U59" s="55" t="n">
        <f aca="false">M59</f>
        <v>0.00148746604376406</v>
      </c>
      <c r="V59" s="46" t="n">
        <f aca="false">IF(AND(D59=0,N59=0),U59,0)</f>
        <v>0.00148746604376406</v>
      </c>
      <c r="W59" s="52" t="n">
        <f aca="false">IF(V59&gt;0,U59/T59,0)</f>
        <v>1.21822579048964</v>
      </c>
      <c r="X59" s="52" t="n">
        <f aca="false">IF(V59&gt;0,W59-1,0)</f>
        <v>0.218225790489642</v>
      </c>
      <c r="Y59" s="52" t="n">
        <f aca="false">IF(V59&gt;0,1-X59,0)</f>
        <v>0.781774209510358</v>
      </c>
      <c r="Z59" s="52" t="n">
        <f aca="false">IF(V59&gt;0,T59*0.2,0)</f>
        <v>0.000244202028125869</v>
      </c>
      <c r="AA59" s="52" t="n">
        <f aca="false">IF(V59&gt;0,Z59*Y59,0)</f>
        <v>0.000190910847498928</v>
      </c>
      <c r="AB59" s="40" t="n">
        <f aca="false">IF(V59&gt;0,T59*0.8,0)</f>
        <v>0.000976808112503478</v>
      </c>
      <c r="AC59" s="53" t="n">
        <f aca="false">ROUND(AB59+AA59,6)</f>
        <v>0.001168</v>
      </c>
      <c r="AD59" s="58"/>
      <c r="AE59" s="61" t="s">
        <v>102</v>
      </c>
      <c r="AF59" s="60" t="n">
        <f aca="false">I59</f>
        <v>0</v>
      </c>
      <c r="AG59" s="60" t="n">
        <f aca="false">P59</f>
        <v>0</v>
      </c>
      <c r="AH59" s="60" t="n">
        <f aca="false">AC59</f>
        <v>0.001168</v>
      </c>
      <c r="AI59" s="52" t="n">
        <f aca="false">SUM(AF59:AH59)</f>
        <v>0.001168</v>
      </c>
      <c r="AJ59" s="52" t="n">
        <f aca="false">AI59/$AI$65</f>
        <v>0.0011603728691312</v>
      </c>
      <c r="AK59" s="50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1" t="s">
        <v>103</v>
      </c>
      <c r="B60" s="38" t="n">
        <f aca="false">'Self-Suff'!L63</f>
        <v>0.0196433919766174</v>
      </c>
      <c r="C60" s="39" t="n">
        <f aca="false">Resources!L63</f>
        <v>0.0170944223368437</v>
      </c>
      <c r="D60" s="52" t="n">
        <f aca="false">IF(B60&gt;C60,B60,0)</f>
        <v>0.0196433919766174</v>
      </c>
      <c r="E60" s="52" t="n">
        <f aca="false">D60*0.2</f>
        <v>0.00392867839532349</v>
      </c>
      <c r="F60" s="52" t="n">
        <f aca="false">D60-E60</f>
        <v>0.0157147135812939</v>
      </c>
      <c r="G60" s="52" t="n">
        <f aca="false">IF(E60&gt;0,B60/C60,0)</f>
        <v>1.14911118899174</v>
      </c>
      <c r="H60" s="52" t="n">
        <f aca="false">G60*E60</f>
        <v>0.00451448830201634</v>
      </c>
      <c r="I60" s="53" t="n">
        <f aca="false">ROUND(F60+H60,6)</f>
        <v>0.020229</v>
      </c>
      <c r="J60" s="42"/>
      <c r="K60" s="61" t="s">
        <v>103</v>
      </c>
      <c r="L60" s="54" t="n">
        <f aca="false">B60</f>
        <v>0.0196433919766174</v>
      </c>
      <c r="M60" s="55" t="n">
        <f aca="false">C60</f>
        <v>0.0170944223368437</v>
      </c>
      <c r="N60" s="52" t="n">
        <f aca="false">IF(C60/B60&gt;2,C60,0)</f>
        <v>0</v>
      </c>
      <c r="O60" s="52" t="n">
        <f aca="false">IF(N60&gt;0,0.2*L60,0)</f>
        <v>0</v>
      </c>
      <c r="P60" s="53" t="n">
        <f aca="false">ROUND(IF(N60&gt;0,(L60-O60),0),6)</f>
        <v>0</v>
      </c>
      <c r="Q60" s="45"/>
      <c r="R60" s="42"/>
      <c r="S60" s="55" t="s">
        <v>103</v>
      </c>
      <c r="T60" s="56" t="n">
        <f aca="false">L60</f>
        <v>0.0196433919766174</v>
      </c>
      <c r="U60" s="55" t="n">
        <f aca="false">M60</f>
        <v>0.0170944223368437</v>
      </c>
      <c r="V60" s="46" t="n">
        <f aca="false">IF(AND(D60=0,N60=0),U60,0)</f>
        <v>0</v>
      </c>
      <c r="W60" s="52" t="n">
        <f aca="false">IF(V60&gt;0,U60/T60,0)</f>
        <v>0</v>
      </c>
      <c r="X60" s="52" t="n">
        <f aca="false">IF(V60&gt;0,W60-1,0)</f>
        <v>0</v>
      </c>
      <c r="Y60" s="52" t="n">
        <f aca="false">IF(V60&gt;0,1-X60,0)</f>
        <v>0</v>
      </c>
      <c r="Z60" s="52" t="n">
        <f aca="false">IF(V60&gt;0,T60*0.2,0)</f>
        <v>0</v>
      </c>
      <c r="AA60" s="52" t="n">
        <f aca="false">IF(V60&gt;0,Z60*Y60,0)</f>
        <v>0</v>
      </c>
      <c r="AB60" s="40" t="n">
        <f aca="false">IF(V60&gt;0,T60*0.8,0)</f>
        <v>0</v>
      </c>
      <c r="AC60" s="53" t="n">
        <f aca="false">ROUND(AB60+AA60,6)</f>
        <v>0</v>
      </c>
      <c r="AD60" s="58"/>
      <c r="AE60" s="61" t="s">
        <v>103</v>
      </c>
      <c r="AF60" s="62" t="n">
        <f aca="false">I60</f>
        <v>0.020229</v>
      </c>
      <c r="AG60" s="63" t="n">
        <f aca="false">P60</f>
        <v>0</v>
      </c>
      <c r="AH60" s="63" t="n">
        <f aca="false">AC60</f>
        <v>0</v>
      </c>
      <c r="AI60" s="64" t="n">
        <f aca="false">SUM(AF60:AH60)</f>
        <v>0.020229</v>
      </c>
      <c r="AJ60" s="52" t="n">
        <f aca="false">AI60/$AI$65</f>
        <v>0.0200969030562115</v>
      </c>
      <c r="AK60" s="50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1" t="s">
        <v>104</v>
      </c>
      <c r="B61" s="38" t="n">
        <f aca="false">'Self-Suff'!L64</f>
        <v>0.00562264836779557</v>
      </c>
      <c r="C61" s="39" t="n">
        <f aca="false">Resources!L64</f>
        <v>0.00448501518044003</v>
      </c>
      <c r="D61" s="52" t="n">
        <f aca="false">IF(B61&gt;C61,B61,0)</f>
        <v>0.00562264836779557</v>
      </c>
      <c r="E61" s="52" t="n">
        <f aca="false">D61*0.2</f>
        <v>0.00112452967355911</v>
      </c>
      <c r="F61" s="52" t="n">
        <f aca="false">D61-E61</f>
        <v>0.00449811869423645</v>
      </c>
      <c r="G61" s="52" t="n">
        <f aca="false">IF(E61&gt;0,B61/C61,0)</f>
        <v>1.25365202604374</v>
      </c>
      <c r="H61" s="52" t="n">
        <f aca="false">G61*E61</f>
        <v>0.00140976890360369</v>
      </c>
      <c r="I61" s="53" t="n">
        <f aca="false">ROUND(F61+H61,6)</f>
        <v>0.005908</v>
      </c>
      <c r="J61" s="42"/>
      <c r="K61" s="61" t="s">
        <v>104</v>
      </c>
      <c r="L61" s="54" t="n">
        <f aca="false">B61</f>
        <v>0.00562264836779557</v>
      </c>
      <c r="M61" s="55" t="n">
        <f aca="false">C61</f>
        <v>0.00448501518044003</v>
      </c>
      <c r="N61" s="52" t="n">
        <f aca="false">IF(C61/B61&gt;2,C61,0)</f>
        <v>0</v>
      </c>
      <c r="O61" s="52" t="n">
        <f aca="false">IF(N61&gt;0,0.2*L61,0)</f>
        <v>0</v>
      </c>
      <c r="P61" s="53" t="n">
        <f aca="false">ROUND(IF(N61&gt;0,(L61-O61),0),6)</f>
        <v>0</v>
      </c>
      <c r="Q61" s="45"/>
      <c r="R61" s="42"/>
      <c r="S61" s="55" t="s">
        <v>104</v>
      </c>
      <c r="T61" s="56" t="n">
        <f aca="false">L61</f>
        <v>0.00562264836779557</v>
      </c>
      <c r="U61" s="55" t="n">
        <f aca="false">M61</f>
        <v>0.00448501518044003</v>
      </c>
      <c r="V61" s="46" t="n">
        <f aca="false">IF(AND(D61=0,N61=0),U61,0)</f>
        <v>0</v>
      </c>
      <c r="W61" s="52" t="n">
        <f aca="false">IF(V61&gt;0,U61/T61,0)</f>
        <v>0</v>
      </c>
      <c r="X61" s="52" t="n">
        <f aca="false">IF(V61&gt;0,W61-1,0)</f>
        <v>0</v>
      </c>
      <c r="Y61" s="52" t="n">
        <f aca="false">IF(V61&gt;0,1-X61,0)</f>
        <v>0</v>
      </c>
      <c r="Z61" s="52" t="n">
        <f aca="false">IF(V61&gt;0,T61*0.2,0)</f>
        <v>0</v>
      </c>
      <c r="AA61" s="52" t="n">
        <f aca="false">IF(V61&gt;0,Z61*Y61,0)</f>
        <v>0</v>
      </c>
      <c r="AB61" s="40" t="n">
        <f aca="false">IF(V61&gt;0,T61*0.8,0)</f>
        <v>0</v>
      </c>
      <c r="AC61" s="53" t="n">
        <f aca="false">ROUND(AB61+AA61,6)</f>
        <v>0</v>
      </c>
      <c r="AD61" s="58"/>
      <c r="AE61" s="61" t="s">
        <v>104</v>
      </c>
      <c r="AF61" s="62" t="n">
        <f aca="false">I61</f>
        <v>0.005908</v>
      </c>
      <c r="AG61" s="63" t="n">
        <f aca="false">P61</f>
        <v>0</v>
      </c>
      <c r="AH61" s="63" t="n">
        <f aca="false">AC61</f>
        <v>0</v>
      </c>
      <c r="AI61" s="64" t="n">
        <f aca="false">SUM(AF61:AH61)</f>
        <v>0.005908</v>
      </c>
      <c r="AJ61" s="52" t="n">
        <f aca="false">AI61/$AI$65</f>
        <v>0.0058694203003657</v>
      </c>
      <c r="AK61" s="50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5" t="s">
        <v>105</v>
      </c>
      <c r="B62" s="38" t="n">
        <f aca="false">'Self-Suff'!L58</f>
        <v>0.00311795255718019</v>
      </c>
      <c r="C62" s="39" t="n">
        <f aca="false">Resources!L57</f>
        <v>0.00540335189298181</v>
      </c>
      <c r="D62" s="66" t="n">
        <f aca="false">IF(B62&gt;C62,B62,0)</f>
        <v>0</v>
      </c>
      <c r="E62" s="66" t="n">
        <f aca="false">D62*0.2</f>
        <v>0</v>
      </c>
      <c r="F62" s="66" t="n">
        <f aca="false">D62-E62</f>
        <v>0</v>
      </c>
      <c r="G62" s="66" t="n">
        <f aca="false">IF(E62&gt;0,B62/C62,0)</f>
        <v>0</v>
      </c>
      <c r="H62" s="66" t="n">
        <f aca="false">G62*E62</f>
        <v>0</v>
      </c>
      <c r="I62" s="53" t="n">
        <f aca="false">ROUND(F62+H62,6)</f>
        <v>0</v>
      </c>
      <c r="J62" s="42"/>
      <c r="K62" s="65" t="s">
        <v>105</v>
      </c>
      <c r="L62" s="67" t="n">
        <f aca="false">B62</f>
        <v>0.00311795255718019</v>
      </c>
      <c r="M62" s="68" t="n">
        <f aca="false">C62</f>
        <v>0.00540335189298181</v>
      </c>
      <c r="N62" s="69" t="n">
        <f aca="false">IF(C62/B62&gt;2,C62,0)</f>
        <v>0</v>
      </c>
      <c r="O62" s="69" t="n">
        <f aca="false">IF(N62&gt;0,0.2*L62,0)</f>
        <v>0</v>
      </c>
      <c r="P62" s="53" t="n">
        <f aca="false">ROUND(IF(N62&gt;0,(L62-O62),0),6)</f>
        <v>0</v>
      </c>
      <c r="Q62" s="45"/>
      <c r="R62" s="42"/>
      <c r="S62" s="68" t="s">
        <v>105</v>
      </c>
      <c r="T62" s="70" t="n">
        <f aca="false">L62</f>
        <v>0.00311795255718019</v>
      </c>
      <c r="U62" s="68" t="n">
        <f aca="false">M62</f>
        <v>0.00540335189298181</v>
      </c>
      <c r="V62" s="46" t="n">
        <f aca="false">IF(AND(D62=0,N62=0),U62,0)</f>
        <v>0.00540335189298181</v>
      </c>
      <c r="W62" s="69" t="n">
        <f aca="false">IF(V62&gt;0,U62/T62,0)</f>
        <v>1.73298079232754</v>
      </c>
      <c r="X62" s="66" t="n">
        <f aca="false">IF(V62&gt;0,W62-1,0)</f>
        <v>0.732980792327544</v>
      </c>
      <c r="Y62" s="52" t="n">
        <f aca="false">IF(V62&gt;0,1-X62,0)</f>
        <v>0.267019207672456</v>
      </c>
      <c r="Z62" s="69" t="n">
        <f aca="false">IF(V62&gt;0,T62*0.2,0)</f>
        <v>0.000623590511436037</v>
      </c>
      <c r="AA62" s="66" t="n">
        <f aca="false">IF(V62&gt;0,Z62*Y62,0)</f>
        <v>0.000166510644275712</v>
      </c>
      <c r="AB62" s="40" t="n">
        <f aca="false">IF(V62&gt;0,T62*0.8,0)</f>
        <v>0.00249436204574415</v>
      </c>
      <c r="AC62" s="71" t="n">
        <f aca="false">ROUND(AB62+AA62,6)</f>
        <v>0.002661</v>
      </c>
      <c r="AD62" s="72"/>
      <c r="AE62" s="65" t="s">
        <v>105</v>
      </c>
      <c r="AF62" s="62" t="n">
        <f aca="false">I62</f>
        <v>0</v>
      </c>
      <c r="AG62" s="63" t="n">
        <f aca="false">P62</f>
        <v>0</v>
      </c>
      <c r="AH62" s="63" t="n">
        <f aca="false">AC62</f>
        <v>0.002661</v>
      </c>
      <c r="AI62" s="73" t="n">
        <f aca="false">SUM(AF62:AH62)</f>
        <v>0.002661</v>
      </c>
      <c r="AJ62" s="69" t="n">
        <f aca="false">AI62/$AI$65</f>
        <v>0.00264362346297785</v>
      </c>
      <c r="AK62" s="50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4" t="s">
        <v>106</v>
      </c>
      <c r="B63" s="38"/>
      <c r="C63" s="39" t="n">
        <f aca="false">Resources!L9</f>
        <v>0.00177410561630615</v>
      </c>
      <c r="D63" s="39" t="n">
        <f aca="false">Resources!M9</f>
        <v>0</v>
      </c>
      <c r="E63" s="39" t="n">
        <f aca="false">Resources!N9</f>
        <v>0</v>
      </c>
      <c r="F63" s="39" t="n">
        <f aca="false">Resources!O9</f>
        <v>0</v>
      </c>
      <c r="G63" s="39" t="n">
        <f aca="false">Resources!P9</f>
        <v>0</v>
      </c>
      <c r="H63" s="39" t="n">
        <f aca="false">Resources!Q9</f>
        <v>0</v>
      </c>
      <c r="I63" s="39" t="n">
        <f aca="false">Resources!R9</f>
        <v>0</v>
      </c>
      <c r="J63" s="42"/>
      <c r="K63" s="74"/>
      <c r="L63" s="75"/>
      <c r="M63" s="78"/>
      <c r="N63" s="76"/>
      <c r="O63" s="76"/>
      <c r="P63" s="77"/>
      <c r="Q63" s="45"/>
      <c r="R63" s="42"/>
      <c r="S63" s="78"/>
      <c r="T63" s="79"/>
      <c r="U63" s="78"/>
      <c r="V63" s="80"/>
      <c r="W63" s="76"/>
      <c r="X63" s="42"/>
      <c r="Y63" s="42"/>
      <c r="Z63" s="76"/>
      <c r="AA63" s="42"/>
      <c r="AB63" s="76"/>
      <c r="AC63" s="81"/>
      <c r="AD63" s="82"/>
      <c r="AE63" s="74"/>
      <c r="AF63" s="83"/>
      <c r="AG63" s="83"/>
      <c r="AH63" s="83"/>
      <c r="AI63" s="42"/>
      <c r="AJ63" s="76"/>
      <c r="AK63" s="84"/>
      <c r="AL63" s="21"/>
    </row>
    <row r="64" customFormat="false" ht="18" hidden="false" customHeight="true" outlineLevel="0" collapsed="false">
      <c r="A64" s="74" t="s">
        <v>107</v>
      </c>
      <c r="B64" s="38"/>
      <c r="C64" s="39" t="n">
        <f aca="false">Resources!L59</f>
        <v>0.00304711996719812</v>
      </c>
      <c r="D64" s="39" t="n">
        <f aca="false">Resources!M59</f>
        <v>0</v>
      </c>
      <c r="E64" s="39" t="n">
        <f aca="false">Resources!N59</f>
        <v>0</v>
      </c>
      <c r="F64" s="39" t="n">
        <f aca="false">Resources!O59</f>
        <v>0</v>
      </c>
      <c r="G64" s="39" t="n">
        <f aca="false">Resources!P59</f>
        <v>0</v>
      </c>
      <c r="H64" s="39" t="n">
        <f aca="false">Resources!Q59</f>
        <v>0</v>
      </c>
      <c r="I64" s="39" t="n">
        <f aca="false">Resources!R59</f>
        <v>0</v>
      </c>
      <c r="J64" s="42"/>
      <c r="K64" s="74"/>
      <c r="L64" s="75"/>
      <c r="M64" s="78"/>
      <c r="N64" s="76"/>
      <c r="O64" s="76"/>
      <c r="P64" s="77"/>
      <c r="Q64" s="45"/>
      <c r="R64" s="42"/>
      <c r="S64" s="78"/>
      <c r="T64" s="79"/>
      <c r="U64" s="78"/>
      <c r="V64" s="80"/>
      <c r="W64" s="76"/>
      <c r="X64" s="42"/>
      <c r="Y64" s="42"/>
      <c r="Z64" s="76"/>
      <c r="AA64" s="42"/>
      <c r="AB64" s="76"/>
      <c r="AC64" s="81"/>
      <c r="AD64" s="82"/>
      <c r="AE64" s="74"/>
      <c r="AF64" s="83"/>
      <c r="AG64" s="83"/>
      <c r="AH64" s="83"/>
      <c r="AI64" s="42"/>
      <c r="AJ64" s="76"/>
      <c r="AK64" s="84"/>
      <c r="AL64" s="94"/>
    </row>
    <row r="65" customFormat="false" ht="18" hidden="false" customHeight="true" outlineLevel="0" collapsed="false">
      <c r="A65" s="85" t="s">
        <v>108</v>
      </c>
      <c r="B65" s="38" t="n">
        <f aca="false">SUM(B6:B62)</f>
        <v>1</v>
      </c>
      <c r="C65" s="39" t="n">
        <f aca="false">SUM(C6:C64)</f>
        <v>1</v>
      </c>
      <c r="D65" s="86"/>
      <c r="E65" s="86"/>
      <c r="F65" s="86"/>
      <c r="G65" s="86"/>
      <c r="H65" s="86"/>
      <c r="I65" s="87" t="n">
        <f aca="false">SUM(I6:I62)</f>
        <v>0.530891</v>
      </c>
      <c r="J65" s="42"/>
      <c r="K65" s="85" t="s">
        <v>108</v>
      </c>
      <c r="L65" s="88" t="n">
        <f aca="false">SUM(L6:L62)</f>
        <v>1</v>
      </c>
      <c r="M65" s="89" t="n">
        <f aca="false">SUM(M6:M62)</f>
        <v>0.995178774416496</v>
      </c>
      <c r="N65" s="90"/>
      <c r="O65" s="76"/>
      <c r="P65" s="86"/>
      <c r="Q65" s="89"/>
      <c r="R65" s="42"/>
      <c r="S65" s="86" t="s">
        <v>108</v>
      </c>
      <c r="T65" s="79" t="n">
        <f aca="false">SUM(T6:T62)</f>
        <v>1</v>
      </c>
      <c r="U65" s="89" t="n">
        <f aca="false">SUM(U6:U62)</f>
        <v>0.995178774416496</v>
      </c>
      <c r="V65" s="89"/>
      <c r="W65" s="89"/>
      <c r="X65" s="86"/>
      <c r="Y65" s="86"/>
      <c r="Z65" s="89"/>
      <c r="AA65" s="86"/>
      <c r="AB65" s="89"/>
      <c r="AC65" s="87" t="n">
        <f aca="false">SUM(AC6:AC62)</f>
        <v>0.473147</v>
      </c>
      <c r="AD65" s="87"/>
      <c r="AE65" s="91" t="s">
        <v>108</v>
      </c>
      <c r="AF65" s="91"/>
      <c r="AG65" s="91"/>
      <c r="AH65" s="91"/>
      <c r="AI65" s="86" t="n">
        <f aca="false">SUM(AI6:AI62)</f>
        <v>1.006573</v>
      </c>
      <c r="AJ65" s="90" t="n">
        <f aca="false">SUM(AJ6:AJ62)</f>
        <v>1</v>
      </c>
      <c r="AK65" s="92" t="n">
        <f aca="false">SUM(AK6:AK62)</f>
        <v>11931577000</v>
      </c>
      <c r="AL65" s="94"/>
    </row>
    <row r="66" customFormat="false" ht="12.75" hidden="false" customHeight="false" outlineLevel="0" collapsed="false">
      <c r="B66" s="38"/>
      <c r="C66" s="39"/>
    </row>
    <row r="67" customFormat="false" ht="12.75" hidden="false" customHeight="false" outlineLevel="0" collapsed="false">
      <c r="C67" s="39"/>
      <c r="D67" s="93"/>
      <c r="E67" s="93"/>
      <c r="F67" s="93"/>
      <c r="G67" s="93"/>
      <c r="H67" s="93"/>
      <c r="I67" s="94"/>
      <c r="J67" s="94"/>
      <c r="K67" s="94"/>
      <c r="M67" s="93"/>
      <c r="N67" s="93"/>
      <c r="O67" s="93"/>
      <c r="P67" s="93"/>
      <c r="Q67" s="95"/>
      <c r="R67" s="95"/>
      <c r="S67" s="95"/>
      <c r="V67" s="93"/>
      <c r="W67" s="93"/>
      <c r="X67" s="93"/>
      <c r="Y67" s="93"/>
      <c r="Z67" s="93"/>
      <c r="AA67" s="93"/>
      <c r="AB67" s="93"/>
      <c r="AC67" s="94"/>
      <c r="AD67" s="94"/>
      <c r="AE67" s="93"/>
      <c r="AF67" s="93"/>
      <c r="AG67" s="93"/>
      <c r="AH67" s="93"/>
      <c r="AI67" s="93"/>
      <c r="AJ67" s="93"/>
      <c r="AK67" s="93"/>
      <c r="AL67" s="93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207" width="14.41"/>
    <col collapsed="false" customWidth="true" hidden="true" outlineLevel="0" max="2" min="2" style="207" width="12.56"/>
    <col collapsed="false" customWidth="true" hidden="true" outlineLevel="0" max="3" min="3" style="207" width="11.85"/>
    <col collapsed="false" customWidth="true" hidden="true" outlineLevel="0" max="4" min="4" style="207" width="12.56"/>
    <col collapsed="false" customWidth="true" hidden="true" outlineLevel="0" max="5" min="5" style="207" width="11.56"/>
    <col collapsed="false" customWidth="true" hidden="false" outlineLevel="0" max="6" min="6" style="207" width="11.28"/>
    <col collapsed="false" customWidth="true" hidden="false" outlineLevel="0" max="10" min="7" style="207" width="10.85"/>
    <col collapsed="false" customWidth="true" hidden="true" outlineLevel="0" max="11" min="11" style="207" width="11.7"/>
    <col collapsed="false" customWidth="true" hidden="false" outlineLevel="0" max="12" min="12" style="207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208" t="s">
        <v>16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</row>
    <row r="4" customFormat="false" ht="90" hidden="false" customHeight="false" outlineLevel="0" collapsed="false">
      <c r="A4" s="209" t="s">
        <v>167</v>
      </c>
      <c r="B4" s="210" t="s">
        <v>168</v>
      </c>
      <c r="C4" s="210" t="s">
        <v>169</v>
      </c>
      <c r="D4" s="210" t="s">
        <v>170</v>
      </c>
      <c r="E4" s="210" t="s">
        <v>171</v>
      </c>
      <c r="F4" s="210" t="s">
        <v>172</v>
      </c>
      <c r="G4" s="210" t="s">
        <v>173</v>
      </c>
      <c r="H4" s="210" t="s">
        <v>174</v>
      </c>
      <c r="I4" s="210" t="s">
        <v>175</v>
      </c>
      <c r="J4" s="210" t="s">
        <v>176</v>
      </c>
      <c r="K4" s="210" t="s">
        <v>177</v>
      </c>
      <c r="L4" s="210" t="s">
        <v>178</v>
      </c>
    </row>
    <row r="5" customFormat="false" ht="15" hidden="false" customHeight="false" outlineLevel="0" collapsed="false">
      <c r="A5" s="211" t="s">
        <v>179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212"/>
      <c r="B6" s="21" t="n">
        <v>1</v>
      </c>
      <c r="C6" s="213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212"/>
      <c r="B7" s="21"/>
      <c r="C7" s="213"/>
      <c r="D7" s="21"/>
      <c r="E7" s="21"/>
      <c r="F7" s="21"/>
      <c r="G7" s="21"/>
      <c r="H7" s="21" t="s">
        <v>180</v>
      </c>
      <c r="I7" s="21" t="s">
        <v>181</v>
      </c>
      <c r="J7" s="21" t="s">
        <v>182</v>
      </c>
      <c r="K7" s="21" t="s">
        <v>180</v>
      </c>
      <c r="L7" s="21" t="s">
        <v>183</v>
      </c>
    </row>
    <row r="8" customFormat="false" ht="15" hidden="false" customHeight="false" outlineLevel="0" collapsed="false">
      <c r="A8" s="214" t="s">
        <v>49</v>
      </c>
      <c r="B8" s="215" t="n">
        <f aca="false">'[5]State Population'!I5</f>
        <v>1645359</v>
      </c>
      <c r="C8" s="216" t="n">
        <f aca="false">B8/$B$68</f>
        <v>0.0417084716594849</v>
      </c>
      <c r="D8" s="217" t="n">
        <f aca="false">'[5]Poverty-Uninsured Population'!E3</f>
        <v>0.0317233282074576</v>
      </c>
      <c r="E8" s="216" t="n">
        <f aca="false">[5]Prevalence!J3</f>
        <v>0.0302793599132086</v>
      </c>
      <c r="F8" s="217" t="n">
        <f aca="false">(C8*C$5)+(D8*D$5)+(E8*E$5)</f>
        <v>0.0364271062746215</v>
      </c>
      <c r="G8" s="218" t="n">
        <f aca="false">'[5]Self Suff. Calc'!F5</f>
        <v>1.17330947241936</v>
      </c>
      <c r="H8" s="218" t="n">
        <f aca="false">F8*G8*$G$5</f>
        <v>0.017096107537936</v>
      </c>
      <c r="I8" s="218" t="n">
        <f aca="false">F8*(1-$G$5)</f>
        <v>0.0218562637647729</v>
      </c>
      <c r="J8" s="219" t="n">
        <f aca="false">H8+I8</f>
        <v>0.0389523713027089</v>
      </c>
      <c r="K8" s="217" t="n">
        <f aca="false">(F8*G8*G$5)+(F8*(1-G$5))</f>
        <v>0.0389523713027089</v>
      </c>
      <c r="L8" s="217" t="n">
        <f aca="false">K8/K68</f>
        <v>0.0371772846633998</v>
      </c>
    </row>
    <row r="9" customFormat="false" ht="15" hidden="false" customHeight="false" outlineLevel="0" collapsed="false">
      <c r="A9" s="220" t="s">
        <v>50</v>
      </c>
      <c r="B9" s="215" t="n">
        <f aca="false">'[5]State Population'!I6</f>
        <v>1151</v>
      </c>
      <c r="C9" s="216" t="n">
        <f aca="false">B9/$B$68</f>
        <v>2.91768853363109E-005</v>
      </c>
      <c r="D9" s="217" t="n">
        <f aca="false">'[5]Poverty-Uninsured Population'!E4</f>
        <v>2.96652368987629E-005</v>
      </c>
      <c r="E9" s="216" t="n">
        <f aca="false">[5]Prevalence!J4</f>
        <v>3.34508633939065E-005</v>
      </c>
      <c r="F9" s="221" t="n">
        <f aca="false">(C9*C$5)+(D9*D$5)+(E9*E$5)</f>
        <v>3.01781864165656E-005</v>
      </c>
      <c r="G9" s="218" t="n">
        <f aca="false">'[5]Self Suff. Calc'!F6</f>
        <v>0.904605500107729</v>
      </c>
      <c r="H9" s="218" t="n">
        <f aca="false">F9*G9*$G$5</f>
        <v>1.09197413662806E-005</v>
      </c>
      <c r="I9" s="218" t="n">
        <f aca="false">F9*(1-$G$5)</f>
        <v>1.81069118499394E-005</v>
      </c>
      <c r="J9" s="219" t="n">
        <f aca="false">H9+I9</f>
        <v>2.902665321622E-005</v>
      </c>
      <c r="K9" s="217" t="n">
        <f aca="false">(F9*G9*G$5)+(F9*(1-G$5))</f>
        <v>2.902665321622E-005</v>
      </c>
      <c r="L9" s="221" t="n">
        <f aca="false">(K9/K$68)</f>
        <v>2.77038884503074E-005</v>
      </c>
      <c r="O9" s="222"/>
    </row>
    <row r="10" customFormat="false" ht="15" hidden="false" customHeight="false" outlineLevel="0" collapsed="false">
      <c r="A10" s="220" t="s">
        <v>51</v>
      </c>
      <c r="B10" s="215" t="n">
        <f aca="false">'[5]State Population'!I7</f>
        <v>38382</v>
      </c>
      <c r="C10" s="216" t="n">
        <f aca="false">B10/$B$68</f>
        <v>0.000972951531692688</v>
      </c>
      <c r="D10" s="217" t="n">
        <f aca="false">'[5]Poverty-Uninsured Population'!E5</f>
        <v>0.000724085790116481</v>
      </c>
      <c r="E10" s="216" t="n">
        <f aca="false">[5]Prevalence!J5</f>
        <v>0.000729590452942772</v>
      </c>
      <c r="F10" s="221" t="n">
        <f aca="false">(C10*C$5)+(D10*D$5)+(E10*E$5)</f>
        <v>0.000849619593469843</v>
      </c>
      <c r="G10" s="218" t="n">
        <f aca="false">'[5]Self Suff. Calc'!F7</f>
        <v>0.967291888683218</v>
      </c>
      <c r="H10" s="218" t="n">
        <f aca="false">F10*G10*$G$5</f>
        <v>0.000328732056491885</v>
      </c>
      <c r="I10" s="218" t="n">
        <f aca="false">F10*(1-$G$5)</f>
        <v>0.000509771756081906</v>
      </c>
      <c r="J10" s="219" t="n">
        <f aca="false">H10+I10</f>
        <v>0.000838503812573791</v>
      </c>
      <c r="K10" s="217" t="n">
        <f aca="false">(F10*G10*G$5)+(F10*(1-G$5))</f>
        <v>0.000838503812573791</v>
      </c>
      <c r="L10" s="221" t="n">
        <f aca="false">(K10/K$68)</f>
        <v>0.000800292610920815</v>
      </c>
    </row>
    <row r="11" customFormat="false" ht="15" hidden="false" customHeight="false" outlineLevel="0" collapsed="false">
      <c r="A11" s="214" t="s">
        <v>52</v>
      </c>
      <c r="B11" s="215" t="n">
        <f aca="false">'[5]State Population'!I8</f>
        <v>226404</v>
      </c>
      <c r="C11" s="216" t="n">
        <f aca="false">B11/$B$68</f>
        <v>0.0057391516487247</v>
      </c>
      <c r="D11" s="217" t="n">
        <f aca="false">'[5]Poverty-Uninsured Population'!E6</f>
        <v>0.00685061802992374</v>
      </c>
      <c r="E11" s="216" t="n">
        <f aca="false">[5]Prevalence!J6</f>
        <v>0.00762860500858874</v>
      </c>
      <c r="F11" s="221" t="n">
        <f aca="false">(C11*C$5)+(D11*D$5)+(E11*E$5)</f>
        <v>0.00645048223505722</v>
      </c>
      <c r="G11" s="218" t="n">
        <f aca="false">'[5]Self Suff. Calc'!F8</f>
        <v>0.866102435779233</v>
      </c>
      <c r="H11" s="218" t="n">
        <f aca="false">F11*G11*$G$5</f>
        <v>0.00223471135029349</v>
      </c>
      <c r="I11" s="218" t="n">
        <f aca="false">F11*(1-$G$5)</f>
        <v>0.00387028934103433</v>
      </c>
      <c r="J11" s="219" t="n">
        <f aca="false">H11+I11</f>
        <v>0.00610500069132782</v>
      </c>
      <c r="K11" s="217" t="n">
        <f aca="false">(F11*G11*G$5)+(F11*(1-G$5))</f>
        <v>0.00610500069132782</v>
      </c>
      <c r="L11" s="221" t="n">
        <f aca="false">(K11/K$68)</f>
        <v>0.00582679156572846</v>
      </c>
    </row>
    <row r="12" customFormat="false" ht="15" hidden="false" customHeight="false" outlineLevel="0" collapsed="false">
      <c r="A12" s="223" t="s">
        <v>53</v>
      </c>
      <c r="B12" s="215" t="n">
        <f aca="false">'[5]State Population'!I9</f>
        <v>45168</v>
      </c>
      <c r="C12" s="216" t="n">
        <f aca="false">B12/$B$68</f>
        <v>0.00114497094428366</v>
      </c>
      <c r="D12" s="217" t="n">
        <f aca="false">'[5]Poverty-Uninsured Population'!E7</f>
        <v>0.000855775957221069</v>
      </c>
      <c r="E12" s="216" t="n">
        <f aca="false">[5]Prevalence!J7</f>
        <v>0.00108037247988428</v>
      </c>
      <c r="F12" s="221" t="n">
        <f aca="false">(C12*C$5)+(D12*D$5)+(E12*E$5)</f>
        <v>0.00104529275528501</v>
      </c>
      <c r="G12" s="218" t="n">
        <f aca="false">'[5]Self Suff. Calc'!F9</f>
        <v>0.943765028807425</v>
      </c>
      <c r="H12" s="218" t="n">
        <f aca="false">F12*G12*$G$5</f>
        <v>0.000394604298921498</v>
      </c>
      <c r="I12" s="218" t="n">
        <f aca="false">F12*(1-$G$5)</f>
        <v>0.000627175653171003</v>
      </c>
      <c r="J12" s="219" t="n">
        <f aca="false">H12+I12</f>
        <v>0.0010217799520925</v>
      </c>
      <c r="K12" s="217" t="n">
        <f aca="false">(F12*G12*G$5)+(F12*(1-G$5))</f>
        <v>0.0010217799520925</v>
      </c>
      <c r="L12" s="221" t="n">
        <f aca="false">(K12/K$68)</f>
        <v>0.000975216729351116</v>
      </c>
    </row>
    <row r="13" customFormat="false" ht="15" hidden="false" customHeight="false" outlineLevel="0" collapsed="false">
      <c r="A13" s="214" t="s">
        <v>54</v>
      </c>
      <c r="B13" s="215" t="n">
        <f aca="false">'[5]State Population'!I10</f>
        <v>22043</v>
      </c>
      <c r="C13" s="216" t="n">
        <f aca="false">B13/$B$68</f>
        <v>0.000558771575558906</v>
      </c>
      <c r="D13" s="217" t="n">
        <f aca="false">'[5]Poverty-Uninsured Population'!E8</f>
        <v>0.000659787206946871</v>
      </c>
      <c r="E13" s="216" t="n">
        <f aca="false">[5]Prevalence!J8</f>
        <v>0.000731398607720821</v>
      </c>
      <c r="F13" s="221" t="n">
        <f aca="false">(C13*C$5)+(D13*D$5)+(E13*E$5)</f>
        <v>0.000623601671407678</v>
      </c>
      <c r="G13" s="218" t="n">
        <f aca="false">'[5]Self Suff. Calc'!F10</f>
        <v>0.836049395881646</v>
      </c>
      <c r="H13" s="218" t="n">
        <f aca="false">F13*G13*$G$5</f>
        <v>0.00020854472026047</v>
      </c>
      <c r="I13" s="218" t="n">
        <f aca="false">F13*(1-$G$5)</f>
        <v>0.000374161002844607</v>
      </c>
      <c r="J13" s="219" t="n">
        <f aca="false">H13+I13</f>
        <v>0.000582705723105077</v>
      </c>
      <c r="K13" s="217" t="n">
        <f aca="false">(F13*G13*G$5)+(F13*(1-G$5))</f>
        <v>0.000582705723105077</v>
      </c>
      <c r="L13" s="221" t="n">
        <f aca="false">(K13/K$68)</f>
        <v>0.000556151418215793</v>
      </c>
    </row>
    <row r="14" customFormat="false" ht="15" hidden="false" customHeight="false" outlineLevel="0" collapsed="false">
      <c r="A14" s="214" t="s">
        <v>55</v>
      </c>
      <c r="B14" s="215" t="n">
        <f aca="false">'[5]State Population'!I11</f>
        <v>1139513</v>
      </c>
      <c r="C14" s="216" t="n">
        <f aca="false">B14/$B$68</f>
        <v>0.0288856995136713</v>
      </c>
      <c r="D14" s="217" t="n">
        <f aca="false">'[5]Poverty-Uninsured Population'!E9</f>
        <v>0.0197142328926972</v>
      </c>
      <c r="E14" s="216" t="n">
        <f aca="false">[5]Prevalence!J9</f>
        <v>0.016715486845674</v>
      </c>
      <c r="F14" s="221" t="n">
        <f aca="false">(C14*C$5)+(D14*D$5)+(E14*E$5)</f>
        <v>0.0237002169937796</v>
      </c>
      <c r="G14" s="218" t="n">
        <f aca="false">'[5]Self Suff. Calc'!F11</f>
        <v>1.17770927815362</v>
      </c>
      <c r="H14" s="218" t="n">
        <f aca="false">F14*G14*$G$5</f>
        <v>0.0111647861791313</v>
      </c>
      <c r="I14" s="218" t="n">
        <f aca="false">F14*(1-$G$5)</f>
        <v>0.0142201301962677</v>
      </c>
      <c r="J14" s="219" t="n">
        <f aca="false">H14+I14</f>
        <v>0.0253849163753991</v>
      </c>
      <c r="K14" s="217" t="n">
        <f aca="false">(F14*G14*G$5)+(F14*(1-G$5))</f>
        <v>0.0253849163753991</v>
      </c>
      <c r="L14" s="221" t="n">
        <f aca="false">(K14/K$68)</f>
        <v>0.024228108088998</v>
      </c>
    </row>
    <row r="15" customFormat="false" ht="15" hidden="false" customHeight="false" outlineLevel="0" collapsed="false">
      <c r="A15" s="214" t="s">
        <v>56</v>
      </c>
      <c r="B15" s="215" t="n">
        <f aca="false">'[5]State Population'!I12</f>
        <v>27124</v>
      </c>
      <c r="C15" s="216" t="n">
        <f aca="false">B15/$B$68</f>
        <v>0.000687570667126061</v>
      </c>
      <c r="D15" s="217" t="n">
        <f aca="false">'[5]Poverty-Uninsured Population'!E10</f>
        <v>0.000821478712424515</v>
      </c>
      <c r="E15" s="216" t="n">
        <f aca="false">[5]Prevalence!J10</f>
        <v>0.000845312358737908</v>
      </c>
      <c r="F15" s="221" t="n">
        <f aca="false">(C15*C$5)+(D15*D$5)+(E15*E$5)</f>
        <v>0.000759291419037967</v>
      </c>
      <c r="G15" s="218" t="n">
        <f aca="false">'[5]Self Suff. Calc'!F12</f>
        <v>0.832840904021993</v>
      </c>
      <c r="H15" s="218" t="n">
        <f aca="false">F15*G15*$G$5</f>
        <v>0.000252947580739089</v>
      </c>
      <c r="I15" s="218" t="n">
        <f aca="false">F15*(1-$G$5)</f>
        <v>0.00045557485142278</v>
      </c>
      <c r="J15" s="219" t="n">
        <f aca="false">H15+I15</f>
        <v>0.000708522432161869</v>
      </c>
      <c r="K15" s="217" t="n">
        <f aca="false">(F15*G15*G$5)+(F15*(1-G$5))</f>
        <v>0.000708522432161869</v>
      </c>
      <c r="L15" s="221" t="n">
        <f aca="false">(K15/K$68)</f>
        <v>0.000676234572375171</v>
      </c>
    </row>
    <row r="16" customFormat="false" ht="15" hidden="false" customHeight="false" outlineLevel="0" collapsed="false">
      <c r="A16" s="223" t="s">
        <v>57</v>
      </c>
      <c r="B16" s="215" t="n">
        <f aca="false">'[5]State Population'!I13</f>
        <v>185062</v>
      </c>
      <c r="C16" s="216" t="n">
        <f aca="false">B16/$B$68</f>
        <v>0.00469116659783524</v>
      </c>
      <c r="D16" s="217" t="n">
        <f aca="false">'[5]Poverty-Uninsured Population'!E11</f>
        <v>0.00312815830175252</v>
      </c>
      <c r="E16" s="216" t="n">
        <f aca="false">[5]Prevalence!J11</f>
        <v>0.00256848386221861</v>
      </c>
      <c r="F16" s="221" t="n">
        <f aca="false">(C16*C$5)+(D16*D$5)+(E16*E$5)</f>
        <v>0.0037977275618871</v>
      </c>
      <c r="G16" s="218" t="n">
        <f aca="false">'[5]Self Suff. Calc'!F13</f>
        <v>1.06726565206857</v>
      </c>
      <c r="H16" s="218" t="n">
        <f aca="false">F16*G16*$G$5</f>
        <v>0.00162127367308648</v>
      </c>
      <c r="I16" s="218" t="n">
        <f aca="false">F16*(1-$G$5)</f>
        <v>0.00227863653713226</v>
      </c>
      <c r="J16" s="219" t="n">
        <f aca="false">H16+I16</f>
        <v>0.00389991021021874</v>
      </c>
      <c r="K16" s="217" t="n">
        <f aca="false">(F16*G16*G$5)+(F16*(1-G$5))</f>
        <v>0.00389991021021874</v>
      </c>
      <c r="L16" s="221" t="n">
        <f aca="false">(K16/K$68)</f>
        <v>0.00372218859078597</v>
      </c>
    </row>
    <row r="17" customFormat="false" ht="15" hidden="false" customHeight="false" outlineLevel="0" collapsed="false">
      <c r="A17" s="214" t="s">
        <v>58</v>
      </c>
      <c r="B17" s="215" t="n">
        <f aca="false">'[5]State Population'!I14</f>
        <v>995975</v>
      </c>
      <c r="C17" s="216" t="n">
        <f aca="false">B17/$B$68</f>
        <v>0.0252471315141896</v>
      </c>
      <c r="D17" s="217" t="n">
        <f aca="false">'[5]Poverty-Uninsured Population'!E12</f>
        <v>0.0350126778118408</v>
      </c>
      <c r="E17" s="216" t="n">
        <f aca="false">[5]Prevalence!J12</f>
        <v>0.0374333242925594</v>
      </c>
      <c r="F17" s="221" t="n">
        <f aca="false">(C17*C$5)+(D17*D$5)+(E17*E$5)</f>
        <v>0.0306140339591589</v>
      </c>
      <c r="G17" s="218" t="n">
        <f aca="false">'[5]Self Suff. Calc'!F14</f>
        <v>0.835765070039898</v>
      </c>
      <c r="H17" s="218" t="n">
        <f aca="false">F17*G17*$G$5</f>
        <v>0.0102344560944321</v>
      </c>
      <c r="I17" s="218" t="n">
        <f aca="false">F17*(1-$G$5)</f>
        <v>0.0183684203754954</v>
      </c>
      <c r="J17" s="219" t="n">
        <f aca="false">H17+I17</f>
        <v>0.0286028764699275</v>
      </c>
      <c r="K17" s="217" t="n">
        <f aca="false">(F17*G17*G$5)+(F17*(1-G$5))</f>
        <v>0.0286028764699275</v>
      </c>
      <c r="L17" s="221" t="n">
        <f aca="false">(K17/K$68)</f>
        <v>0.027299423504946</v>
      </c>
    </row>
    <row r="18" customFormat="false" ht="15" hidden="false" customHeight="false" outlineLevel="0" collapsed="false">
      <c r="A18" s="214" t="s">
        <v>59</v>
      </c>
      <c r="B18" s="215" t="n">
        <f aca="false">'[5]State Population'!I15</f>
        <v>28731</v>
      </c>
      <c r="C18" s="216" t="n">
        <f aca="false">B18/$B$68</f>
        <v>0.000728306770284577</v>
      </c>
      <c r="D18" s="217" t="n">
        <f aca="false">'[5]Poverty-Uninsured Population'!E13</f>
        <v>0.000930199351251108</v>
      </c>
      <c r="E18" s="216" t="n">
        <f aca="false">[5]Prevalence!J13</f>
        <v>0.000982732121869632</v>
      </c>
      <c r="F18" s="221" t="n">
        <f aca="false">(C18*C$5)+(D18*D$5)+(E18*E$5)</f>
        <v>0.000839759614891547</v>
      </c>
      <c r="G18" s="218" t="n">
        <f aca="false">'[5]Self Suff. Calc'!F15</f>
        <v>0.829134885245248</v>
      </c>
      <c r="H18" s="218" t="n">
        <f aca="false">F18*G18*$G$5</f>
        <v>0.000278509596770679</v>
      </c>
      <c r="I18" s="218" t="n">
        <f aca="false">F18*(1-$G$5)</f>
        <v>0.000503855768934928</v>
      </c>
      <c r="J18" s="219" t="n">
        <f aca="false">H18+I18</f>
        <v>0.000782365365705607</v>
      </c>
      <c r="K18" s="217" t="n">
        <f aca="false">(F18*G18*G$5)+(F18*(1-G$5))</f>
        <v>0.000782365365705607</v>
      </c>
      <c r="L18" s="221" t="n">
        <f aca="false">(K18/K$68)</f>
        <v>0.000746712432102935</v>
      </c>
    </row>
    <row r="19" customFormat="false" ht="15" hidden="false" customHeight="false" outlineLevel="0" collapsed="false">
      <c r="A19" s="214" t="s">
        <v>60</v>
      </c>
      <c r="B19" s="215" t="n">
        <f aca="false">'[5]State Population'!I16</f>
        <v>136953</v>
      </c>
      <c r="C19" s="216" t="n">
        <f aca="false">B19/$B$68</f>
        <v>0.00347164376843074</v>
      </c>
      <c r="D19" s="217" t="n">
        <f aca="false">'[5]Poverty-Uninsured Population'!E14</f>
        <v>0.00417976145322546</v>
      </c>
      <c r="E19" s="216" t="n">
        <f aca="false">[5]Prevalence!J14</f>
        <v>0.00455112557634934</v>
      </c>
      <c r="F19" s="221" t="n">
        <f aca="false">(C19*C$5)+(D19*D$5)+(E19*E$5)</f>
        <v>0.00389997543545288</v>
      </c>
      <c r="G19" s="218" t="n">
        <f aca="false">'[5]Self Suff. Calc'!F16</f>
        <v>0.926942283691876</v>
      </c>
      <c r="H19" s="218" t="n">
        <f aca="false">F19*G19*$G$5</f>
        <v>0.00144602085459236</v>
      </c>
      <c r="I19" s="218" t="n">
        <f aca="false">F19*(1-$G$5)</f>
        <v>0.00233998526127173</v>
      </c>
      <c r="J19" s="219" t="n">
        <f aca="false">H19+I19</f>
        <v>0.00378600611586409</v>
      </c>
      <c r="K19" s="217" t="n">
        <f aca="false">(F19*G19*G$5)+(F19*(1-G$5))</f>
        <v>0.00378600611586409</v>
      </c>
      <c r="L19" s="221" t="n">
        <f aca="false">(K19/K$68)</f>
        <v>0.0036134751851953</v>
      </c>
    </row>
    <row r="20" customFormat="false" ht="15" hidden="false" customHeight="false" outlineLevel="0" collapsed="false">
      <c r="A20" s="214" t="s">
        <v>61</v>
      </c>
      <c r="B20" s="215" t="n">
        <f aca="false">'[5]State Population'!I17</f>
        <v>188334</v>
      </c>
      <c r="C20" s="216" t="n">
        <f aca="false">B20/$B$68</f>
        <v>0.00477410905554194</v>
      </c>
      <c r="D20" s="217" t="n">
        <f aca="false">'[5]Poverty-Uninsured Population'!E15</f>
        <v>0.00646113133692378</v>
      </c>
      <c r="E20" s="216" t="n">
        <f aca="false">[5]Prevalence!J15</f>
        <v>0.00674803363167887</v>
      </c>
      <c r="F20" s="221" t="n">
        <f aca="false">(C20*C$5)+(D20*D$5)+(E20*E$5)</f>
        <v>0.00567500065518388</v>
      </c>
      <c r="G20" s="218" t="n">
        <f aca="false">'[5]Self Suff. Calc'!F17</f>
        <v>0.777592147414856</v>
      </c>
      <c r="H20" s="218" t="n">
        <f aca="false">F20*G20*$G$5</f>
        <v>0.00176513437841806</v>
      </c>
      <c r="I20" s="218" t="n">
        <f aca="false">F20*(1-$G$5)</f>
        <v>0.00340500039311033</v>
      </c>
      <c r="J20" s="219" t="n">
        <f aca="false">H20+I20</f>
        <v>0.00517013477152839</v>
      </c>
      <c r="K20" s="217" t="n">
        <f aca="false">(F20*G20*G$5)+(F20*(1-G$5))</f>
        <v>0.00517013477152839</v>
      </c>
      <c r="L20" s="221" t="n">
        <f aca="false">(K20/K$68)</f>
        <v>0.00493452813579762</v>
      </c>
    </row>
    <row r="21" customFormat="false" ht="15" hidden="false" customHeight="false" outlineLevel="0" collapsed="false">
      <c r="A21" s="223" t="s">
        <v>62</v>
      </c>
      <c r="B21" s="215" t="n">
        <f aca="false">'[5]State Population'!I18</f>
        <v>18619</v>
      </c>
      <c r="C21" s="216" t="n">
        <f aca="false">B21/$B$68</f>
        <v>0.000471976045244806</v>
      </c>
      <c r="D21" s="217" t="n">
        <f aca="false">'[5]Poverty-Uninsured Population'!E16</f>
        <v>0.000432146873561206</v>
      </c>
      <c r="E21" s="216" t="n">
        <f aca="false">[5]Prevalence!J16</f>
        <v>0.000475544706626887</v>
      </c>
      <c r="F21" s="221" t="n">
        <f aca="false">(C21*C$5)+(D21*D$5)+(E21*E$5)</f>
        <v>0.000460741026016143</v>
      </c>
      <c r="G21" s="218" t="n">
        <f aca="false">'[5]Self Suff. Calc'!F18</f>
        <v>0.965303630891705</v>
      </c>
      <c r="H21" s="218" t="n">
        <f aca="false">F21*G21*$G$5</f>
        <v>0.000177901994125661</v>
      </c>
      <c r="I21" s="218" t="n">
        <f aca="false">F21*(1-$G$5)</f>
        <v>0.000276444615609686</v>
      </c>
      <c r="J21" s="219" t="n">
        <f aca="false">H21+I21</f>
        <v>0.000454346609735346</v>
      </c>
      <c r="K21" s="217" t="n">
        <f aca="false">(F21*G21*G$5)+(F21*(1-G$5))</f>
        <v>0.000454346609735346</v>
      </c>
      <c r="L21" s="221" t="n">
        <f aca="false">(K21/K$68)</f>
        <v>0.000433641718875455</v>
      </c>
    </row>
    <row r="22" customFormat="false" ht="15" hidden="false" customHeight="false" outlineLevel="0" collapsed="false">
      <c r="A22" s="214" t="s">
        <v>63</v>
      </c>
      <c r="B22" s="215" t="n">
        <f aca="false">'[5]State Population'!I19</f>
        <v>895112</v>
      </c>
      <c r="C22" s="216" t="n">
        <f aca="false">B22/$B$68</f>
        <v>0.0226903389983978</v>
      </c>
      <c r="D22" s="217" t="n">
        <f aca="false">'[5]Poverty-Uninsured Population'!E17</f>
        <v>0.0293335019682711</v>
      </c>
      <c r="E22" s="216" t="n">
        <f aca="false">[5]Prevalence!J17</f>
        <v>0.0320911310008137</v>
      </c>
      <c r="F22" s="221" t="n">
        <f aca="false">(C22*C$5)+(D22*D$5)+(E22*E$5)</f>
        <v>0.026563446289843</v>
      </c>
      <c r="G22" s="218" t="n">
        <f aca="false">'[5]Self Suff. Calc'!F19</f>
        <v>0.790429674857564</v>
      </c>
      <c r="H22" s="218" t="n">
        <f aca="false">F22*G22*$G$5</f>
        <v>0.00839861448559078</v>
      </c>
      <c r="I22" s="218" t="n">
        <f aca="false">F22*(1-$G$5)</f>
        <v>0.0159380677739058</v>
      </c>
      <c r="J22" s="219" t="n">
        <f aca="false">H22+I22</f>
        <v>0.0243366822594966</v>
      </c>
      <c r="K22" s="217" t="n">
        <f aca="false">(F22*G22*G$5)+(F22*(1-G$5))</f>
        <v>0.0243366822594966</v>
      </c>
      <c r="L22" s="221" t="n">
        <f aca="false">(K22/K$68)</f>
        <v>0.0232276427304721</v>
      </c>
    </row>
    <row r="23" customFormat="false" ht="15" hidden="false" customHeight="false" outlineLevel="0" collapsed="false">
      <c r="A23" s="214" t="s">
        <v>64</v>
      </c>
      <c r="B23" s="215" t="n">
        <f aca="false">'[5]State Population'!I20</f>
        <v>149537</v>
      </c>
      <c r="C23" s="216" t="n">
        <f aca="false">B23/$B$68</f>
        <v>0.00379063762166457</v>
      </c>
      <c r="D23" s="217" t="n">
        <f aca="false">'[5]Poverty-Uninsured Population'!E18</f>
        <v>0.00479095264756531</v>
      </c>
      <c r="E23" s="216" t="n">
        <f aca="false">[5]Prevalence!J18</f>
        <v>0.00472922882198716</v>
      </c>
      <c r="F23" s="221" t="n">
        <f aca="false">(C23*C$5)+(D23*D$5)+(E23*E$5)</f>
        <v>0.00427845036949931</v>
      </c>
      <c r="G23" s="218" t="n">
        <f aca="false">'[5]Self Suff. Calc'!F20</f>
        <v>0.797407010803932</v>
      </c>
      <c r="H23" s="218" t="n">
        <f aca="false">F23*G23*$G$5</f>
        <v>0.00136466652800617</v>
      </c>
      <c r="I23" s="218" t="n">
        <f aca="false">F23*(1-$G$5)</f>
        <v>0.00256707022169959</v>
      </c>
      <c r="J23" s="219" t="n">
        <f aca="false">H23+I23</f>
        <v>0.00393173674970575</v>
      </c>
      <c r="K23" s="217" t="n">
        <f aca="false">(F23*G23*G$5)+(F23*(1-G$5))</f>
        <v>0.00393173674970575</v>
      </c>
      <c r="L23" s="221" t="n">
        <f aca="false">(K23/K$68)</f>
        <v>0.00375256477274327</v>
      </c>
    </row>
    <row r="24" customFormat="false" ht="15" hidden="false" customHeight="false" outlineLevel="0" collapsed="false">
      <c r="A24" s="214" t="s">
        <v>65</v>
      </c>
      <c r="B24" s="215" t="n">
        <f aca="false">'[5]State Population'!I21</f>
        <v>64945</v>
      </c>
      <c r="C24" s="216" t="n">
        <f aca="false">B24/$B$68</f>
        <v>0.00164630131899801</v>
      </c>
      <c r="D24" s="217" t="n">
        <f aca="false">'[5]Poverty-Uninsured Population'!E19</f>
        <v>0.00234198072978311</v>
      </c>
      <c r="E24" s="216" t="n">
        <f aca="false">[5]Prevalence!J19</f>
        <v>0.00214537564415514</v>
      </c>
      <c r="F24" s="221" t="n">
        <f aca="false">(C24*C$5)+(D24*D$5)+(E24*E$5)</f>
        <v>0.00195482000726497</v>
      </c>
      <c r="G24" s="218" t="n">
        <f aca="false">'[5]Self Suff. Calc'!F21</f>
        <v>0.879349612431513</v>
      </c>
      <c r="H24" s="218" t="n">
        <f aca="false">F24*G24*$G$5</f>
        <v>0.000687588086304727</v>
      </c>
      <c r="I24" s="218" t="n">
        <f aca="false">F24*(1-$G$5)</f>
        <v>0.00117289200435898</v>
      </c>
      <c r="J24" s="219" t="n">
        <f aca="false">H24+I24</f>
        <v>0.00186048009066371</v>
      </c>
      <c r="K24" s="217" t="n">
        <f aca="false">(F24*G24*G$5)+(F24*(1-G$5))</f>
        <v>0.00186048009066371</v>
      </c>
      <c r="L24" s="221" t="n">
        <f aca="false">(K24/K$68)</f>
        <v>0.00177569671955716</v>
      </c>
    </row>
    <row r="25" customFormat="false" ht="15" hidden="false" customHeight="false" outlineLevel="0" collapsed="false">
      <c r="A25" s="214" t="s">
        <v>66</v>
      </c>
      <c r="B25" s="215" t="n">
        <f aca="false">'[5]State Population'!I22</f>
        <v>30918</v>
      </c>
      <c r="C25" s="216" t="n">
        <f aca="false">B25/$B$68</f>
        <v>0.000783745387339757</v>
      </c>
      <c r="D25" s="217" t="n">
        <f aca="false">'[5]Poverty-Uninsured Population'!E20</f>
        <v>0.000553822006078791</v>
      </c>
      <c r="E25" s="216" t="n">
        <f aca="false">[5]Prevalence!J20</f>
        <v>0.000669921345267155</v>
      </c>
      <c r="F25" s="221" t="n">
        <f aca="false">(C25*C$5)+(D25*D$5)+(E25*E$5)</f>
        <v>0.000692003564546946</v>
      </c>
      <c r="G25" s="218" t="n">
        <f aca="false">'[5]Self Suff. Calc'!F22</f>
        <v>0.873171832107238</v>
      </c>
      <c r="H25" s="218" t="n">
        <f aca="false">F25*G25*$G$5</f>
        <v>0.000241695208112079</v>
      </c>
      <c r="I25" s="218" t="n">
        <f aca="false">F25*(1-$G$5)</f>
        <v>0.000415202138728168</v>
      </c>
      <c r="J25" s="219" t="n">
        <f aca="false">H25+I25</f>
        <v>0.000656897346840246</v>
      </c>
      <c r="K25" s="217" t="n">
        <f aca="false">(F25*G25*G$5)+(F25*(1-G$5))</f>
        <v>0.000656897346840246</v>
      </c>
      <c r="L25" s="221" t="n">
        <f aca="false">(K25/K$68)</f>
        <v>0.000626962078080561</v>
      </c>
    </row>
    <row r="26" customFormat="false" ht="15" hidden="false" customHeight="false" outlineLevel="0" collapsed="false">
      <c r="A26" s="223" t="s">
        <v>67</v>
      </c>
      <c r="B26" s="215" t="n">
        <f aca="false">'[5]State Population'!I23</f>
        <v>10241278</v>
      </c>
      <c r="C26" s="216" t="n">
        <f aca="false">B26/$B$68</f>
        <v>0.259607813990689</v>
      </c>
      <c r="D26" s="217" t="n">
        <f aca="false">'[5]Poverty-Uninsured Population'!E21</f>
        <v>0.293957879894627</v>
      </c>
      <c r="E26" s="216" t="n">
        <f aca="false">[5]Prevalence!J21</f>
        <v>0.313041316336678</v>
      </c>
      <c r="F26" s="221" t="n">
        <f aca="false">(C26*C$5)+(D26*D$5)+(E26*E$5)</f>
        <v>0.280599534231068</v>
      </c>
      <c r="G26" s="218" t="n">
        <f aca="false">'[5]Self Suff. Calc'!F23</f>
        <v>1.2003534916809</v>
      </c>
      <c r="H26" s="218" t="n">
        <f aca="false">F26*G26*$G$5</f>
        <v>0.134727452271318</v>
      </c>
      <c r="I26" s="218" t="n">
        <f aca="false">F26*(1-$G$5)</f>
        <v>0.168359720538641</v>
      </c>
      <c r="J26" s="219" t="n">
        <f aca="false">H26+I26</f>
        <v>0.303087172809959</v>
      </c>
      <c r="K26" s="217" t="n">
        <f aca="false">(F26*G26*G$5)+(F26*(1-G$5))</f>
        <v>0.303087172809959</v>
      </c>
      <c r="L26" s="221" t="n">
        <f aca="false">(K26/K$68)</f>
        <v>0.289275279643818</v>
      </c>
    </row>
    <row r="27" customFormat="false" ht="15" hidden="false" customHeight="false" outlineLevel="0" collapsed="false">
      <c r="A27" s="214" t="s">
        <v>68</v>
      </c>
      <c r="B27" s="215" t="n">
        <f aca="false">'[5]State Population'!I24</f>
        <v>156492</v>
      </c>
      <c r="C27" s="216" t="n">
        <f aca="false">B27/$B$68</f>
        <v>0.00396694104261508</v>
      </c>
      <c r="D27" s="217" t="n">
        <f aca="false">'[5]Poverty-Uninsured Population'!E22</f>
        <v>0.00551835845280907</v>
      </c>
      <c r="E27" s="216" t="n">
        <f aca="false">[5]Prevalence!J22</f>
        <v>0.00534128921435675</v>
      </c>
      <c r="F27" s="221" t="n">
        <f aca="false">(C27*C$5)+(D27*D$5)+(E27*E$5)</f>
        <v>0.00470723590002161</v>
      </c>
      <c r="G27" s="218" t="n">
        <f aca="false">'[5]Self Suff. Calc'!F24</f>
        <v>0.824383627880872</v>
      </c>
      <c r="H27" s="218" t="n">
        <f aca="false">F27*G27*$G$5</f>
        <v>0.00155222728342036</v>
      </c>
      <c r="I27" s="218" t="n">
        <f aca="false">F27*(1-$G$5)</f>
        <v>0.00282434154001297</v>
      </c>
      <c r="J27" s="219" t="n">
        <f aca="false">H27+I27</f>
        <v>0.00437656882343333</v>
      </c>
      <c r="K27" s="217" t="n">
        <f aca="false">(F27*G27*G$5)+(F27*(1-G$5))</f>
        <v>0.00437656882343333</v>
      </c>
      <c r="L27" s="221" t="n">
        <f aca="false">(K27/K$68)</f>
        <v>0.00417712553963118</v>
      </c>
    </row>
    <row r="28" customFormat="false" ht="15" hidden="false" customHeight="false" outlineLevel="0" collapsed="false">
      <c r="A28" s="214" t="s">
        <v>69</v>
      </c>
      <c r="B28" s="215" t="n">
        <f aca="false">'[5]State Population'!I25</f>
        <v>263604</v>
      </c>
      <c r="C28" s="216" t="n">
        <f aca="false">B28/$B$68</f>
        <v>0.00668214047106246</v>
      </c>
      <c r="D28" s="217" t="n">
        <f aca="false">'[5]Poverty-Uninsured Population'!E23</f>
        <v>0.00361207971839791</v>
      </c>
      <c r="E28" s="216" t="n">
        <f aca="false">[5]Prevalence!J23</f>
        <v>0.00313172407558087</v>
      </c>
      <c r="F28" s="221" t="n">
        <f aca="false">(C28*C$5)+(D28*D$5)+(E28*E$5)</f>
        <v>0.00505103896616678</v>
      </c>
      <c r="G28" s="218" t="n">
        <f aca="false">'[5]Self Suff. Calc'!F25</f>
        <v>1.52833925689536</v>
      </c>
      <c r="H28" s="218" t="n">
        <f aca="false">F28*G28*$G$5</f>
        <v>0.00308788045604034</v>
      </c>
      <c r="I28" s="218" t="n">
        <f aca="false">F28*(1-$G$5)</f>
        <v>0.00303062337970007</v>
      </c>
      <c r="J28" s="219" t="n">
        <f aca="false">H28+I28</f>
        <v>0.00611850383574041</v>
      </c>
      <c r="K28" s="217" t="n">
        <f aca="false">(F28*G28*G$5)+(F28*(1-G$5))</f>
        <v>0.00611850383574041</v>
      </c>
      <c r="L28" s="221" t="n">
        <f aca="false">(K28/K$68)</f>
        <v>0.00583967936246301</v>
      </c>
    </row>
    <row r="29" customFormat="false" ht="15" hidden="false" customHeight="false" outlineLevel="0" collapsed="false">
      <c r="A29" s="214" t="s">
        <v>70</v>
      </c>
      <c r="B29" s="215" t="n">
        <f aca="false">'[5]State Population'!I26</f>
        <v>18148</v>
      </c>
      <c r="C29" s="216" t="n">
        <f aca="false">B29/$B$68</f>
        <v>0.00046003658999424</v>
      </c>
      <c r="D29" s="217" t="n">
        <f aca="false">'[5]Poverty-Uninsured Population'!E24</f>
        <v>0.000473497846874631</v>
      </c>
      <c r="E29" s="216" t="n">
        <f aca="false">[5]Prevalence!J24</f>
        <v>0.000427628605008589</v>
      </c>
      <c r="F29" s="221" t="n">
        <f aca="false">(C29*C$5)+(D29*D$5)+(E29*E$5)</f>
        <v>0.000457593370061227</v>
      </c>
      <c r="G29" s="218" t="n">
        <f aca="false">'[5]Self Suff. Calc'!F26</f>
        <v>0.814130935896577</v>
      </c>
      <c r="H29" s="218" t="n">
        <f aca="false">F29*G29*$G$5</f>
        <v>0.000149016367451206</v>
      </c>
      <c r="I29" s="218" t="n">
        <f aca="false">F29*(1-$G$5)</f>
        <v>0.000274556022036736</v>
      </c>
      <c r="J29" s="219" t="n">
        <f aca="false">H29+I29</f>
        <v>0.000423572389487942</v>
      </c>
      <c r="K29" s="217" t="n">
        <f aca="false">(F29*G29*G$5)+(F29*(1-G$5))</f>
        <v>0.000423572389487942</v>
      </c>
      <c r="L29" s="221" t="n">
        <f aca="false">(K29/K$68)</f>
        <v>0.000404269901238454</v>
      </c>
    </row>
    <row r="30" customFormat="false" ht="15" hidden="false" customHeight="false" outlineLevel="0" collapsed="false">
      <c r="A30" s="214" t="s">
        <v>71</v>
      </c>
      <c r="B30" s="215" t="n">
        <f aca="false">'[5]State Population'!I27</f>
        <v>89134</v>
      </c>
      <c r="C30" s="216" t="n">
        <f aca="false">B30/$B$68</f>
        <v>0.00225947219597457</v>
      </c>
      <c r="D30" s="217" t="n">
        <f aca="false">'[5]Poverty-Uninsured Population'!E25</f>
        <v>0.00288153807942592</v>
      </c>
      <c r="E30" s="216" t="n">
        <f aca="false">[5]Prevalence!J25</f>
        <v>0.00269505469668204</v>
      </c>
      <c r="F30" s="221" t="n">
        <f aca="false">(C30*C$5)+(D30*D$5)+(E30*E$5)</f>
        <v>0.00253320846115147</v>
      </c>
      <c r="G30" s="218" t="n">
        <f aca="false">'[5]Self Suff. Calc'!F27</f>
        <v>0.945380319657327</v>
      </c>
      <c r="H30" s="218" t="n">
        <f aca="false">F30*G30*$G$5</f>
        <v>0.000957938169904809</v>
      </c>
      <c r="I30" s="218" t="n">
        <f aca="false">F30*(1-$G$5)</f>
        <v>0.00151992507669088</v>
      </c>
      <c r="J30" s="219" t="n">
        <f aca="false">H30+I30</f>
        <v>0.00247786324659569</v>
      </c>
      <c r="K30" s="217" t="n">
        <f aca="false">(F30*G30*G$5)+(F30*(1-G$5))</f>
        <v>0.00247786324659569</v>
      </c>
      <c r="L30" s="221" t="n">
        <f aca="false">(K30/K$68)</f>
        <v>0.00236494529587876</v>
      </c>
    </row>
    <row r="31" customFormat="false" ht="15" hidden="false" customHeight="false" outlineLevel="0" collapsed="false">
      <c r="A31" s="223" t="s">
        <v>72</v>
      </c>
      <c r="B31" s="215" t="n">
        <f aca="false">'[5]State Population'!I28</f>
        <v>274665</v>
      </c>
      <c r="C31" s="216" t="n">
        <f aca="false">B31/$B$68</f>
        <v>0.0069625275507366</v>
      </c>
      <c r="D31" s="217" t="n">
        <f aca="false">'[5]Poverty-Uninsured Population'!E26</f>
        <v>0.0102102616588548</v>
      </c>
      <c r="E31" s="216" t="n">
        <f aca="false">[5]Prevalence!J26</f>
        <v>0.0105650483681403</v>
      </c>
      <c r="F31" s="221" t="n">
        <f aca="false">(C31*C$5)+(D31*D$5)+(E31*E$5)</f>
        <v>0.00865735194665279</v>
      </c>
      <c r="G31" s="218" t="n">
        <f aca="false">'[5]Self Suff. Calc'!F28</f>
        <v>0.790469755705924</v>
      </c>
      <c r="H31" s="218" t="n">
        <f aca="false">F31*G31*$G$5</f>
        <v>0.00273734995133233</v>
      </c>
      <c r="I31" s="218" t="n">
        <f aca="false">F31*(1-$G$5)</f>
        <v>0.00519441116799168</v>
      </c>
      <c r="J31" s="219" t="n">
        <f aca="false">H31+I31</f>
        <v>0.00793176111932401</v>
      </c>
      <c r="K31" s="217" t="n">
        <f aca="false">(F31*G31*G$5)+(F31*(1-G$5))</f>
        <v>0.00793176111932401</v>
      </c>
      <c r="L31" s="221" t="n">
        <f aca="false">(K31/K$68)</f>
        <v>0.00757030525108721</v>
      </c>
    </row>
    <row r="32" customFormat="false" ht="15" hidden="false" customHeight="false" outlineLevel="0" collapsed="false">
      <c r="A32" s="224" t="s">
        <v>73</v>
      </c>
      <c r="B32" s="215" t="n">
        <f aca="false">'[5]State Population'!I29</f>
        <v>9580</v>
      </c>
      <c r="C32" s="216" t="n">
        <f aca="false">B32/$B$68</f>
        <v>0.000242844970913865</v>
      </c>
      <c r="D32" s="217" t="n">
        <f aca="false">'[5]Poverty-Uninsured Population'!E27</f>
        <v>0.000298560930084892</v>
      </c>
      <c r="E32" s="216" t="n">
        <f aca="false">[5]Prevalence!J27</f>
        <v>0.000313714853991502</v>
      </c>
      <c r="F32" s="221" t="n">
        <f aca="false">(C32*C$5)+(D32*D$5)+(E32*E$5)</f>
        <v>0.0002737337352807</v>
      </c>
      <c r="G32" s="218" t="n">
        <f aca="false">'[5]Self Suff. Calc'!F29</f>
        <v>0.756164626074087</v>
      </c>
      <c r="H32" s="218" t="n">
        <f aca="false">F32*G32*$G$5</f>
        <v>8.27951070329576E-005</v>
      </c>
      <c r="I32" s="218" t="n">
        <f aca="false">F32*(1-$G$5)</f>
        <v>0.00016424024116842</v>
      </c>
      <c r="J32" s="219" t="n">
        <f aca="false">H32+I32</f>
        <v>0.000247035348201378</v>
      </c>
      <c r="K32" s="217" t="n">
        <f aca="false">(F32*G32*G$5)+(F32*(1-G$5))</f>
        <v>0.000247035348201378</v>
      </c>
      <c r="L32" s="221" t="n">
        <f aca="false">(K32/K$68)</f>
        <v>0.000235777775648951</v>
      </c>
    </row>
    <row r="33" customFormat="false" ht="15" hidden="false" customHeight="false" outlineLevel="0" collapsed="false">
      <c r="A33" s="225" t="s">
        <v>74</v>
      </c>
      <c r="B33" s="215" t="n">
        <f aca="false">'[5]State Population'!I30</f>
        <v>13713</v>
      </c>
      <c r="C33" s="216" t="n">
        <f aca="false">B33/$B$68</f>
        <v>0.000347613057008541</v>
      </c>
      <c r="D33" s="217" t="n">
        <f aca="false">'[5]Poverty-Uninsured Population'!E28</f>
        <v>0.000393741656179088</v>
      </c>
      <c r="E33" s="216" t="n">
        <f aca="false">[5]Prevalence!J28</f>
        <v>0.000329988246993943</v>
      </c>
      <c r="F33" s="221" t="n">
        <f aca="false">(C33*C$5)+(D33*D$5)+(E33*E$5)</f>
        <v>0.000357926674756786</v>
      </c>
      <c r="G33" s="218" t="n">
        <f aca="false">'[5]Self Suff. Calc'!F30</f>
        <v>1.16823833736153</v>
      </c>
      <c r="H33" s="218" t="n">
        <f aca="false">F33*G33*$G$5</f>
        <v>0.000167257465366084</v>
      </c>
      <c r="I33" s="218" t="n">
        <f aca="false">F33*(1-$G$5)</f>
        <v>0.000214756004854071</v>
      </c>
      <c r="J33" s="219" t="n">
        <f aca="false">H33+I33</f>
        <v>0.000382013470220155</v>
      </c>
      <c r="K33" s="217" t="n">
        <f aca="false">(F33*G33*G$5)+(F33*(1-G$5))</f>
        <v>0.000382013470220155</v>
      </c>
      <c r="L33" s="221" t="n">
        <f aca="false">(K33/K$68)</f>
        <v>0.000364604850812773</v>
      </c>
    </row>
    <row r="34" customFormat="false" ht="15" hidden="false" customHeight="false" outlineLevel="0" collapsed="false">
      <c r="A34" s="225" t="s">
        <v>75</v>
      </c>
      <c r="B34" s="215" t="n">
        <f aca="false">'[5]State Population'!I31</f>
        <v>442365</v>
      </c>
      <c r="C34" s="216" t="n">
        <f aca="false">B34/$B$68</f>
        <v>0.0112135819998238</v>
      </c>
      <c r="D34" s="217" t="n">
        <f aca="false">'[5]Poverty-Uninsured Population'!E29</f>
        <v>0.0126242615613001</v>
      </c>
      <c r="E34" s="216" t="n">
        <f aca="false">[5]Prevalence!J29</f>
        <v>0.0113226652201428</v>
      </c>
      <c r="F34" s="221" t="n">
        <f aca="false">(C34*C$5)+(D34*D$5)+(E34*E$5)</f>
        <v>0.0116586025123305</v>
      </c>
      <c r="G34" s="218" t="n">
        <f aca="false">'[5]Self Suff. Calc'!F31</f>
        <v>1.12484521767541</v>
      </c>
      <c r="H34" s="218" t="n">
        <f aca="false">F34*G34*$G$5</f>
        <v>0.00524564931230941</v>
      </c>
      <c r="I34" s="218" t="n">
        <f aca="false">F34*(1-$G$5)</f>
        <v>0.00699516150739829</v>
      </c>
      <c r="J34" s="219" t="n">
        <f aca="false">H34+I34</f>
        <v>0.0122408108197077</v>
      </c>
      <c r="K34" s="217" t="n">
        <f aca="false">(F34*G34*G$5)+(F34*(1-G$5))</f>
        <v>0.0122408108197077</v>
      </c>
      <c r="L34" s="221" t="n">
        <f aca="false">(K34/K$68)</f>
        <v>0.0116829885610443</v>
      </c>
    </row>
    <row r="35" customFormat="false" ht="15" hidden="false" customHeight="false" outlineLevel="0" collapsed="false">
      <c r="A35" s="225" t="s">
        <v>76</v>
      </c>
      <c r="B35" s="215" t="n">
        <f aca="false">'[5]State Population'!I32</f>
        <v>142408</v>
      </c>
      <c r="C35" s="216" t="n">
        <f aca="false">B35/$B$68</f>
        <v>0.00360992344654506</v>
      </c>
      <c r="D35" s="217" t="n">
        <f aca="false">'[5]Poverty-Uninsured Population'!E30</f>
        <v>0.00279531033754238</v>
      </c>
      <c r="E35" s="216" t="n">
        <f aca="false">[5]Prevalence!J30</f>
        <v>0.0024464334147003</v>
      </c>
      <c r="F35" s="221" t="n">
        <f aca="false">(C35*C$5)+(D35*D$5)+(E35*E$5)</f>
        <v>0.0031328415074753</v>
      </c>
      <c r="G35" s="218" t="n">
        <f aca="false">'[5]Self Suff. Calc'!F32</f>
        <v>1.17008392540844</v>
      </c>
      <c r="H35" s="218" t="n">
        <f aca="false">F35*G35*$G$5</f>
        <v>0.00146627499549968</v>
      </c>
      <c r="I35" s="218" t="n">
        <f aca="false">F35*(1-$G$5)</f>
        <v>0.00187970490448518</v>
      </c>
      <c r="J35" s="219" t="n">
        <f aca="false">H35+I35</f>
        <v>0.00334597989998486</v>
      </c>
      <c r="K35" s="217" t="n">
        <f aca="false">(F35*G35*G$5)+(F35*(1-G$5))</f>
        <v>0.00334597989998486</v>
      </c>
      <c r="L35" s="221" t="n">
        <f aca="false">(K35/K$68)</f>
        <v>0.00319350126987264</v>
      </c>
    </row>
    <row r="36" customFormat="false" ht="15" hidden="false" customHeight="false" outlineLevel="0" collapsed="false">
      <c r="A36" s="226" t="s">
        <v>77</v>
      </c>
      <c r="B36" s="215" t="n">
        <f aca="false">'[5]State Population'!I33</f>
        <v>98828</v>
      </c>
      <c r="C36" s="216" t="n">
        <f aca="false">B36/$B$68</f>
        <v>0.00250520697134399</v>
      </c>
      <c r="D36" s="217" t="n">
        <f aca="false">'[5]Poverty-Uninsured Population'!E31</f>
        <v>0.00206249456466863</v>
      </c>
      <c r="E36" s="216" t="n">
        <f aca="false">[5]Prevalence!J31</f>
        <v>0.00185516680227828</v>
      </c>
      <c r="F36" s="221" t="n">
        <f aca="false">(C36*C$5)+(D36*D$5)+(E36*E$5)</f>
        <v>0.00224238521552824</v>
      </c>
      <c r="G36" s="218" t="n">
        <f aca="false">'[5]Self Suff. Calc'!F33</f>
        <v>1.02558675042122</v>
      </c>
      <c r="H36" s="218" t="n">
        <f aca="false">F36*G36*$G$5</f>
        <v>0.000919904226554479</v>
      </c>
      <c r="I36" s="218" t="n">
        <f aca="false">F36*(1-$G$5)</f>
        <v>0.00134543112931694</v>
      </c>
      <c r="J36" s="219" t="n">
        <f aca="false">H36+I36</f>
        <v>0.00226533535587142</v>
      </c>
      <c r="K36" s="217" t="n">
        <f aca="false">(F36*G36*G$5)+(F36*(1-G$5))</f>
        <v>0.00226533535587142</v>
      </c>
      <c r="L36" s="221" t="n">
        <f aca="false">(K36/K$68)</f>
        <v>0.00216210244888067</v>
      </c>
    </row>
    <row r="37" customFormat="false" ht="15" hidden="false" customHeight="false" outlineLevel="0" collapsed="false">
      <c r="A37" s="214" t="s">
        <v>78</v>
      </c>
      <c r="B37" s="215" t="n">
        <f aca="false">'[5]State Population'!I34</f>
        <v>3194024</v>
      </c>
      <c r="C37" s="216" t="n">
        <f aca="false">B37/$B$68</f>
        <v>0.0809658314591008</v>
      </c>
      <c r="D37" s="217" t="n">
        <f aca="false">'[5]Poverty-Uninsured Population'!E32</f>
        <v>0.0668396515249517</v>
      </c>
      <c r="E37" s="216" t="n">
        <f aca="false">[5]Prevalence!J32</f>
        <v>0.0647346532863213</v>
      </c>
      <c r="F37" s="221" t="n">
        <f aca="false">(C37*C$5)+(D37*D$5)+(E37*E$5)</f>
        <v>0.0734817418443002</v>
      </c>
      <c r="G37" s="218" t="n">
        <f aca="false">'[5]Self Suff. Calc'!F34</f>
        <v>1.33755337603011</v>
      </c>
      <c r="H37" s="218" t="n">
        <f aca="false">F37*G37*$G$5</f>
        <v>0.0393143007521668</v>
      </c>
      <c r="I37" s="218" t="n">
        <f aca="false">F37*(1-$G$5)</f>
        <v>0.0440890451065801</v>
      </c>
      <c r="J37" s="219" t="n">
        <f aca="false">H37+I37</f>
        <v>0.0834033458587469</v>
      </c>
      <c r="K37" s="217" t="n">
        <f aca="false">(F37*G37*G$5)+(F37*(1-G$5))</f>
        <v>0.0834033458587469</v>
      </c>
      <c r="L37" s="221" t="n">
        <f aca="false">(K37/K$68)</f>
        <v>0.0796025974073366</v>
      </c>
    </row>
    <row r="38" customFormat="false" ht="15" hidden="false" customHeight="false" outlineLevel="0" collapsed="false">
      <c r="A38" s="214" t="s">
        <v>79</v>
      </c>
      <c r="B38" s="215" t="n">
        <f aca="false">'[5]State Population'!I35</f>
        <v>382837</v>
      </c>
      <c r="C38" s="216" t="n">
        <f aca="false">B38/$B$68</f>
        <v>0.00970459709078823</v>
      </c>
      <c r="D38" s="217" t="n">
        <f aca="false">'[5]Poverty-Uninsured Population'!E33</f>
        <v>0.00590713140351792</v>
      </c>
      <c r="E38" s="216" t="n">
        <f aca="false">[5]Prevalence!J33</f>
        <v>0.00486212819817376</v>
      </c>
      <c r="F38" s="221" t="n">
        <f aca="false">(C38*C$5)+(D38*D$5)+(E38*E$5)</f>
        <v>0.00759686360608424</v>
      </c>
      <c r="G38" s="218" t="n">
        <f aca="false">'[5]Self Suff. Calc'!F35</f>
        <v>1.13665587782233</v>
      </c>
      <c r="H38" s="218" t="n">
        <f aca="false">F38*G38*$G$5</f>
        <v>0.00345400786834809</v>
      </c>
      <c r="I38" s="218" t="n">
        <f aca="false">F38*(1-$G$5)</f>
        <v>0.00455811816365055</v>
      </c>
      <c r="J38" s="219" t="n">
        <f aca="false">H38+I38</f>
        <v>0.00801212603199863</v>
      </c>
      <c r="K38" s="217" t="n">
        <f aca="false">(F38*G38*G$5)+(F38*(1-G$5))</f>
        <v>0.00801212603199863</v>
      </c>
      <c r="L38" s="221" t="n">
        <f aca="false">(K38/K$68)</f>
        <v>0.0076470078788229</v>
      </c>
    </row>
    <row r="39" customFormat="false" ht="15" hidden="false" customHeight="false" outlineLevel="0" collapsed="false">
      <c r="A39" s="214" t="s">
        <v>80</v>
      </c>
      <c r="B39" s="215" t="n">
        <f aca="false">'[5]State Population'!I36</f>
        <v>19819</v>
      </c>
      <c r="C39" s="216" t="n">
        <f aca="false">B39/$B$68</f>
        <v>0.000502395039513767</v>
      </c>
      <c r="D39" s="217" t="n">
        <f aca="false">'[5]Poverty-Uninsured Population'!E34</f>
        <v>0.000540944170752538</v>
      </c>
      <c r="E39" s="216" t="n">
        <f aca="false">[5]Prevalence!J34</f>
        <v>0.000450230539734201</v>
      </c>
      <c r="F39" s="221" t="n">
        <f aca="false">(C39*C$5)+(D39*D$5)+(E39*E$5)</f>
        <v>0.000503526878929485</v>
      </c>
      <c r="G39" s="218" t="n">
        <f aca="false">'[5]Self Suff. Calc'!F36</f>
        <v>0.894429330353197</v>
      </c>
      <c r="H39" s="218" t="n">
        <f aca="false">F39*G39*$G$5</f>
        <v>0.000180147683654294</v>
      </c>
      <c r="I39" s="218" t="n">
        <f aca="false">F39*(1-$G$5)</f>
        <v>0.000302116127357691</v>
      </c>
      <c r="J39" s="219" t="n">
        <f aca="false">H39+I39</f>
        <v>0.000482263811011985</v>
      </c>
      <c r="K39" s="217" t="n">
        <f aca="false">(F39*G39*G$5)+(F39*(1-G$5))</f>
        <v>0.000482263811011985</v>
      </c>
      <c r="L39" s="221" t="n">
        <f aca="false">(K39/K$68)</f>
        <v>0.00046028671388234</v>
      </c>
    </row>
    <row r="40" customFormat="false" ht="15" hidden="false" customHeight="false" outlineLevel="0" collapsed="false">
      <c r="A40" s="214" t="s">
        <v>81</v>
      </c>
      <c r="B40" s="215" t="n">
        <f aca="false">'[5]State Population'!I37</f>
        <v>2384783</v>
      </c>
      <c r="C40" s="216" t="n">
        <f aca="false">B40/$B$68</f>
        <v>0.0604522503414279</v>
      </c>
      <c r="D40" s="217" t="n">
        <f aca="false">'[5]Poverty-Uninsured Population'!E35</f>
        <v>0.0646267551423542</v>
      </c>
      <c r="E40" s="216" t="n">
        <f aca="false">[5]Prevalence!J35</f>
        <v>0.0631145466051894</v>
      </c>
      <c r="F40" s="221" t="n">
        <f aca="false">(C40*C$5)+(D40*D$5)+(E40*E$5)</f>
        <v>0.0622370610344581</v>
      </c>
      <c r="G40" s="218" t="n">
        <f aca="false">'[5]Self Suff. Calc'!F37</f>
        <v>1.0303831369248</v>
      </c>
      <c r="H40" s="218" t="n">
        <f aca="false">F40*G40*$G$5</f>
        <v>0.025651207272666</v>
      </c>
      <c r="I40" s="218" t="n">
        <f aca="false">F40*(1-$G$5)</f>
        <v>0.0373422366206748</v>
      </c>
      <c r="J40" s="219" t="n">
        <f aca="false">H40+I40</f>
        <v>0.0629934438933409</v>
      </c>
      <c r="K40" s="217" t="n">
        <f aca="false">(F40*G40*G$5)+(F40*(1-G$5))</f>
        <v>0.0629934438933409</v>
      </c>
      <c r="L40" s="221" t="n">
        <f aca="false">(K40/K$68)</f>
        <v>0.0601227888631205</v>
      </c>
    </row>
    <row r="41" customFormat="false" ht="15" hidden="false" customHeight="false" outlineLevel="0" collapsed="false">
      <c r="A41" s="223" t="s">
        <v>82</v>
      </c>
      <c r="B41" s="215" t="n">
        <f aca="false">'[5]State Population'!I38</f>
        <v>1514770</v>
      </c>
      <c r="C41" s="216" t="n">
        <f aca="false">B41/$B$68</f>
        <v>0.0383981499573272</v>
      </c>
      <c r="D41" s="217" t="n">
        <f aca="false">'[5]Poverty-Uninsured Population'!E36</f>
        <v>0.0400782811728678</v>
      </c>
      <c r="E41" s="216" t="n">
        <f aca="false">[5]Prevalence!J36</f>
        <v>0.0392387668384414</v>
      </c>
      <c r="F41" s="221" t="n">
        <f aca="false">(C41*C$5)+(D41*D$5)+(E41*E$5)</f>
        <v>0.0390703126982122</v>
      </c>
      <c r="G41" s="218" t="n">
        <f aca="false">'[5]Self Suff. Calc'!F38</f>
        <v>0.976930490787506</v>
      </c>
      <c r="H41" s="218" t="n">
        <f aca="false">F41*G41*$G$5</f>
        <v>0.0152675919037943</v>
      </c>
      <c r="I41" s="218" t="n">
        <f aca="false">F41*(1-$G$5)</f>
        <v>0.0234421876189273</v>
      </c>
      <c r="J41" s="219" t="n">
        <f aca="false">H41+I41</f>
        <v>0.0387097795227217</v>
      </c>
      <c r="K41" s="217" t="n">
        <f aca="false">(F41*G41*G$5)+(F41*(1-G$5))</f>
        <v>0.0387097795227217</v>
      </c>
      <c r="L41" s="221" t="n">
        <f aca="false">(K41/K$68)</f>
        <v>0.0369457479594725</v>
      </c>
    </row>
    <row r="42" customFormat="false" ht="15" hidden="false" customHeight="false" outlineLevel="0" collapsed="false">
      <c r="A42" s="214" t="s">
        <v>83</v>
      </c>
      <c r="B42" s="215" t="n">
        <f aca="false">'[5]State Population'!I39</f>
        <v>56854</v>
      </c>
      <c r="C42" s="216" t="n">
        <f aca="false">B42/$B$68</f>
        <v>0.00144120125013955</v>
      </c>
      <c r="D42" s="217" t="n">
        <f aca="false">'[5]Poverty-Uninsured Population'!E37</f>
        <v>0.00136544889371015</v>
      </c>
      <c r="E42" s="216" t="n">
        <f aca="false">[5]Prevalence!J37</f>
        <v>0.00128469396980382</v>
      </c>
      <c r="F42" s="221" t="n">
        <f aca="false">(C42*C$5)+(D42*D$5)+(E42*E$5)</f>
        <v>0.00138717408714358</v>
      </c>
      <c r="G42" s="218" t="n">
        <f aca="false">'[5]Self Suff. Calc'!F39</f>
        <v>1.09772624035656</v>
      </c>
      <c r="H42" s="218" t="n">
        <f aca="false">F42*G42*$G$5</f>
        <v>0.000609094958160067</v>
      </c>
      <c r="I42" s="218" t="n">
        <f aca="false">F42*(1-$G$5)</f>
        <v>0.000832304452286149</v>
      </c>
      <c r="J42" s="219" t="n">
        <f aca="false">H42+I42</f>
        <v>0.00144139941044622</v>
      </c>
      <c r="K42" s="217" t="n">
        <f aca="false">(F42*G42*G$5)+(F42*(1-G$5))</f>
        <v>0.00144139941044622</v>
      </c>
      <c r="L42" s="221" t="n">
        <f aca="false">(K42/K$68)</f>
        <v>0.00137571383727514</v>
      </c>
    </row>
    <row r="43" customFormat="false" ht="15" hidden="false" customHeight="false" outlineLevel="0" collapsed="false">
      <c r="A43" s="214" t="s">
        <v>84</v>
      </c>
      <c r="B43" s="215" t="n">
        <f aca="false">'[5]State Population'!I40</f>
        <v>2160256</v>
      </c>
      <c r="C43" s="216" t="n">
        <f aca="false">B43/$B$68</f>
        <v>0.0547606790695722</v>
      </c>
      <c r="D43" s="217" t="n">
        <f aca="false">'[5]Poverty-Uninsured Population'!E38</f>
        <v>0.0634260344480794</v>
      </c>
      <c r="E43" s="216" t="n">
        <f aca="false">[5]Prevalence!J38</f>
        <v>0.0624961576710967</v>
      </c>
      <c r="F43" s="221" t="n">
        <f aca="false">(C43*C$5)+(D43*D$5)+(E43*E$5)</f>
        <v>0.0589073814034293</v>
      </c>
      <c r="G43" s="218" t="n">
        <f aca="false">'[5]Self Suff. Calc'!F40</f>
        <v>0.981258919022574</v>
      </c>
      <c r="H43" s="218" t="n">
        <f aca="false">F43*G43*$G$5</f>
        <v>0.0231213573593518</v>
      </c>
      <c r="I43" s="218" t="n">
        <f aca="false">F43*(1-$G$5)</f>
        <v>0.0353444288420576</v>
      </c>
      <c r="J43" s="219" t="n">
        <f aca="false">H43+I43</f>
        <v>0.0584657862014093</v>
      </c>
      <c r="K43" s="217" t="n">
        <f aca="false">(F43*G43*G$5)+(F43*(1-G$5))</f>
        <v>0.0584657862014093</v>
      </c>
      <c r="L43" s="221" t="n">
        <f aca="false">(K43/K$68)</f>
        <v>0.0558014596797631</v>
      </c>
    </row>
    <row r="44" customFormat="false" ht="15" hidden="false" customHeight="false" outlineLevel="0" collapsed="false">
      <c r="A44" s="214" t="s">
        <v>85</v>
      </c>
      <c r="B44" s="215" t="n">
        <f aca="false">'[5]State Population'!I41</f>
        <v>3316192</v>
      </c>
      <c r="C44" s="216" t="n">
        <f aca="false">B44/$B$68</f>
        <v>0.0840626878689761</v>
      </c>
      <c r="D44" s="217" t="n">
        <f aca="false">'[5]Poverty-Uninsured Population'!E39</f>
        <v>0.0755671934297658</v>
      </c>
      <c r="E44" s="216" t="n">
        <f aca="false">[5]Prevalence!J39</f>
        <v>0.0765762589277642</v>
      </c>
      <c r="F44" s="221" t="n">
        <f aca="false">(C44*C$5)+(D44*D$5)+(E44*E$5)</f>
        <v>0.0800167537489706</v>
      </c>
      <c r="G44" s="218" t="n">
        <f aca="false">'[5]Self Suff. Calc'!F41</f>
        <v>1.14384100451383</v>
      </c>
      <c r="H44" s="218" t="n">
        <f aca="false">F44*G44*$G$5</f>
        <v>0.0366105775944634</v>
      </c>
      <c r="I44" s="218" t="n">
        <f aca="false">F44*(1-$G$5)</f>
        <v>0.0480100522493824</v>
      </c>
      <c r="J44" s="219" t="n">
        <f aca="false">H44+I44</f>
        <v>0.0846206298438458</v>
      </c>
      <c r="K44" s="217" t="n">
        <f aca="false">(F44*G44*G$5)+(F44*(1-G$5))</f>
        <v>0.0846206298438458</v>
      </c>
      <c r="L44" s="221" t="n">
        <f aca="false">(K44/K$68)</f>
        <v>0.0807644089149988</v>
      </c>
    </row>
    <row r="45" customFormat="false" ht="15" hidden="false" customHeight="false" outlineLevel="0" collapsed="false">
      <c r="A45" s="214" t="s">
        <v>86</v>
      </c>
      <c r="B45" s="215" t="n">
        <f aca="false">'[5]State Population'!I42</f>
        <v>874228</v>
      </c>
      <c r="C45" s="216" t="n">
        <f aca="false">B45/$B$68</f>
        <v>0.0221609471014704</v>
      </c>
      <c r="D45" s="217" t="n">
        <f aca="false">'[5]Poverty-Uninsured Population'!E40</f>
        <v>0.0173964893473614</v>
      </c>
      <c r="E45" s="216" t="n">
        <f aca="false">[5]Prevalence!J40</f>
        <v>0.0153195913570202</v>
      </c>
      <c r="F45" s="221" t="n">
        <f aca="false">(C45*C$5)+(D45*D$5)+(E45*E$5)</f>
        <v>0.0193633386263476</v>
      </c>
      <c r="G45" s="218" t="n">
        <f aca="false">'[5]Self Suff. Calc'!F42</f>
        <v>1.36026462620599</v>
      </c>
      <c r="H45" s="218" t="n">
        <f aca="false">F45*G45*$G$5</f>
        <v>0.0105357058314675</v>
      </c>
      <c r="I45" s="218" t="n">
        <f aca="false">F45*(1-$G$5)</f>
        <v>0.0116180031758086</v>
      </c>
      <c r="J45" s="219" t="n">
        <f aca="false">H45+I45</f>
        <v>0.0221537090072761</v>
      </c>
      <c r="K45" s="217" t="n">
        <f aca="false">(F45*G45*G$5)+(F45*(1-G$5))</f>
        <v>0.0221537090072761</v>
      </c>
      <c r="L45" s="221" t="n">
        <f aca="false">(K45/K$68)</f>
        <v>0.0211441490869223</v>
      </c>
    </row>
    <row r="46" customFormat="false" ht="15" hidden="false" customHeight="false" outlineLevel="0" collapsed="false">
      <c r="A46" s="223" t="s">
        <v>87</v>
      </c>
      <c r="B46" s="215" t="n">
        <f aca="false">'[5]State Population'!I43</f>
        <v>746868</v>
      </c>
      <c r="C46" s="216" t="n">
        <f aca="false">B46/$B$68</f>
        <v>0.0189324778430581</v>
      </c>
      <c r="D46" s="217" t="n">
        <f aca="false">'[5]Poverty-Uninsured Population'!E41</f>
        <v>0.0213704284916111</v>
      </c>
      <c r="E46" s="216" t="n">
        <f aca="false">[5]Prevalence!J41</f>
        <v>0.0225784287134979</v>
      </c>
      <c r="F46" s="221" t="n">
        <f aca="false">(C46*C$5)+(D46*D$5)+(E46*E$5)</f>
        <v>0.0203930532117119</v>
      </c>
      <c r="G46" s="218" t="n">
        <f aca="false">'[5]Self Suff. Calc'!F43</f>
        <v>0.907627067436559</v>
      </c>
      <c r="H46" s="218" t="n">
        <f aca="false">F46*G46*$G$5</f>
        <v>0.00740371483304953</v>
      </c>
      <c r="I46" s="218" t="n">
        <f aca="false">F46*(1-$G$5)</f>
        <v>0.0122358319270272</v>
      </c>
      <c r="J46" s="219" t="n">
        <f aca="false">H46+I46</f>
        <v>0.0196395467600767</v>
      </c>
      <c r="K46" s="217" t="n">
        <f aca="false">(F46*G46*G$5)+(F46*(1-G$5))</f>
        <v>0.0196395467600767</v>
      </c>
      <c r="L46" s="221" t="n">
        <f aca="false">(K46/K$68)</f>
        <v>0.0187445589611318</v>
      </c>
    </row>
    <row r="47" customFormat="false" ht="15" hidden="false" customHeight="false" outlineLevel="0" collapsed="false">
      <c r="A47" s="214" t="s">
        <v>88</v>
      </c>
      <c r="B47" s="215" t="n">
        <f aca="false">'[5]State Population'!I44</f>
        <v>280101</v>
      </c>
      <c r="C47" s="216" t="n">
        <f aca="false">B47/$B$68</f>
        <v>0.00710032559477499</v>
      </c>
      <c r="D47" s="217" t="n">
        <f aca="false">'[5]Poverty-Uninsured Population'!E42</f>
        <v>0.00610205446804012</v>
      </c>
      <c r="E47" s="216" t="n">
        <f aca="false">[5]Prevalence!J42</f>
        <v>0.00612512431064099</v>
      </c>
      <c r="F47" s="221" t="n">
        <f aca="false">(C47*C$5)+(D47*D$5)+(E47*E$5)</f>
        <v>0.00660580399992773</v>
      </c>
      <c r="G47" s="218" t="n">
        <f aca="false">'[5]Self Suff. Calc'!F44</f>
        <v>1.07115955702206</v>
      </c>
      <c r="H47" s="218" t="n">
        <f aca="false">F47*G47*$G$5</f>
        <v>0.00283034803453484</v>
      </c>
      <c r="I47" s="218" t="n">
        <f aca="false">F47*(1-$G$5)</f>
        <v>0.00396348239995664</v>
      </c>
      <c r="J47" s="219" t="n">
        <f aca="false">H47+I47</f>
        <v>0.00679383043449148</v>
      </c>
      <c r="K47" s="217" t="n">
        <f aca="false">(F47*G47*G$5)+(F47*(1-G$5))</f>
        <v>0.00679383043449148</v>
      </c>
      <c r="L47" s="221" t="n">
        <f aca="false">(K47/K$68)</f>
        <v>0.0064842308586331</v>
      </c>
    </row>
    <row r="48" customFormat="false" ht="15" hidden="false" customHeight="false" outlineLevel="0" collapsed="false">
      <c r="A48" s="214" t="s">
        <v>89</v>
      </c>
      <c r="B48" s="215" t="n">
        <f aca="false">'[5]State Population'!I45</f>
        <v>770203</v>
      </c>
      <c r="C48" s="216" t="n">
        <f aca="false">B48/$B$68</f>
        <v>0.0195240005357799</v>
      </c>
      <c r="D48" s="217" t="n">
        <f aca="false">'[5]Poverty-Uninsured Population'!E43</f>
        <v>0.0109562565710032</v>
      </c>
      <c r="E48" s="216" t="n">
        <f aca="false">[5]Prevalence!J43</f>
        <v>0.00894674984178646</v>
      </c>
      <c r="F48" s="221" t="n">
        <f aca="false">(C48*C$5)+(D48*D$5)+(E48*E$5)</f>
        <v>0.0148382272075482</v>
      </c>
      <c r="G48" s="218" t="n">
        <f aca="false">'[5]Self Suff. Calc'!F45</f>
        <v>1.48242800196329</v>
      </c>
      <c r="H48" s="218" t="n">
        <f aca="false">F48*G48*$G$5</f>
        <v>0.00879864140478521</v>
      </c>
      <c r="I48" s="218" t="n">
        <f aca="false">F48*(1-$G$5)</f>
        <v>0.00890293632452891</v>
      </c>
      <c r="J48" s="219" t="n">
        <f aca="false">H48+I48</f>
        <v>0.0177015777293141</v>
      </c>
      <c r="K48" s="217" t="n">
        <f aca="false">(F48*G48*G$5)+(F48*(1-G$5))</f>
        <v>0.0177015777293141</v>
      </c>
      <c r="L48" s="221" t="n">
        <f aca="false">(K48/K$68)</f>
        <v>0.0168949045263451</v>
      </c>
    </row>
    <row r="49" customFormat="false" ht="15" hidden="false" customHeight="false" outlineLevel="0" collapsed="false">
      <c r="A49" s="214" t="s">
        <v>90</v>
      </c>
      <c r="B49" s="215" t="n">
        <f aca="false">'[5]State Population'!I46</f>
        <v>450663</v>
      </c>
      <c r="C49" s="216" t="n">
        <f aca="false">B49/$B$68</f>
        <v>0.0114239293451936</v>
      </c>
      <c r="D49" s="217" t="n">
        <f aca="false">'[5]Poverty-Uninsured Population'!E44</f>
        <v>0.0115379616401443</v>
      </c>
      <c r="E49" s="216" t="n">
        <f aca="false">[5]Prevalence!J44</f>
        <v>0.0118397974866649</v>
      </c>
      <c r="F49" s="221" t="n">
        <f aca="false">(C49*C$5)+(D49*D$5)+(E49*E$5)</f>
        <v>0.0115413126619731</v>
      </c>
      <c r="G49" s="218" t="n">
        <f aca="false">'[5]Self Suff. Calc'!F46</f>
        <v>1.11504940151477</v>
      </c>
      <c r="H49" s="218" t="n">
        <f aca="false">F49*G49*$G$5</f>
        <v>0.00514765351057117</v>
      </c>
      <c r="I49" s="218" t="n">
        <f aca="false">F49*(1-$G$5)</f>
        <v>0.00692478759718385</v>
      </c>
      <c r="J49" s="219" t="n">
        <f aca="false">H49+I49</f>
        <v>0.012072441107755</v>
      </c>
      <c r="K49" s="217" t="n">
        <f aca="false">(F49*G49*G$5)+(F49*(1-G$5))</f>
        <v>0.012072441107755</v>
      </c>
      <c r="L49" s="221" t="n">
        <f aca="false">(K49/K$68)</f>
        <v>0.0115222915739132</v>
      </c>
    </row>
    <row r="50" customFormat="false" ht="15" hidden="false" customHeight="false" outlineLevel="0" collapsed="false">
      <c r="A50" s="214" t="s">
        <v>91</v>
      </c>
      <c r="B50" s="215" t="n">
        <f aca="false">'[5]State Population'!I47</f>
        <v>1938180</v>
      </c>
      <c r="C50" s="216" t="n">
        <f aca="false">B50/$B$68</f>
        <v>0.0491312385935109</v>
      </c>
      <c r="D50" s="217" t="n">
        <f aca="false">'[5]Poverty-Uninsured Population'!E45</f>
        <v>0.0316452807722285</v>
      </c>
      <c r="E50" s="216" t="n">
        <f aca="false">[5]Prevalence!J45</f>
        <v>0.0268827411626435</v>
      </c>
      <c r="F50" s="221" t="n">
        <f aca="false">(C50*C$5)+(D50*D$5)+(E50*E$5)</f>
        <v>0.0394357517609527</v>
      </c>
      <c r="G50" s="218" t="n">
        <f aca="false">'[5]Self Suff. Calc'!F47</f>
        <v>1.35492096541566</v>
      </c>
      <c r="H50" s="218" t="n">
        <f aca="false">F50*G50*$G$5</f>
        <v>0.0213729307391369</v>
      </c>
      <c r="I50" s="218" t="n">
        <f aca="false">F50*(1-$G$5)</f>
        <v>0.0236614510565716</v>
      </c>
      <c r="J50" s="219" t="n">
        <f aca="false">H50+I50</f>
        <v>0.0450343817957085</v>
      </c>
      <c r="K50" s="217" t="n">
        <f aca="false">(F50*G50*G$5)+(F50*(1-G$5))</f>
        <v>0.0450343817957085</v>
      </c>
      <c r="L50" s="221" t="n">
        <f aca="false">(K50/K$68)</f>
        <v>0.0429821337101204</v>
      </c>
    </row>
    <row r="51" customFormat="false" ht="15" hidden="false" customHeight="false" outlineLevel="0" collapsed="false">
      <c r="A51" s="223" t="s">
        <v>92</v>
      </c>
      <c r="B51" s="215" t="n">
        <f aca="false">'[5]State Population'!I48</f>
        <v>276603</v>
      </c>
      <c r="C51" s="216" t="n">
        <f aca="false">B51/$B$68</f>
        <v>0.00701165422648097</v>
      </c>
      <c r="D51" s="217" t="n">
        <f aca="false">'[5]Poverty-Uninsured Population'!E46</f>
        <v>0.0061188030915535</v>
      </c>
      <c r="E51" s="216" t="n">
        <f aca="false">[5]Prevalence!J46</f>
        <v>0.00600216978573366</v>
      </c>
      <c r="F51" s="221" t="n">
        <f aca="false">(C51*C$5)+(D51*D$5)+(E51*E$5)</f>
        <v>0.00654190199785327</v>
      </c>
      <c r="G51" s="218" t="n">
        <f aca="false">'[5]Self Suff. Calc'!F48</f>
        <v>1.25106586690164</v>
      </c>
      <c r="H51" s="218" t="n">
        <f aca="false">F51*G51*$G$5</f>
        <v>0.00327374011765194</v>
      </c>
      <c r="I51" s="218" t="n">
        <f aca="false">F51*(1-$G$5)</f>
        <v>0.00392514119871196</v>
      </c>
      <c r="J51" s="219" t="n">
        <f aca="false">H51+I51</f>
        <v>0.0071988813163639</v>
      </c>
      <c r="K51" s="217" t="n">
        <f aca="false">(F51*G51*G$5)+(F51*(1-G$5))</f>
        <v>0.0071988813163639</v>
      </c>
      <c r="L51" s="221" t="n">
        <f aca="false">(K51/K$68)</f>
        <v>0.00687082329023392</v>
      </c>
    </row>
    <row r="52" customFormat="false" ht="15" hidden="false" customHeight="false" outlineLevel="0" collapsed="false">
      <c r="A52" s="214" t="s">
        <v>93</v>
      </c>
      <c r="B52" s="215" t="n">
        <f aca="false">'[5]State Population'!I49</f>
        <v>178605</v>
      </c>
      <c r="C52" s="216" t="n">
        <f aca="false">B52/$B$68</f>
        <v>0.00452748705950635</v>
      </c>
      <c r="D52" s="217" t="n">
        <f aca="false">'[5]Poverty-Uninsured Population'!E47</f>
        <v>0.00532743213093877</v>
      </c>
      <c r="E52" s="216" t="n">
        <f aca="false">[5]Prevalence!J47</f>
        <v>0.00545520296537384</v>
      </c>
      <c r="F52" s="221" t="n">
        <f aca="false">(C52*C$5)+(D52*D$5)+(E52*E$5)</f>
        <v>0.00495301376210957</v>
      </c>
      <c r="G52" s="218" t="n">
        <f aca="false">'[5]Self Suff. Calc'!F49</f>
        <v>0.917065472540237</v>
      </c>
      <c r="H52" s="218" t="n">
        <f aca="false">F52*G52*$G$5</f>
        <v>0.00181689516249892</v>
      </c>
      <c r="I52" s="218" t="n">
        <f aca="false">F52*(1-$G$5)</f>
        <v>0.00297180825726574</v>
      </c>
      <c r="J52" s="219" t="n">
        <f aca="false">H52+I52</f>
        <v>0.00478870341976467</v>
      </c>
      <c r="K52" s="217" t="n">
        <f aca="false">(F52*G52*G$5)+(F52*(1-G$5))</f>
        <v>0.00478870341976467</v>
      </c>
      <c r="L52" s="221" t="n">
        <f aca="false">(K52/K$68)</f>
        <v>0.00457047887589854</v>
      </c>
    </row>
    <row r="53" customFormat="false" ht="15" hidden="false" customHeight="false" outlineLevel="0" collapsed="false">
      <c r="A53" s="214" t="s">
        <v>94</v>
      </c>
      <c r="B53" s="215" t="n">
        <f aca="false">'[5]State Population'!I50</f>
        <v>3207</v>
      </c>
      <c r="C53" s="216" t="n">
        <f aca="false">B53/$B$68</f>
        <v>8.12947621837958E-005</v>
      </c>
      <c r="D53" s="217" t="n">
        <f aca="false">'[5]Poverty-Uninsured Population'!E48</f>
        <v>8.40401306619003E-005</v>
      </c>
      <c r="E53" s="216" t="n">
        <f aca="false">[5]Prevalence!J48</f>
        <v>7.14221137329355E-005</v>
      </c>
      <c r="F53" s="221" t="n">
        <f aca="false">(C53*C$5)+(D53*D$5)+(E53*E$5)</f>
        <v>8.01438430370551E-005</v>
      </c>
      <c r="G53" s="218" t="n">
        <f aca="false">'[5]Self Suff. Calc'!F50</f>
        <v>0.859610721926664</v>
      </c>
      <c r="H53" s="218" t="n">
        <f aca="false">F53*G53*$G$5</f>
        <v>2.75570027084241E-005</v>
      </c>
      <c r="I53" s="218" t="n">
        <f aca="false">F53*(1-$G$5)</f>
        <v>4.80863058222331E-005</v>
      </c>
      <c r="J53" s="219" t="n">
        <f aca="false">H53+I53</f>
        <v>7.56433085306572E-005</v>
      </c>
      <c r="K53" s="217" t="n">
        <f aca="false">(F53*G53*G$5)+(F53*(1-G$5))</f>
        <v>7.56433085306572E-005</v>
      </c>
      <c r="L53" s="221" t="n">
        <f aca="false">(K53/K$68)</f>
        <v>7.21961903749376E-005</v>
      </c>
    </row>
    <row r="54" customFormat="false" ht="15" hidden="false" customHeight="false" outlineLevel="0" collapsed="false">
      <c r="A54" s="214" t="s">
        <v>95</v>
      </c>
      <c r="B54" s="215" t="n">
        <f aca="false">'[5]State Population'!I51</f>
        <v>44688</v>
      </c>
      <c r="C54" s="216" t="n">
        <f aca="false">B54/$B$68</f>
        <v>0.00113280334657607</v>
      </c>
      <c r="D54" s="217" t="n">
        <f aca="false">'[5]Poverty-Uninsured Population'!E49</f>
        <v>0.00145132384883402</v>
      </c>
      <c r="E54" s="216" t="n">
        <f aca="false">[5]Prevalence!J49</f>
        <v>0.0013986077208209</v>
      </c>
      <c r="F54" s="221" t="n">
        <f aca="false">(C54*C$5)+(D54*D$5)+(E54*E$5)</f>
        <v>0.00128152037210242</v>
      </c>
      <c r="G54" s="218" t="n">
        <f aca="false">'[5]Self Suff. Calc'!F51</f>
        <v>0.813404449343395</v>
      </c>
      <c r="H54" s="218" t="n">
        <f aca="false">F54*G54*$G$5</f>
        <v>0.000416957749036926</v>
      </c>
      <c r="I54" s="218" t="n">
        <f aca="false">F54*(1-$G$5)</f>
        <v>0.000768912223261454</v>
      </c>
      <c r="J54" s="219" t="n">
        <f aca="false">H54+I54</f>
        <v>0.00118586997229838</v>
      </c>
      <c r="K54" s="217" t="n">
        <f aca="false">(F54*G54*G$5)+(F54*(1-G$5))</f>
        <v>0.00118586997229838</v>
      </c>
      <c r="L54" s="221" t="n">
        <f aca="false">(K54/K$68)</f>
        <v>0.00113182905326354</v>
      </c>
    </row>
    <row r="55" customFormat="false" ht="15" hidden="false" customHeight="false" outlineLevel="0" collapsed="false">
      <c r="A55" s="214" t="s">
        <v>96</v>
      </c>
      <c r="B55" s="215" t="n">
        <f aca="false">'[5]State Population'!I52</f>
        <v>436023</v>
      </c>
      <c r="C55" s="216" t="n">
        <f aca="false">B55/$B$68</f>
        <v>0.0110528176151123</v>
      </c>
      <c r="D55" s="217" t="n">
        <f aca="false">'[5]Poverty-Uninsured Population'!E50</f>
        <v>0.00849321374724365</v>
      </c>
      <c r="E55" s="216" t="n">
        <f aca="false">[5]Prevalence!J50</f>
        <v>0.00772805352138143</v>
      </c>
      <c r="F55" s="221" t="n">
        <f aca="false">(C55*C$5)+(D55*D$5)+(E55*E$5)</f>
        <v>0.00961998363600554</v>
      </c>
      <c r="G55" s="218" t="n">
        <f aca="false">'[5]Self Suff. Calc'!F52</f>
        <v>1.06821283576107</v>
      </c>
      <c r="H55" s="218" t="n">
        <f aca="false">F55*G55*$G$5</f>
        <v>0.00411047599991701</v>
      </c>
      <c r="I55" s="218" t="n">
        <f aca="false">F55*(1-$G$5)</f>
        <v>0.00577199018160332</v>
      </c>
      <c r="J55" s="219" t="n">
        <f aca="false">H55+I55</f>
        <v>0.00988246618152034</v>
      </c>
      <c r="K55" s="217" t="n">
        <f aca="false">(F55*G55*G$5)+(F55*(1-G$5))</f>
        <v>0.00988246618152034</v>
      </c>
      <c r="L55" s="221" t="n">
        <f aca="false">(K55/K$68)</f>
        <v>0.00943211532750134</v>
      </c>
    </row>
    <row r="56" customFormat="false" ht="15" hidden="false" customHeight="false" outlineLevel="0" collapsed="false">
      <c r="A56" s="223" t="s">
        <v>97</v>
      </c>
      <c r="B56" s="215" t="n">
        <f aca="false">'[5]State Population'!I53</f>
        <v>505120</v>
      </c>
      <c r="C56" s="216" t="n">
        <f aca="false">B56/$B$68</f>
        <v>0.0128043686542809</v>
      </c>
      <c r="D56" s="217" t="n">
        <f aca="false">'[5]Poverty-Uninsured Population'!E51</f>
        <v>0.0106178635929081</v>
      </c>
      <c r="E56" s="216" t="n">
        <f aca="false">[5]Prevalence!J51</f>
        <v>0.0081846126028388</v>
      </c>
      <c r="F56" s="221" t="n">
        <f aca="false">(C56*C$5)+(D56*D$5)+(E56*E$5)</f>
        <v>0.0112244659255807</v>
      </c>
      <c r="G56" s="218" t="n">
        <f aca="false">'[5]Self Suff. Calc'!F53</f>
        <v>1.09794054591921</v>
      </c>
      <c r="H56" s="218" t="n">
        <f aca="false">F56*G56*$G$5</f>
        <v>0.00492951849839344</v>
      </c>
      <c r="I56" s="218" t="n">
        <f aca="false">F56*(1-$G$5)</f>
        <v>0.0067346795553484</v>
      </c>
      <c r="J56" s="219" t="n">
        <f aca="false">H56+I56</f>
        <v>0.0116641980537418</v>
      </c>
      <c r="K56" s="217" t="n">
        <f aca="false">(F56*G56*G$5)+(F56*(1-G$5))</f>
        <v>0.0116641980537418</v>
      </c>
      <c r="L56" s="221" t="n">
        <f aca="false">(K56/K$68)</f>
        <v>0.0111326524396752</v>
      </c>
    </row>
    <row r="57" customFormat="false" ht="15" hidden="false" customHeight="false" outlineLevel="0" collapsed="false">
      <c r="A57" s="214" t="s">
        <v>98</v>
      </c>
      <c r="B57" s="215" t="n">
        <f aca="false">'[5]State Population'!I54</f>
        <v>548057</v>
      </c>
      <c r="C57" s="216" t="n">
        <f aca="false">B57/$B$68</f>
        <v>0.0138927856183862</v>
      </c>
      <c r="D57" s="217" t="n">
        <f aca="false">'[5]Poverty-Uninsured Population'!E52</f>
        <v>0.0170603576824131</v>
      </c>
      <c r="E57" s="216" t="n">
        <f aca="false">[5]Prevalence!J52</f>
        <v>0.0162119157399873</v>
      </c>
      <c r="F57" s="221" t="n">
        <f aca="false">(C57*C$5)+(D57*D$5)+(E57*E$5)</f>
        <v>0.0153068832619145</v>
      </c>
      <c r="G57" s="218" t="n">
        <f aca="false">'[5]Self Suff. Calc'!F54</f>
        <v>0.876139994673114</v>
      </c>
      <c r="H57" s="218" t="n">
        <f aca="false">F57*G57*$G$5</f>
        <v>0.0053643890478223</v>
      </c>
      <c r="I57" s="218" t="n">
        <f aca="false">F57*(1-$G$5)</f>
        <v>0.0091841299571487</v>
      </c>
      <c r="J57" s="219" t="n">
        <f aca="false">H57+I57</f>
        <v>0.014548519004971</v>
      </c>
      <c r="K57" s="217" t="n">
        <f aca="false">(F57*G57*G$5)+(F57*(1-G$5))</f>
        <v>0.014548519004971</v>
      </c>
      <c r="L57" s="221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215" t="n">
        <f aca="false">'[5]State Population'!I55</f>
        <v>96956</v>
      </c>
      <c r="C58" s="216" t="n">
        <f aca="false">B58/$B$68</f>
        <v>0.00245775334028441</v>
      </c>
      <c r="D58" s="217" t="n">
        <f aca="false">'[5]Poverty-Uninsured Population'!E53</f>
        <v>0.00549938058523573</v>
      </c>
      <c r="E58" s="216" t="n">
        <f aca="false">[5]Prevalence!J53</f>
        <v>0.0030295633306211</v>
      </c>
      <c r="F58" s="52" t="n">
        <f aca="false">(C58*C$5)+(D58*D$5)+(E58*E$5)</f>
        <v>0.00348460351183714</v>
      </c>
      <c r="G58" s="227" t="n">
        <f aca="false">'[5]Self Suff. Calc'!F55</f>
        <v>0.84375588693571</v>
      </c>
      <c r="H58" s="218" t="n">
        <f aca="false">F58*G58*$G$5</f>
        <v>0.00117606189069978</v>
      </c>
      <c r="I58" s="218" t="n">
        <f aca="false">F58*(1-$G$5)</f>
        <v>0.00209076210710229</v>
      </c>
      <c r="J58" s="219" t="n">
        <f aca="false">H58+I58</f>
        <v>0.00326682399780206</v>
      </c>
      <c r="K58" s="228" t="n">
        <f aca="false">(F58*G58*G$5)+(F58*(1-G$5))</f>
        <v>0.00326682399780206</v>
      </c>
      <c r="L58" s="52" t="n">
        <f aca="false">(K58/K$68)</f>
        <v>0.00311795255718019</v>
      </c>
    </row>
    <row r="59" customFormat="false" ht="15" hidden="false" customHeight="false" outlineLevel="0" collapsed="false">
      <c r="A59" s="214" t="s">
        <v>99</v>
      </c>
      <c r="B59" s="215" t="n">
        <f aca="false">'[5]State Population'!I56</f>
        <v>63995</v>
      </c>
      <c r="C59" s="216" t="n">
        <f aca="false">B59/$B$68</f>
        <v>0.00162221961520175</v>
      </c>
      <c r="D59" s="217" t="n">
        <f aca="false">'[5]Poverty-Uninsured Population'!E54</f>
        <v>0.00209168323626206</v>
      </c>
      <c r="E59" s="216" t="n">
        <f aca="false">[5]Prevalence!J54</f>
        <v>0.00209113100081367</v>
      </c>
      <c r="F59" s="221" t="n">
        <f aca="false">(C59*C$5)+(D59*D$5)+(E59*E$5)</f>
        <v>0.00185684097864223</v>
      </c>
      <c r="G59" s="218" t="n">
        <f aca="false">'[5]Self Suff. Calc'!F56</f>
        <v>0.819312416732014</v>
      </c>
      <c r="H59" s="218" t="n">
        <f aca="false">F59*G59*$G$5</f>
        <v>0.00060853314787936</v>
      </c>
      <c r="I59" s="218" t="n">
        <f aca="false">F59*(1-$G$5)</f>
        <v>0.00111410458718534</v>
      </c>
      <c r="J59" s="219" t="n">
        <f aca="false">H59+I59</f>
        <v>0.0017226377350647</v>
      </c>
      <c r="K59" s="217" t="n">
        <f aca="false">(F59*G59*G$5)+(F59*(1-G$5))</f>
        <v>0.0017226377350647</v>
      </c>
      <c r="L59" s="221" t="n">
        <f aca="false">(K59/K$68)</f>
        <v>0.00164413593592852</v>
      </c>
    </row>
    <row r="60" customFormat="false" ht="15" hidden="false" customHeight="false" outlineLevel="0" collapsed="false">
      <c r="A60" s="223" t="s">
        <v>100</v>
      </c>
      <c r="B60" s="215" t="n">
        <f aca="false">'[5]State Population'!I57</f>
        <v>13628</v>
      </c>
      <c r="C60" s="216" t="n">
        <f aca="false">B60/$B$68</f>
        <v>0.000345458378247823</v>
      </c>
      <c r="D60" s="217" t="n">
        <f aca="false">'[5]Poverty-Uninsured Population'!E55</f>
        <v>0.000423934136831192</v>
      </c>
      <c r="E60" s="216" t="n">
        <f aca="false">[5]Prevalence!J55</f>
        <v>0.000435765301509809</v>
      </c>
      <c r="F60" s="221" t="n">
        <f aca="false">(C60*C$5)+(D60*D$5)+(E60*E$5)</f>
        <v>0.000387062490475231</v>
      </c>
      <c r="G60" s="218" t="n">
        <f aca="false">'[5]Self Suff. Calc'!F57</f>
        <v>0.878581266668534</v>
      </c>
      <c r="H60" s="218" t="n">
        <f aca="false">F60*G60*$G$5</f>
        <v>0.000136026341264642</v>
      </c>
      <c r="I60" s="218" t="n">
        <f aca="false">F60*(1-$G$5)</f>
        <v>0.000232237494285139</v>
      </c>
      <c r="J60" s="219" t="n">
        <f aca="false">H60+I60</f>
        <v>0.000368263835549781</v>
      </c>
      <c r="K60" s="217" t="n">
        <f aca="false">(F60*G60*G$5)+(F60*(1-G$5))</f>
        <v>0.000368263835549781</v>
      </c>
      <c r="L60" s="221" t="n">
        <f aca="false">(K60/K$68)</f>
        <v>0.000351481796552847</v>
      </c>
    </row>
    <row r="61" customFormat="false" ht="15" hidden="false" customHeight="false" outlineLevel="0" collapsed="false">
      <c r="A61" s="214" t="s">
        <v>101</v>
      </c>
      <c r="B61" s="215" t="n">
        <f aca="false">'[5]State Population'!I58</f>
        <v>471842</v>
      </c>
      <c r="C61" s="216" t="n">
        <f aca="false">B61/$B$68</f>
        <v>0.0119607992448789</v>
      </c>
      <c r="D61" s="217" t="n">
        <f aca="false">'[5]Poverty-Uninsured Population'!E56</f>
        <v>0.0180317909238977</v>
      </c>
      <c r="E61" s="216" t="n">
        <f aca="false">[5]Prevalence!J56</f>
        <v>0.0193020522556731</v>
      </c>
      <c r="F61" s="221" t="n">
        <f aca="false">(C61*C$5)+(D61*D$5)+(E61*E$5)</f>
        <v>0.0152503473507434</v>
      </c>
      <c r="G61" s="218" t="n">
        <f aca="false">'[5]Self Suff. Calc'!F58</f>
        <v>0.756944393832533</v>
      </c>
      <c r="H61" s="218" t="n">
        <f aca="false">F61*G61*$G$5</f>
        <v>0.0046174659724576</v>
      </c>
      <c r="I61" s="218" t="n">
        <f aca="false">F61*(1-$G$5)</f>
        <v>0.00915020841044601</v>
      </c>
      <c r="J61" s="219" t="n">
        <f aca="false">H61+I61</f>
        <v>0.0137676743829036</v>
      </c>
      <c r="K61" s="217" t="n">
        <f aca="false">(F61*G61*G$5)+(F61*(1-G$5))</f>
        <v>0.0137676743829036</v>
      </c>
      <c r="L61" s="221" t="n">
        <f aca="false">(K61/K$68)</f>
        <v>0.0131402718902151</v>
      </c>
    </row>
    <row r="62" customFormat="false" ht="15" hidden="false" customHeight="false" outlineLevel="0" collapsed="false">
      <c r="A62" s="214" t="s">
        <v>102</v>
      </c>
      <c r="B62" s="215" t="n">
        <f aca="false">'[5]State Population'!I59</f>
        <v>54707</v>
      </c>
      <c r="C62" s="216" t="n">
        <f aca="false">B62/$B$68</f>
        <v>0.00138677659956</v>
      </c>
      <c r="D62" s="217" t="n">
        <f aca="false">'[5]Poverty-Uninsured Population'!E57</f>
        <v>0.00127252645783288</v>
      </c>
      <c r="E62" s="216" t="n">
        <f aca="false">[5]Prevalence!J57</f>
        <v>0.00123677786818552</v>
      </c>
      <c r="F62" s="221" t="n">
        <f aca="false">(C62*C$5)+(D62*D$5)+(E62*E$5)</f>
        <v>0.00132250181076697</v>
      </c>
      <c r="G62" s="218" t="n">
        <f aca="false">'[5]Self Suff. Calc'!F59</f>
        <v>0.918350465451522</v>
      </c>
      <c r="H62" s="218" t="n">
        <f aca="false">F62*G62*$G$5</f>
        <v>0.00048580806139133</v>
      </c>
      <c r="I62" s="218" t="n">
        <f aca="false">F62*(1-$G$5)</f>
        <v>0.00079350108646018</v>
      </c>
      <c r="J62" s="219" t="n">
        <f aca="false">H62+I62</f>
        <v>0.00127930914785151</v>
      </c>
      <c r="K62" s="217" t="n">
        <f aca="false">(F62*G62*G$5)+(F62*(1-G$5))</f>
        <v>0.00127930914785151</v>
      </c>
      <c r="L62" s="221" t="n">
        <f aca="false">(K62/K$68)</f>
        <v>0.00122101014062935</v>
      </c>
    </row>
    <row r="63" customFormat="false" ht="15" hidden="false" customHeight="false" outlineLevel="0" collapsed="false">
      <c r="A63" s="214" t="s">
        <v>103</v>
      </c>
      <c r="B63" s="215" t="n">
        <f aca="false">'[5]State Population'!I60</f>
        <v>857386</v>
      </c>
      <c r="C63" s="216" t="n">
        <f aca="false">B63/$B$68</f>
        <v>0.0217340165169055</v>
      </c>
      <c r="D63" s="217" t="n">
        <f aca="false">'[5]Poverty-Uninsured Population'!E58</f>
        <v>0.0170128982675222</v>
      </c>
      <c r="E63" s="216" t="n">
        <f aca="false">[5]Prevalence!J58</f>
        <v>0.0159632944580056</v>
      </c>
      <c r="F63" s="221" t="n">
        <f aca="false">(C63*C$5)+(D63*D$5)+(E63*E$5)</f>
        <v>0.0191635366303105</v>
      </c>
      <c r="G63" s="218" t="n">
        <f aca="false">'[5]Self Suff. Calc'!F60</f>
        <v>1.18495533176338</v>
      </c>
      <c r="H63" s="218" t="n">
        <f aca="false">F63*G63*$G$5</f>
        <v>0.00908317396221174</v>
      </c>
      <c r="I63" s="218" t="n">
        <f aca="false">F63*(1-$G$5)</f>
        <v>0.0114981219781863</v>
      </c>
      <c r="J63" s="219" t="n">
        <f aca="false">H63+I63</f>
        <v>0.0205812959403981</v>
      </c>
      <c r="K63" s="217" t="n">
        <f aca="false">(F63*G63*G$5)+(F63*(1-G$5))</f>
        <v>0.0205812959403981</v>
      </c>
      <c r="L63" s="221" t="n">
        <f aca="false">(K63/K$68)</f>
        <v>0.0196433919766174</v>
      </c>
    </row>
    <row r="64" customFormat="false" ht="15" hidden="false" customHeight="false" outlineLevel="0" collapsed="false">
      <c r="A64" s="214" t="s">
        <v>104</v>
      </c>
      <c r="B64" s="215" t="n">
        <f aca="false">'[5]State Population'!I61</f>
        <v>218896</v>
      </c>
      <c r="C64" s="216" t="n">
        <f aca="false">B64/$B$68</f>
        <v>0.00554883014124857</v>
      </c>
      <c r="D64" s="217" t="n">
        <f aca="false">'[5]Poverty-Uninsured Population'!E59</f>
        <v>0.00578355147677311</v>
      </c>
      <c r="E64" s="216" t="n">
        <f aca="false">[5]Prevalence!J59</f>
        <v>0.00653105505831299</v>
      </c>
      <c r="F64" s="221" t="n">
        <f aca="false">(C64*C$5)+(D64*D$5)+(E64*E$5)</f>
        <v>0.00581569152531882</v>
      </c>
      <c r="G64" s="229" t="n">
        <f aca="false">'[5]Self Suff. Calc'!F61</f>
        <v>1.03242040811747</v>
      </c>
      <c r="H64" s="218" t="n">
        <f aca="false">F64*G64*$G$5</f>
        <v>0.00240169544722198</v>
      </c>
      <c r="I64" s="218" t="n">
        <f aca="false">F64*(1-$G$5)</f>
        <v>0.00348941491519129</v>
      </c>
      <c r="J64" s="219" t="n">
        <f aca="false">H64+I64</f>
        <v>0.00589111036241327</v>
      </c>
      <c r="K64" s="221" t="n">
        <f aca="false">(F64*G64*G$5)+(F64*(1-G$5))</f>
        <v>0.00589111036241327</v>
      </c>
      <c r="L64" s="221" t="n">
        <f aca="false">(K64/K$68)</f>
        <v>0.00562264836779557</v>
      </c>
    </row>
    <row r="65" customFormat="false" ht="15" hidden="false" customHeight="false" outlineLevel="0" collapsed="false">
      <c r="A65" s="214" t="s">
        <v>184</v>
      </c>
      <c r="B65" s="215"/>
      <c r="C65" s="216"/>
      <c r="D65" s="217"/>
      <c r="E65" s="216"/>
      <c r="F65" s="230"/>
      <c r="G65" s="231"/>
      <c r="H65" s="231"/>
      <c r="I65" s="231"/>
      <c r="J65" s="231"/>
      <c r="K65" s="230"/>
      <c r="L65" s="230"/>
    </row>
    <row r="66" customFormat="false" ht="15" hidden="false" customHeight="false" outlineLevel="0" collapsed="false">
      <c r="A66" s="214" t="s">
        <v>185</v>
      </c>
      <c r="B66" s="221"/>
      <c r="C66" s="221"/>
      <c r="D66" s="221"/>
      <c r="E66" s="232"/>
      <c r="F66" s="221"/>
      <c r="G66" s="218"/>
      <c r="H66" s="218"/>
      <c r="I66" s="218"/>
      <c r="J66" s="218"/>
      <c r="K66" s="217"/>
      <c r="L66" s="221"/>
    </row>
    <row r="67" customFormat="false" ht="15" hidden="false" customHeight="false" outlineLevel="0" collapsed="false">
      <c r="A67" s="214" t="s">
        <v>107</v>
      </c>
      <c r="B67" s="221"/>
      <c r="C67" s="221"/>
      <c r="D67" s="221"/>
      <c r="E67" s="232"/>
      <c r="F67" s="221"/>
      <c r="G67" s="218"/>
      <c r="H67" s="218"/>
      <c r="I67" s="218"/>
      <c r="J67" s="218"/>
      <c r="K67" s="217"/>
      <c r="L67" s="221"/>
    </row>
    <row r="68" customFormat="false" ht="15" hidden="false" customHeight="false" outlineLevel="0" collapsed="false">
      <c r="A68" s="233" t="s">
        <v>108</v>
      </c>
      <c r="B68" s="234" t="n">
        <f aca="false">SUM(B8:B67)</f>
        <v>39449036</v>
      </c>
      <c r="C68" s="235" t="n">
        <f aca="false">SUM(C8:C67)</f>
        <v>1</v>
      </c>
      <c r="D68" s="235" t="n">
        <f aca="false">SUM(D8:D67)</f>
        <v>1</v>
      </c>
      <c r="E68" s="235" t="n">
        <f aca="false">SUM(E8:E67)</f>
        <v>1</v>
      </c>
      <c r="F68" s="235" t="n">
        <f aca="false">SUM(F8:F67)</f>
        <v>1</v>
      </c>
      <c r="G68" s="235"/>
      <c r="H68" s="235"/>
      <c r="I68" s="235"/>
      <c r="J68" s="235" t="n">
        <f aca="false">SUM(J8:J67)</f>
        <v>1.04774653811811</v>
      </c>
      <c r="K68" s="235" t="n">
        <f aca="false">SUM(K8:K67)</f>
        <v>1.04774653811811</v>
      </c>
      <c r="L68" s="235" t="n">
        <f aca="false">SUM(L8:L67)</f>
        <v>1</v>
      </c>
    </row>
    <row r="70" customFormat="false" ht="15" hidden="false" customHeight="false" outlineLevel="0" collapsed="false">
      <c r="L70" s="236"/>
    </row>
    <row r="71" customFormat="false" ht="15" hidden="false" customHeight="false" outlineLevel="0" collapsed="false">
      <c r="B71" s="237"/>
      <c r="L71" s="236"/>
    </row>
    <row r="72" customFormat="false" ht="15" hidden="false" customHeight="false" outlineLevel="0" collapsed="false">
      <c r="L72" s="236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238" width="16.42"/>
    <col collapsed="false" customWidth="true" hidden="false" outlineLevel="0" max="2" min="2" style="238" width="17.42"/>
    <col collapsed="false" customWidth="true" hidden="false" outlineLevel="0" max="3" min="3" style="239" width="17.42"/>
    <col collapsed="false" customWidth="true" hidden="false" outlineLevel="0" max="4" min="4" style="240" width="17.42"/>
    <col collapsed="false" customWidth="true" hidden="false" outlineLevel="0" max="6" min="5" style="238" width="17.42"/>
    <col collapsed="false" customWidth="true" hidden="false" outlineLevel="0" max="7" min="7" style="241" width="17.42"/>
    <col collapsed="false" customWidth="true" hidden="true" outlineLevel="0" max="8" min="8" style="241" width="17.42"/>
    <col collapsed="false" customWidth="true" hidden="false" outlineLevel="0" max="11" min="9" style="238" width="17.42"/>
    <col collapsed="false" customWidth="true" hidden="false" outlineLevel="0" max="12" min="12" style="242" width="13.41"/>
    <col collapsed="false" customWidth="false" hidden="false" outlineLevel="0" max="14" min="13" style="242" width="11.28"/>
    <col collapsed="false" customWidth="true" hidden="false" outlineLevel="0" max="15" min="15" style="242" width="31.14"/>
    <col collapsed="false" customWidth="false" hidden="false" outlineLevel="0" max="257" min="16" style="242" width="11.28"/>
  </cols>
  <sheetData>
    <row r="1" customFormat="false" ht="14.25" hidden="false" customHeight="true" outlineLevel="0" collapsed="false">
      <c r="A1" s="243" t="s">
        <v>18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s="238" customFormat="true" ht="1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49" customFormat="true" ht="45" hidden="false" customHeight="false" outlineLevel="0" collapsed="false">
      <c r="A3" s="245" t="s">
        <v>6</v>
      </c>
      <c r="B3" s="246" t="s">
        <v>187</v>
      </c>
      <c r="C3" s="246" t="s">
        <v>188</v>
      </c>
      <c r="D3" s="246" t="s">
        <v>189</v>
      </c>
      <c r="E3" s="247" t="s">
        <v>190</v>
      </c>
      <c r="F3" s="246" t="s">
        <v>191</v>
      </c>
      <c r="G3" s="246" t="s">
        <v>192</v>
      </c>
      <c r="H3" s="248" t="s">
        <v>193</v>
      </c>
      <c r="I3" s="246" t="s">
        <v>194</v>
      </c>
      <c r="J3" s="246" t="s">
        <v>195</v>
      </c>
      <c r="K3" s="246" t="s">
        <v>196</v>
      </c>
      <c r="L3" s="246" t="s">
        <v>197</v>
      </c>
    </row>
    <row r="4" s="249" customFormat="true" ht="15" hidden="false" customHeight="false" outlineLevel="0" collapsed="false">
      <c r="A4" s="250"/>
      <c r="B4" s="251" t="n">
        <v>1</v>
      </c>
      <c r="C4" s="251" t="n">
        <v>2</v>
      </c>
      <c r="D4" s="251" t="n">
        <v>3</v>
      </c>
      <c r="E4" s="251" t="n">
        <v>4</v>
      </c>
      <c r="F4" s="251" t="n">
        <v>5</v>
      </c>
      <c r="G4" s="251" t="n">
        <v>6</v>
      </c>
      <c r="H4" s="251"/>
      <c r="I4" s="251" t="n">
        <v>7</v>
      </c>
      <c r="J4" s="251" t="n">
        <v>8</v>
      </c>
      <c r="K4" s="252" t="n">
        <v>9</v>
      </c>
      <c r="L4" s="244" t="n">
        <v>10</v>
      </c>
    </row>
    <row r="5" s="249" customFormat="true" ht="15" hidden="false" customHeight="fals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2" t="s">
        <v>198</v>
      </c>
      <c r="L5" s="244" t="s">
        <v>199</v>
      </c>
    </row>
    <row r="6" customFormat="false" ht="14.25" hidden="false" customHeight="true" outlineLevel="0" collapsed="false">
      <c r="A6" s="253" t="s">
        <v>49</v>
      </c>
      <c r="B6" s="254" t="n">
        <v>50782664.72</v>
      </c>
      <c r="C6" s="254" t="n">
        <v>65574920.73</v>
      </c>
      <c r="D6" s="254" t="n">
        <v>314850.25</v>
      </c>
      <c r="E6" s="255" t="n">
        <v>272095</v>
      </c>
      <c r="F6" s="255" t="n">
        <v>933874</v>
      </c>
      <c r="G6" s="256" t="n">
        <v>52686264.12</v>
      </c>
      <c r="H6" s="257"/>
      <c r="I6" s="255" t="n">
        <v>264714.1</v>
      </c>
      <c r="J6" s="256" t="n">
        <v>2039061.91</v>
      </c>
      <c r="K6" s="258" t="n">
        <f aca="false">SUM(B6:J6)</f>
        <v>172868444.83</v>
      </c>
      <c r="L6" s="259" t="n">
        <f aca="false">K6/$K$66</f>
        <v>0.0450433352615279</v>
      </c>
    </row>
    <row r="7" customFormat="false" ht="14.25" hidden="false" customHeight="true" outlineLevel="0" collapsed="false">
      <c r="A7" s="260" t="s">
        <v>50</v>
      </c>
      <c r="B7" s="254" t="n">
        <v>1445960.03</v>
      </c>
      <c r="C7" s="254" t="n">
        <v>259575.59</v>
      </c>
      <c r="D7" s="254" t="n">
        <v>1260.14</v>
      </c>
      <c r="E7" s="255"/>
      <c r="F7" s="255" t="n">
        <v>11080</v>
      </c>
      <c r="G7" s="256" t="n">
        <v>210868.68</v>
      </c>
      <c r="H7" s="257"/>
      <c r="I7" s="255" t="n">
        <v>162.75</v>
      </c>
      <c r="J7" s="256" t="n">
        <v>8234.09</v>
      </c>
      <c r="K7" s="258" t="n">
        <f aca="false">SUM(B7:J7)</f>
        <v>1937141.28</v>
      </c>
      <c r="L7" s="259" t="n">
        <f aca="false">K7/$K$66</f>
        <v>0.000504749748919144</v>
      </c>
    </row>
    <row r="8" customFormat="false" ht="14.25" hidden="false" customHeight="true" outlineLevel="0" collapsed="false">
      <c r="A8" s="260" t="s">
        <v>51</v>
      </c>
      <c r="B8" s="254" t="n">
        <v>2499694.04</v>
      </c>
      <c r="C8" s="254" t="n">
        <v>974287.65</v>
      </c>
      <c r="D8" s="254" t="n">
        <v>5089.21</v>
      </c>
      <c r="E8" s="255"/>
      <c r="F8" s="255" t="n">
        <v>46547</v>
      </c>
      <c r="G8" s="256" t="n">
        <v>851616.48</v>
      </c>
      <c r="H8" s="257"/>
      <c r="I8" s="255" t="n">
        <v>14723.1</v>
      </c>
      <c r="J8" s="256" t="n">
        <v>35665.99</v>
      </c>
      <c r="K8" s="258" t="n">
        <f aca="false">SUM(B8:J8)</f>
        <v>4427623.47</v>
      </c>
      <c r="L8" s="259" t="n">
        <f aca="false">K8/$K$66</f>
        <v>0.00115368035251977</v>
      </c>
    </row>
    <row r="9" customFormat="false" ht="14.25" hidden="false" customHeight="true" outlineLevel="0" collapsed="false">
      <c r="A9" s="260" t="s">
        <v>200</v>
      </c>
      <c r="B9" s="254" t="n">
        <v>4301481.94</v>
      </c>
      <c r="C9" s="254" t="n">
        <v>0</v>
      </c>
      <c r="D9" s="254" t="n">
        <v>14372.63</v>
      </c>
      <c r="E9" s="255"/>
      <c r="F9" s="255"/>
      <c r="G9" s="256" t="n">
        <v>2405080.08</v>
      </c>
      <c r="H9" s="257"/>
      <c r="I9" s="255"/>
      <c r="J9" s="256" t="n">
        <v>87772.5</v>
      </c>
      <c r="K9" s="258" t="n">
        <f aca="false">SUM(B9:J9)</f>
        <v>6808707.15</v>
      </c>
      <c r="L9" s="259" t="n">
        <f aca="false">K9/$K$66</f>
        <v>0.00177410561630615</v>
      </c>
    </row>
    <row r="10" customFormat="false" ht="14.25" hidden="false" customHeight="true" outlineLevel="0" collapsed="false">
      <c r="A10" s="260" t="s">
        <v>52</v>
      </c>
      <c r="B10" s="254" t="n">
        <v>8317465.76</v>
      </c>
      <c r="C10" s="254" t="n">
        <v>13329792.58</v>
      </c>
      <c r="D10" s="254" t="n">
        <v>43867.26</v>
      </c>
      <c r="E10" s="255" t="n">
        <v>85377</v>
      </c>
      <c r="F10" s="255" t="n">
        <v>472568</v>
      </c>
      <c r="G10" s="256" t="n">
        <v>7340639.04</v>
      </c>
      <c r="H10" s="257"/>
      <c r="I10" s="255" t="n">
        <v>164966.9</v>
      </c>
      <c r="J10" s="256" t="n">
        <v>319189.41</v>
      </c>
      <c r="K10" s="258" t="n">
        <f aca="false">SUM(B10:J10)</f>
        <v>30073865.95</v>
      </c>
      <c r="L10" s="259" t="n">
        <f aca="false">K10/$K$66</f>
        <v>0.00783617407982266</v>
      </c>
    </row>
    <row r="11" customFormat="false" ht="14.25" hidden="false" customHeight="true" outlineLevel="0" collapsed="false">
      <c r="A11" s="260" t="s">
        <v>53</v>
      </c>
      <c r="B11" s="254" t="n">
        <v>2669700.04</v>
      </c>
      <c r="C11" s="254" t="n">
        <v>1215208.71</v>
      </c>
      <c r="D11" s="254" t="n">
        <v>6176.68</v>
      </c>
      <c r="E11" s="255"/>
      <c r="F11" s="255" t="n">
        <v>158668</v>
      </c>
      <c r="G11" s="256" t="n">
        <v>1033590.72</v>
      </c>
      <c r="H11" s="257"/>
      <c r="I11" s="255" t="n">
        <v>20672.4</v>
      </c>
      <c r="J11" s="256" t="n">
        <v>47101.03</v>
      </c>
      <c r="K11" s="258" t="n">
        <f aca="false">SUM(B11:J11)</f>
        <v>5151117.58</v>
      </c>
      <c r="L11" s="259" t="n">
        <f aca="false">K11/$K$66</f>
        <v>0.00134219704675231</v>
      </c>
    </row>
    <row r="12" customFormat="false" ht="14.25" hidden="false" customHeight="true" outlineLevel="0" collapsed="false">
      <c r="A12" s="260" t="s">
        <v>54</v>
      </c>
      <c r="B12" s="254" t="n">
        <v>2278537.86</v>
      </c>
      <c r="C12" s="254" t="n">
        <v>1288847.36</v>
      </c>
      <c r="D12" s="254" t="n">
        <v>4522.67</v>
      </c>
      <c r="E12" s="255"/>
      <c r="F12" s="255" t="n">
        <v>54100</v>
      </c>
      <c r="G12" s="256" t="n">
        <v>756812.28</v>
      </c>
      <c r="H12" s="257"/>
      <c r="I12" s="255" t="n">
        <v>2667</v>
      </c>
      <c r="J12" s="256" t="n">
        <v>30429.47</v>
      </c>
      <c r="K12" s="258" t="n">
        <f aca="false">SUM(B12:J12)</f>
        <v>4415916.64</v>
      </c>
      <c r="L12" s="259" t="n">
        <f aca="false">K12/$K$66</f>
        <v>0.00115062997123672</v>
      </c>
    </row>
    <row r="13" customFormat="false" ht="14.25" hidden="false" customHeight="true" outlineLevel="0" collapsed="false">
      <c r="A13" s="260" t="s">
        <v>55</v>
      </c>
      <c r="B13" s="254" t="n">
        <v>32115245.21</v>
      </c>
      <c r="C13" s="254" t="n">
        <v>30422308.22</v>
      </c>
      <c r="D13" s="254" t="n">
        <v>160646.63</v>
      </c>
      <c r="E13" s="255" t="n">
        <v>142980</v>
      </c>
      <c r="F13" s="255" t="n">
        <v>1753236</v>
      </c>
      <c r="G13" s="256" t="n">
        <v>26882210.64</v>
      </c>
      <c r="H13" s="257"/>
      <c r="I13" s="255" t="n">
        <v>133707</v>
      </c>
      <c r="J13" s="256" t="n">
        <v>1086058.3</v>
      </c>
      <c r="K13" s="258" t="n">
        <f aca="false">SUM(B13:J13)</f>
        <v>92696392</v>
      </c>
      <c r="L13" s="259" t="n">
        <f aca="false">K13/$K$66</f>
        <v>0.0241533651008204</v>
      </c>
    </row>
    <row r="14" customFormat="false" ht="14.25" hidden="false" customHeight="true" outlineLevel="0" collapsed="false">
      <c r="A14" s="260" t="s">
        <v>56</v>
      </c>
      <c r="B14" s="254" t="n">
        <v>2370130.79</v>
      </c>
      <c r="C14" s="254" t="n">
        <v>1459342.79</v>
      </c>
      <c r="D14" s="254" t="n">
        <v>6629.69</v>
      </c>
      <c r="E14" s="255"/>
      <c r="F14" s="255" t="n">
        <v>132900</v>
      </c>
      <c r="G14" s="256" t="n">
        <v>1109395.92</v>
      </c>
      <c r="H14" s="257"/>
      <c r="I14" s="255" t="n">
        <v>22799.7</v>
      </c>
      <c r="J14" s="256" t="n">
        <v>49358.89</v>
      </c>
      <c r="K14" s="258" t="n">
        <f aca="false">SUM(B14:J14)</f>
        <v>5150557.78</v>
      </c>
      <c r="L14" s="259" t="n">
        <f aca="false">K14/$K$66</f>
        <v>0.00134205118288974</v>
      </c>
    </row>
    <row r="15" customFormat="false" ht="14.25" hidden="false" customHeight="true" outlineLevel="0" collapsed="false">
      <c r="A15" s="260" t="s">
        <v>57</v>
      </c>
      <c r="B15" s="255" t="n">
        <v>5858887.73</v>
      </c>
      <c r="C15" s="254" t="n">
        <v>3452405.84</v>
      </c>
      <c r="D15" s="254" t="n">
        <v>20750.61</v>
      </c>
      <c r="E15" s="255" t="n">
        <v>35072</v>
      </c>
      <c r="F15" s="255" t="n">
        <v>226719</v>
      </c>
      <c r="G15" s="256" t="n">
        <v>3472355.64</v>
      </c>
      <c r="H15" s="257"/>
      <c r="I15" s="255" t="n">
        <v>66130.75</v>
      </c>
      <c r="J15" s="256" t="n">
        <v>148851.88</v>
      </c>
      <c r="K15" s="258" t="n">
        <f aca="false">SUM(B15:J15)</f>
        <v>13281173.45</v>
      </c>
      <c r="L15" s="259" t="n">
        <f aca="false">K15/$K$66</f>
        <v>0.00346059889046353</v>
      </c>
    </row>
    <row r="16" customFormat="false" ht="14.25" hidden="false" customHeight="true" outlineLevel="0" collapsed="false">
      <c r="A16" s="260" t="s">
        <v>58</v>
      </c>
      <c r="B16" s="255" t="n">
        <v>34286954.55</v>
      </c>
      <c r="C16" s="254" t="n">
        <v>33475456.28</v>
      </c>
      <c r="D16" s="254" t="n">
        <v>198662.37</v>
      </c>
      <c r="E16" s="255" t="n">
        <v>312774</v>
      </c>
      <c r="F16" s="255" t="n">
        <v>1809710</v>
      </c>
      <c r="G16" s="256" t="n">
        <v>33243671.88</v>
      </c>
      <c r="H16" s="257"/>
      <c r="I16" s="255" t="n">
        <v>727543.25</v>
      </c>
      <c r="J16" s="256" t="n">
        <v>1431604.18</v>
      </c>
      <c r="K16" s="258" t="n">
        <f aca="false">SUM(B16:J16)</f>
        <v>105486376.51</v>
      </c>
      <c r="L16" s="259" t="n">
        <f aca="false">K16/$K$66</f>
        <v>0.027485977717543</v>
      </c>
    </row>
    <row r="17" customFormat="false" ht="14.25" hidden="false" customHeight="true" outlineLevel="0" collapsed="false">
      <c r="A17" s="260" t="s">
        <v>59</v>
      </c>
      <c r="B17" s="255" t="n">
        <v>2373904.33</v>
      </c>
      <c r="C17" s="254" t="n">
        <v>1262620.96</v>
      </c>
      <c r="D17" s="254" t="n">
        <v>5983.02</v>
      </c>
      <c r="E17" s="255"/>
      <c r="F17" s="255" t="n">
        <v>122215</v>
      </c>
      <c r="G17" s="256" t="n">
        <v>1001184.36</v>
      </c>
      <c r="H17" s="257"/>
      <c r="I17" s="255" t="n">
        <v>15110.2</v>
      </c>
      <c r="J17" s="256" t="n">
        <v>43992.78</v>
      </c>
      <c r="K17" s="258" t="n">
        <f aca="false">SUM(B17:J17)</f>
        <v>4825010.65</v>
      </c>
      <c r="L17" s="259" t="n">
        <f aca="false">K17/$K$66</f>
        <v>0.00125722524178499</v>
      </c>
    </row>
    <row r="18" customFormat="false" ht="14.25" hidden="false" customHeight="true" outlineLevel="0" collapsed="false">
      <c r="A18" s="260" t="s">
        <v>60</v>
      </c>
      <c r="B18" s="255" t="n">
        <v>5136839.42</v>
      </c>
      <c r="C18" s="254" t="n">
        <v>5979640.52</v>
      </c>
      <c r="D18" s="254" t="n">
        <v>32655.29</v>
      </c>
      <c r="E18" s="255" t="n">
        <v>46338</v>
      </c>
      <c r="F18" s="255" t="n">
        <v>585327</v>
      </c>
      <c r="G18" s="256" t="n">
        <v>5464455.6</v>
      </c>
      <c r="H18" s="257"/>
      <c r="I18" s="255" t="n">
        <v>79080.4</v>
      </c>
      <c r="J18" s="256" t="n">
        <v>238108.86</v>
      </c>
      <c r="K18" s="258" t="n">
        <f aca="false">SUM(B18:J18)</f>
        <v>17562445.09</v>
      </c>
      <c r="L18" s="259" t="n">
        <f aca="false">K18/$K$66</f>
        <v>0.00457614518936055</v>
      </c>
    </row>
    <row r="19" customFormat="false" ht="14.25" hidden="false" customHeight="true" outlineLevel="0" collapsed="false">
      <c r="A19" s="260" t="s">
        <v>61</v>
      </c>
      <c r="B19" s="255" t="n">
        <v>7099463.96</v>
      </c>
      <c r="C19" s="254" t="n">
        <v>7569189.31</v>
      </c>
      <c r="D19" s="254" t="n">
        <v>33505</v>
      </c>
      <c r="E19" s="255" t="n">
        <v>59327</v>
      </c>
      <c r="F19" s="255" t="n">
        <v>466543</v>
      </c>
      <c r="G19" s="256" t="n">
        <v>5606643.48</v>
      </c>
      <c r="H19" s="257"/>
      <c r="I19" s="255" t="n">
        <v>111662.95</v>
      </c>
      <c r="J19" s="256" t="n">
        <v>244963.61</v>
      </c>
      <c r="K19" s="258" t="n">
        <f aca="false">SUM(B19:J19)</f>
        <v>21191298.31</v>
      </c>
      <c r="L19" s="259" t="n">
        <f aca="false">K19/$K$66</f>
        <v>0.00552169457730165</v>
      </c>
    </row>
    <row r="20" customFormat="false" ht="14.25" hidden="false" customHeight="true" outlineLevel="0" collapsed="false">
      <c r="A20" s="260" t="s">
        <v>62</v>
      </c>
      <c r="B20" s="255" t="n">
        <v>1620183.8</v>
      </c>
      <c r="C20" s="254" t="n">
        <v>825122.33</v>
      </c>
      <c r="D20" s="254" t="n">
        <v>6694.02</v>
      </c>
      <c r="E20" s="261"/>
      <c r="F20" s="255" t="n">
        <v>159826</v>
      </c>
      <c r="G20" s="256" t="n">
        <v>1120161.12</v>
      </c>
      <c r="H20" s="257"/>
      <c r="I20" s="255" t="n">
        <v>1710.45</v>
      </c>
      <c r="J20" s="256" t="n">
        <v>47535.9</v>
      </c>
      <c r="K20" s="258" t="n">
        <f aca="false">SUM(B20:J20)</f>
        <v>3781233.62</v>
      </c>
      <c r="L20" s="259" t="n">
        <f aca="false">K20/$K$66</f>
        <v>0.000985254271335142</v>
      </c>
    </row>
    <row r="21" customFormat="false" ht="14.25" hidden="false" customHeight="true" outlineLevel="0" collapsed="false">
      <c r="A21" s="260" t="s">
        <v>63</v>
      </c>
      <c r="B21" s="255" t="n">
        <v>29752386.55</v>
      </c>
      <c r="C21" s="254" t="n">
        <v>23980885.37</v>
      </c>
      <c r="D21" s="254" t="n">
        <v>135402.37</v>
      </c>
      <c r="E21" s="255" t="n">
        <v>210372</v>
      </c>
      <c r="F21" s="255" t="n">
        <v>1285390</v>
      </c>
      <c r="G21" s="256" t="n">
        <v>22657898.04</v>
      </c>
      <c r="H21" s="257"/>
      <c r="I21" s="255" t="n">
        <v>402624.25</v>
      </c>
      <c r="J21" s="256" t="n">
        <v>959963.04</v>
      </c>
      <c r="K21" s="258" t="n">
        <f aca="false">SUM(B21:J21)</f>
        <v>79384921.62</v>
      </c>
      <c r="L21" s="259" t="n">
        <f aca="false">K21/$K$66</f>
        <v>0.020684871913762</v>
      </c>
    </row>
    <row r="22" customFormat="false" ht="14.25" hidden="false" customHeight="true" outlineLevel="0" collapsed="false">
      <c r="A22" s="260" t="s">
        <v>64</v>
      </c>
      <c r="B22" s="255" t="n">
        <v>6001268.2</v>
      </c>
      <c r="C22" s="254" t="n">
        <v>1995704.89</v>
      </c>
      <c r="D22" s="254" t="n">
        <v>23165.8</v>
      </c>
      <c r="E22" s="255" t="n">
        <v>40658</v>
      </c>
      <c r="F22" s="255" t="n">
        <v>269069</v>
      </c>
      <c r="G22" s="256" t="n">
        <v>3876507</v>
      </c>
      <c r="H22" s="257"/>
      <c r="I22" s="255" t="n">
        <v>83155.8</v>
      </c>
      <c r="J22" s="256" t="n">
        <v>168367.89</v>
      </c>
      <c r="K22" s="258" t="n">
        <f aca="false">SUM(B22:J22)</f>
        <v>12457896.58</v>
      </c>
      <c r="L22" s="259" t="n">
        <f aca="false">K22/$K$66</f>
        <v>0.003246082377025</v>
      </c>
    </row>
    <row r="23" customFormat="false" ht="14.25" hidden="false" customHeight="true" outlineLevel="0" collapsed="false">
      <c r="A23" s="260" t="s">
        <v>65</v>
      </c>
      <c r="B23" s="255" t="n">
        <v>2987398.04</v>
      </c>
      <c r="C23" s="254" t="n">
        <v>2915345.78</v>
      </c>
      <c r="D23" s="254" t="n">
        <v>13337.89</v>
      </c>
      <c r="E23" s="255" t="n">
        <v>15953</v>
      </c>
      <c r="F23" s="255" t="n">
        <v>247312</v>
      </c>
      <c r="G23" s="256" t="n">
        <v>2231930.28</v>
      </c>
      <c r="H23" s="257"/>
      <c r="I23" s="255" t="n">
        <v>49420.35</v>
      </c>
      <c r="J23" s="256" t="n">
        <v>100260.83</v>
      </c>
      <c r="K23" s="258" t="n">
        <f aca="false">SUM(B23:J23)</f>
        <v>8560958.17</v>
      </c>
      <c r="L23" s="259" t="n">
        <f aca="false">K23/$K$66</f>
        <v>0.00223067957480871</v>
      </c>
    </row>
    <row r="24" customFormat="false" ht="14.25" hidden="false" customHeight="true" outlineLevel="0" collapsed="false">
      <c r="A24" s="260" t="s">
        <v>66</v>
      </c>
      <c r="B24" s="255" t="n">
        <v>2386158.59</v>
      </c>
      <c r="C24" s="254" t="n">
        <v>1477812.36</v>
      </c>
      <c r="D24" s="254" t="n">
        <v>6538.93</v>
      </c>
      <c r="E24" s="255"/>
      <c r="F24" s="255" t="n">
        <v>140461</v>
      </c>
      <c r="G24" s="256" t="n">
        <v>1094208</v>
      </c>
      <c r="H24" s="257"/>
      <c r="I24" s="255" t="n">
        <v>23323.65</v>
      </c>
      <c r="J24" s="256" t="n">
        <v>49370.88</v>
      </c>
      <c r="K24" s="258" t="n">
        <f aca="false">SUM(B24:J24)</f>
        <v>5177873.41</v>
      </c>
      <c r="L24" s="259" t="n">
        <f aca="false">K24/$K$66</f>
        <v>0.00134916865931049</v>
      </c>
    </row>
    <row r="25" customFormat="false" ht="14.25" hidden="false" customHeight="true" outlineLevel="0" collapsed="false">
      <c r="A25" s="260" t="s">
        <v>67</v>
      </c>
      <c r="B25" s="255" t="n">
        <v>405033272.2</v>
      </c>
      <c r="C25" s="254" t="n">
        <v>472341329.94</v>
      </c>
      <c r="D25" s="254" t="n">
        <v>1961815.98</v>
      </c>
      <c r="E25" s="255" t="n">
        <v>2134034</v>
      </c>
      <c r="F25" s="255" t="n">
        <v>15697720</v>
      </c>
      <c r="G25" s="256" t="n">
        <v>328285449</v>
      </c>
      <c r="H25" s="257"/>
      <c r="I25" s="255" t="n">
        <v>2019671.15</v>
      </c>
      <c r="J25" s="256" t="n">
        <v>13139254.41</v>
      </c>
      <c r="K25" s="258" t="n">
        <f aca="false">SUM(B25:J25)</f>
        <v>1240612546.68</v>
      </c>
      <c r="L25" s="259" t="n">
        <f aca="false">K25/$K$66</f>
        <v>0.323259267616593</v>
      </c>
    </row>
    <row r="26" customFormat="false" ht="14.25" hidden="false" customHeight="true" outlineLevel="0" collapsed="false">
      <c r="A26" s="260" t="s">
        <v>68</v>
      </c>
      <c r="B26" s="255" t="n">
        <v>6252445.19</v>
      </c>
      <c r="C26" s="254" t="n">
        <v>3001176.88</v>
      </c>
      <c r="D26" s="254" t="n">
        <v>22419.11</v>
      </c>
      <c r="E26" s="255" t="n">
        <v>38658</v>
      </c>
      <c r="F26" s="255" t="n">
        <v>305431</v>
      </c>
      <c r="G26" s="256" t="n">
        <v>3751558.92</v>
      </c>
      <c r="H26" s="257"/>
      <c r="I26" s="255" t="n">
        <v>79191.35</v>
      </c>
      <c r="J26" s="256" t="n">
        <v>163274.33</v>
      </c>
      <c r="K26" s="258" t="n">
        <f aca="false">SUM(B26:J26)</f>
        <v>13614154.78</v>
      </c>
      <c r="L26" s="259" t="n">
        <f aca="false">K26/$K$66</f>
        <v>0.0035473619182548</v>
      </c>
    </row>
    <row r="27" customFormat="false" ht="14.25" hidden="false" customHeight="true" outlineLevel="0" collapsed="false">
      <c r="A27" s="260" t="s">
        <v>69</v>
      </c>
      <c r="B27" s="255" t="n">
        <v>8056061.9</v>
      </c>
      <c r="C27" s="254" t="n">
        <v>3949811.63</v>
      </c>
      <c r="D27" s="254" t="n">
        <v>68341.7</v>
      </c>
      <c r="E27" s="255"/>
      <c r="F27" s="255" t="n">
        <v>488110</v>
      </c>
      <c r="G27" s="256" t="n">
        <v>11436132</v>
      </c>
      <c r="H27" s="257"/>
      <c r="I27" s="255" t="n">
        <v>171214.75</v>
      </c>
      <c r="J27" s="256" t="n">
        <v>451526.06</v>
      </c>
      <c r="K27" s="258" t="n">
        <f aca="false">SUM(B27:J27)</f>
        <v>24621198.04</v>
      </c>
      <c r="L27" s="259" t="n">
        <f aca="false">K27/$K$66</f>
        <v>0.00641540379996368</v>
      </c>
    </row>
    <row r="28" customFormat="false" ht="14.25" hidden="false" customHeight="true" outlineLevel="0" collapsed="false">
      <c r="A28" s="260" t="s">
        <v>70</v>
      </c>
      <c r="B28" s="255" t="n">
        <v>1636259.43</v>
      </c>
      <c r="C28" s="254" t="n">
        <v>875936.06</v>
      </c>
      <c r="D28" s="254" t="n">
        <v>3795.86</v>
      </c>
      <c r="E28" s="255" t="n">
        <v>16621</v>
      </c>
      <c r="F28" s="255" t="n">
        <v>125657</v>
      </c>
      <c r="G28" s="256" t="n">
        <v>635190</v>
      </c>
      <c r="H28" s="257"/>
      <c r="I28" s="255" t="n">
        <v>4399.5</v>
      </c>
      <c r="J28" s="256" t="n">
        <v>29295.47</v>
      </c>
      <c r="K28" s="258" t="n">
        <f aca="false">SUM(B28:J28)</f>
        <v>3327154.32</v>
      </c>
      <c r="L28" s="259" t="n">
        <f aca="false">K28/$K$66</f>
        <v>0.00086693744280502</v>
      </c>
    </row>
    <row r="29" customFormat="false" ht="14.25" hidden="false" customHeight="true" outlineLevel="0" collapsed="false">
      <c r="A29" s="260" t="s">
        <v>71</v>
      </c>
      <c r="B29" s="255" t="n">
        <v>3631818.7</v>
      </c>
      <c r="C29" s="254" t="n">
        <v>7058765.11</v>
      </c>
      <c r="D29" s="254" t="n">
        <v>21264.35</v>
      </c>
      <c r="E29" s="255" t="n">
        <v>18098</v>
      </c>
      <c r="F29" s="255" t="n">
        <v>84776</v>
      </c>
      <c r="G29" s="256" t="n">
        <v>3558323.28</v>
      </c>
      <c r="H29" s="257"/>
      <c r="I29" s="255" t="n">
        <v>21532</v>
      </c>
      <c r="J29" s="256" t="n">
        <v>139027.23</v>
      </c>
      <c r="K29" s="258" t="n">
        <f aca="false">SUM(B29:J29)</f>
        <v>14533604.67</v>
      </c>
      <c r="L29" s="259" t="n">
        <f aca="false">K29/$K$66</f>
        <v>0.00378693768173305</v>
      </c>
    </row>
    <row r="30" customFormat="false" ht="14.25" hidden="false" customHeight="true" outlineLevel="0" collapsed="false">
      <c r="A30" s="260" t="s">
        <v>72</v>
      </c>
      <c r="B30" s="255" t="n">
        <v>10409436.05</v>
      </c>
      <c r="C30" s="254" t="n">
        <v>6401995.41</v>
      </c>
      <c r="D30" s="254" t="n">
        <v>49960.28</v>
      </c>
      <c r="E30" s="255" t="n">
        <v>94546</v>
      </c>
      <c r="F30" s="255" t="n">
        <v>1012340</v>
      </c>
      <c r="G30" s="256" t="n">
        <v>8360230.56</v>
      </c>
      <c r="H30" s="257"/>
      <c r="I30" s="255" t="n">
        <v>198507.4</v>
      </c>
      <c r="J30" s="256" t="n">
        <v>382255.94</v>
      </c>
      <c r="K30" s="258" t="n">
        <f aca="false">SUM(B30:J30)</f>
        <v>26909271.64</v>
      </c>
      <c r="L30" s="259" t="n">
        <f aca="false">K30/$K$66</f>
        <v>0.00701159396277335</v>
      </c>
    </row>
    <row r="31" customFormat="false" ht="14.25" hidden="false" customHeight="true" outlineLevel="0" collapsed="false">
      <c r="A31" s="260" t="s">
        <v>73</v>
      </c>
      <c r="B31" s="255" t="n">
        <v>1543521.3</v>
      </c>
      <c r="C31" s="254" t="n">
        <v>731402.95</v>
      </c>
      <c r="D31" s="254" t="n">
        <v>3406.13</v>
      </c>
      <c r="E31" s="255"/>
      <c r="F31" s="255" t="n">
        <v>0</v>
      </c>
      <c r="G31" s="256" t="n">
        <v>569973.84</v>
      </c>
      <c r="H31" s="257"/>
      <c r="I31" s="255" t="n">
        <v>2608.9</v>
      </c>
      <c r="J31" s="256" t="n">
        <v>21500.87</v>
      </c>
      <c r="K31" s="258" t="n">
        <f aca="false">SUM(B31:J31)</f>
        <v>2872413.99</v>
      </c>
      <c r="L31" s="259" t="n">
        <f aca="false">K31/$K$66</f>
        <v>0.000748448373494129</v>
      </c>
    </row>
    <row r="32" customFormat="false" ht="14.25" hidden="false" customHeight="true" outlineLevel="0" collapsed="false">
      <c r="A32" s="260" t="s">
        <v>74</v>
      </c>
      <c r="B32" s="255" t="n">
        <v>1597700.95</v>
      </c>
      <c r="C32" s="254" t="n">
        <v>419565.34</v>
      </c>
      <c r="D32" s="254" t="n">
        <v>2793.97</v>
      </c>
      <c r="E32" s="255"/>
      <c r="F32" s="255" t="n">
        <v>11178</v>
      </c>
      <c r="G32" s="256" t="n">
        <v>467535.36</v>
      </c>
      <c r="H32" s="257"/>
      <c r="I32" s="255" t="n">
        <v>379.75</v>
      </c>
      <c r="J32" s="256" t="n">
        <v>17777.43</v>
      </c>
      <c r="K32" s="258" t="n">
        <f aca="false">SUM(B32:J32)</f>
        <v>2516930.8</v>
      </c>
      <c r="L32" s="259" t="n">
        <f aca="false">K32/$K$66</f>
        <v>0.000655822165612443</v>
      </c>
    </row>
    <row r="33" customFormat="false" ht="14.25" hidden="false" customHeight="true" outlineLevel="0" collapsed="false">
      <c r="A33" s="260" t="s">
        <v>75</v>
      </c>
      <c r="B33" s="255" t="n">
        <v>16708612.3</v>
      </c>
      <c r="C33" s="254" t="n">
        <v>9847143.48</v>
      </c>
      <c r="D33" s="254" t="n">
        <v>61556.55</v>
      </c>
      <c r="E33" s="255" t="n">
        <v>95497</v>
      </c>
      <c r="F33" s="255" t="n">
        <v>1400968</v>
      </c>
      <c r="G33" s="256" t="n">
        <v>10300721.28</v>
      </c>
      <c r="H33" s="257"/>
      <c r="I33" s="255" t="n">
        <v>162006.6</v>
      </c>
      <c r="J33" s="256" t="n">
        <v>471813.61</v>
      </c>
      <c r="K33" s="258" t="n">
        <f aca="false">SUM(B33:J33)</f>
        <v>39048318.82</v>
      </c>
      <c r="L33" s="259" t="n">
        <f aca="false">K33/$K$66</f>
        <v>0.010174595587633</v>
      </c>
    </row>
    <row r="34" customFormat="false" ht="14.25" hidden="false" customHeight="true" outlineLevel="0" collapsed="false">
      <c r="A34" s="260" t="s">
        <v>76</v>
      </c>
      <c r="B34" s="255" t="n">
        <v>4864953.4</v>
      </c>
      <c r="C34" s="254" t="n">
        <v>3740036.54</v>
      </c>
      <c r="D34" s="254" t="n">
        <v>35288.72</v>
      </c>
      <c r="E34" s="255" t="n">
        <v>50420</v>
      </c>
      <c r="F34" s="255" t="n">
        <v>360698</v>
      </c>
      <c r="G34" s="256" t="n">
        <v>5905128</v>
      </c>
      <c r="H34" s="257"/>
      <c r="I34" s="255" t="n">
        <v>119992.6</v>
      </c>
      <c r="J34" s="256" t="n">
        <v>241131.8</v>
      </c>
      <c r="K34" s="258" t="n">
        <f aca="false">SUM(B34:J34)</f>
        <v>15317649.06</v>
      </c>
      <c r="L34" s="259" t="n">
        <f aca="false">K34/$K$66</f>
        <v>0.0039912316137657</v>
      </c>
    </row>
    <row r="35" customFormat="false" ht="14.25" hidden="false" customHeight="true" outlineLevel="0" collapsed="false">
      <c r="A35" s="260" t="s">
        <v>77</v>
      </c>
      <c r="B35" s="255" t="n">
        <v>4037593.78</v>
      </c>
      <c r="C35" s="254" t="n">
        <v>3564786.73</v>
      </c>
      <c r="D35" s="254" t="n">
        <v>14524.35</v>
      </c>
      <c r="E35" s="255" t="n">
        <v>16093</v>
      </c>
      <c r="F35" s="255" t="n">
        <v>130143</v>
      </c>
      <c r="G35" s="256" t="n">
        <v>2430468.48</v>
      </c>
      <c r="H35" s="257"/>
      <c r="I35" s="255" t="n">
        <v>39771.55</v>
      </c>
      <c r="J35" s="256" t="n">
        <v>101813.11</v>
      </c>
      <c r="K35" s="258" t="n">
        <f aca="false">SUM(B35:J35)</f>
        <v>10335194</v>
      </c>
      <c r="L35" s="259" t="n">
        <f aca="false">K35/$K$66</f>
        <v>0.00269298198866044</v>
      </c>
    </row>
    <row r="36" customFormat="false" ht="14.25" hidden="false" customHeight="true" outlineLevel="0" collapsed="false">
      <c r="A36" s="260" t="s">
        <v>78</v>
      </c>
      <c r="B36" s="255" t="n">
        <v>115100401.36</v>
      </c>
      <c r="C36" s="254" t="n">
        <v>36400995.99</v>
      </c>
      <c r="D36" s="254" t="n">
        <v>396637.25</v>
      </c>
      <c r="E36" s="255" t="n">
        <v>542647</v>
      </c>
      <c r="F36" s="255" t="n">
        <v>2628643</v>
      </c>
      <c r="G36" s="256" t="n">
        <v>66372300.12</v>
      </c>
      <c r="H36" s="257"/>
      <c r="I36" s="255" t="n">
        <v>970909.45</v>
      </c>
      <c r="J36" s="256" t="n">
        <v>2734027.44</v>
      </c>
      <c r="K36" s="258" t="n">
        <f aca="false">SUM(B36:J36)</f>
        <v>225146561.61</v>
      </c>
      <c r="L36" s="259" t="n">
        <f aca="false">K36/$K$66</f>
        <v>0.0586651431240245</v>
      </c>
    </row>
    <row r="37" customFormat="false" ht="14.25" hidden="false" customHeight="true" outlineLevel="0" collapsed="false">
      <c r="A37" s="260" t="s">
        <v>79</v>
      </c>
      <c r="B37" s="255" t="n">
        <v>9569162.11</v>
      </c>
      <c r="C37" s="254" t="n">
        <v>4343768.29</v>
      </c>
      <c r="D37" s="254" t="n">
        <v>29650.54</v>
      </c>
      <c r="E37" s="255" t="n">
        <v>43936</v>
      </c>
      <c r="F37" s="255" t="n">
        <v>814504</v>
      </c>
      <c r="G37" s="256" t="n">
        <v>4961648.64</v>
      </c>
      <c r="H37" s="257"/>
      <c r="I37" s="255" t="n">
        <v>80526.95</v>
      </c>
      <c r="J37" s="256" t="n">
        <v>227787.08</v>
      </c>
      <c r="K37" s="258" t="n">
        <f aca="false">SUM(B37:J37)</f>
        <v>20070983.61</v>
      </c>
      <c r="L37" s="259" t="n">
        <f aca="false">K37/$K$66</f>
        <v>0.00522978062689767</v>
      </c>
    </row>
    <row r="38" customFormat="false" ht="14.25" hidden="false" customHeight="true" outlineLevel="0" collapsed="false">
      <c r="A38" s="260" t="s">
        <v>80</v>
      </c>
      <c r="B38" s="255" t="n">
        <v>2216102.8</v>
      </c>
      <c r="C38" s="254" t="n">
        <v>1126289.06</v>
      </c>
      <c r="D38" s="254" t="n">
        <v>5121.87</v>
      </c>
      <c r="E38" s="255"/>
      <c r="F38" s="255" t="n">
        <v>222863</v>
      </c>
      <c r="G38" s="256" t="n">
        <v>857081.52</v>
      </c>
      <c r="H38" s="257"/>
      <c r="I38" s="255" t="n">
        <v>14129.5</v>
      </c>
      <c r="J38" s="256" t="n">
        <v>41923.53</v>
      </c>
      <c r="K38" s="258" t="n">
        <f aca="false">SUM(B38:J38)</f>
        <v>4483511.28</v>
      </c>
      <c r="L38" s="259" t="n">
        <f aca="false">K38/$K$66</f>
        <v>0.00116824271735934</v>
      </c>
    </row>
    <row r="39" customFormat="false" ht="14.25" hidden="false" customHeight="true" outlineLevel="0" collapsed="false">
      <c r="A39" s="260" t="s">
        <v>81</v>
      </c>
      <c r="B39" s="255" t="n">
        <v>72774550.78</v>
      </c>
      <c r="C39" s="254" t="n">
        <v>31078482.29</v>
      </c>
      <c r="D39" s="254" t="n">
        <v>240151.19</v>
      </c>
      <c r="E39" s="255" t="n">
        <v>309788</v>
      </c>
      <c r="F39" s="255" t="n">
        <v>2828931</v>
      </c>
      <c r="G39" s="256" t="n">
        <v>40186309.08</v>
      </c>
      <c r="H39" s="257"/>
      <c r="I39" s="255" t="n">
        <v>625522.8</v>
      </c>
      <c r="J39" s="256" t="n">
        <v>1705075.13</v>
      </c>
      <c r="K39" s="258" t="n">
        <f aca="false">SUM(B39:J39)</f>
        <v>149748810.27</v>
      </c>
      <c r="L39" s="259" t="n">
        <f aca="false">K39/$K$66</f>
        <v>0.0390191852112733</v>
      </c>
    </row>
    <row r="40" customFormat="false" ht="14.25" hidden="false" customHeight="true" outlineLevel="0" collapsed="false">
      <c r="A40" s="260" t="s">
        <v>82</v>
      </c>
      <c r="B40" s="255" t="n">
        <v>45006602.96</v>
      </c>
      <c r="C40" s="254" t="n">
        <v>58438568.77</v>
      </c>
      <c r="D40" s="254" t="n">
        <v>271850.22</v>
      </c>
      <c r="E40" s="255" t="n">
        <v>446168</v>
      </c>
      <c r="F40" s="255" t="n">
        <v>2453101</v>
      </c>
      <c r="G40" s="256" t="n">
        <v>45490746.6</v>
      </c>
      <c r="H40" s="257"/>
      <c r="I40" s="255" t="n">
        <v>865936.75</v>
      </c>
      <c r="J40" s="256" t="n">
        <v>1932799.49</v>
      </c>
      <c r="K40" s="258" t="n">
        <f aca="false">SUM(B40:J40)</f>
        <v>154905773.79</v>
      </c>
      <c r="L40" s="259" t="n">
        <f aca="false">K40/$K$66</f>
        <v>0.0403629055009494</v>
      </c>
    </row>
    <row r="41" customFormat="false" ht="14.25" hidden="false" customHeight="true" outlineLevel="0" collapsed="false">
      <c r="A41" s="260" t="s">
        <v>83</v>
      </c>
      <c r="B41" s="255" t="n">
        <v>2940573.2</v>
      </c>
      <c r="C41" s="254" t="n">
        <v>1060658.51</v>
      </c>
      <c r="D41" s="254" t="n">
        <v>7018.35</v>
      </c>
      <c r="E41" s="255"/>
      <c r="F41" s="255" t="n">
        <v>48168</v>
      </c>
      <c r="G41" s="256" t="n">
        <v>1174432.68</v>
      </c>
      <c r="H41" s="257"/>
      <c r="I41" s="255" t="n">
        <v>21275.1</v>
      </c>
      <c r="J41" s="256" t="n">
        <v>48778.28</v>
      </c>
      <c r="K41" s="258" t="n">
        <f aca="false">SUM(B41:J41)</f>
        <v>5300904.12</v>
      </c>
      <c r="L41" s="259" t="n">
        <f aca="false">K41/$K$66</f>
        <v>0.00138122606298207</v>
      </c>
    </row>
    <row r="42" customFormat="false" ht="14.25" hidden="false" customHeight="true" outlineLevel="0" collapsed="false">
      <c r="A42" s="260" t="s">
        <v>84</v>
      </c>
      <c r="B42" s="255" t="n">
        <v>74413626.35</v>
      </c>
      <c r="C42" s="254" t="n">
        <v>40146312.68</v>
      </c>
      <c r="D42" s="254" t="n">
        <v>318979.23</v>
      </c>
      <c r="E42" s="255" t="n">
        <v>501327</v>
      </c>
      <c r="F42" s="255" t="n">
        <v>3696147</v>
      </c>
      <c r="G42" s="256" t="n">
        <v>53377198.2</v>
      </c>
      <c r="H42" s="257"/>
      <c r="I42" s="255" t="n">
        <v>1060067.75</v>
      </c>
      <c r="J42" s="256" t="n">
        <v>2303949.21</v>
      </c>
      <c r="K42" s="258" t="n">
        <f aca="false">SUM(B42:J42)</f>
        <v>175817607.42</v>
      </c>
      <c r="L42" s="259" t="n">
        <f aca="false">K42/$K$66</f>
        <v>0.0458117815757917</v>
      </c>
    </row>
    <row r="43" customFormat="false" ht="14.25" hidden="false" customHeight="true" outlineLevel="0" collapsed="false">
      <c r="A43" s="260" t="s">
        <v>85</v>
      </c>
      <c r="B43" s="255" t="n">
        <v>116376612.47</v>
      </c>
      <c r="C43" s="254" t="n">
        <v>55499644.22</v>
      </c>
      <c r="D43" s="254" t="n">
        <v>492936.76</v>
      </c>
      <c r="E43" s="255" t="n">
        <v>802059</v>
      </c>
      <c r="F43" s="255" t="n">
        <v>4024726</v>
      </c>
      <c r="G43" s="256" t="n">
        <v>82486822.2</v>
      </c>
      <c r="H43" s="257"/>
      <c r="I43" s="255" t="n">
        <v>1526387.1</v>
      </c>
      <c r="J43" s="256" t="n">
        <v>3482233.94</v>
      </c>
      <c r="K43" s="258" t="n">
        <f aca="false">SUM(B43:J43)</f>
        <v>264691421.69</v>
      </c>
      <c r="L43" s="259" t="n">
        <f aca="false">K43/$K$66</f>
        <v>0.0689691196086011</v>
      </c>
    </row>
    <row r="44" customFormat="false" ht="14.25" hidden="false" customHeight="true" outlineLevel="0" collapsed="false">
      <c r="A44" s="260" t="s">
        <v>86</v>
      </c>
      <c r="B44" s="255" t="n">
        <v>26160491.94</v>
      </c>
      <c r="C44" s="254" t="n">
        <v>28792618.88</v>
      </c>
      <c r="D44" s="254" t="n">
        <v>358334.14</v>
      </c>
      <c r="E44" s="255" t="n">
        <v>603282</v>
      </c>
      <c r="F44" s="255" t="n">
        <v>3304821</v>
      </c>
      <c r="G44" s="256" t="n">
        <v>59962751.64</v>
      </c>
      <c r="H44" s="257"/>
      <c r="I44" s="255" t="n">
        <v>1191133.3</v>
      </c>
      <c r="J44" s="256" t="n">
        <v>2438035.99</v>
      </c>
      <c r="K44" s="258" t="n">
        <f aca="false">SUM(B44:J44)</f>
        <v>122811468.89</v>
      </c>
      <c r="L44" s="259" t="n">
        <f aca="false">K44/$K$66</f>
        <v>0.0320002772779788</v>
      </c>
    </row>
    <row r="45" customFormat="false" ht="14.25" hidden="false" customHeight="true" outlineLevel="0" collapsed="false">
      <c r="A45" s="260" t="s">
        <v>87</v>
      </c>
      <c r="B45" s="255" t="n">
        <v>23766876.88</v>
      </c>
      <c r="C45" s="254" t="n">
        <v>18685660.15</v>
      </c>
      <c r="D45" s="254" t="n">
        <v>124245.2</v>
      </c>
      <c r="E45" s="255" t="n">
        <v>238048</v>
      </c>
      <c r="F45" s="255" t="n">
        <v>1424597</v>
      </c>
      <c r="G45" s="256" t="n">
        <v>20790886.32</v>
      </c>
      <c r="H45" s="257"/>
      <c r="I45" s="255" t="n">
        <v>491068.9</v>
      </c>
      <c r="J45" s="256" t="n">
        <v>911892.19</v>
      </c>
      <c r="K45" s="258" t="n">
        <f aca="false">SUM(B45:J45)</f>
        <v>66433274.64</v>
      </c>
      <c r="L45" s="259" t="n">
        <f aca="false">K45/$K$66</f>
        <v>0.0173101358381132</v>
      </c>
    </row>
    <row r="46" customFormat="false" ht="14.25" hidden="false" customHeight="true" outlineLevel="0" collapsed="false">
      <c r="A46" s="260" t="s">
        <v>88</v>
      </c>
      <c r="B46" s="255" t="n">
        <v>9737418.75</v>
      </c>
      <c r="C46" s="254" t="n">
        <v>8274239.06</v>
      </c>
      <c r="D46" s="254" t="n">
        <v>33637.24</v>
      </c>
      <c r="E46" s="255" t="n">
        <v>48491</v>
      </c>
      <c r="F46" s="255" t="n">
        <v>541780</v>
      </c>
      <c r="G46" s="256" t="n">
        <v>5628773.16</v>
      </c>
      <c r="H46" s="257"/>
      <c r="I46" s="255" t="n">
        <v>99272.6</v>
      </c>
      <c r="J46" s="256" t="n">
        <v>246050.12</v>
      </c>
      <c r="K46" s="258" t="n">
        <f aca="false">SUM(B46:J46)</f>
        <v>24609661.93</v>
      </c>
      <c r="L46" s="259" t="n">
        <f aca="false">K46/$K$66</f>
        <v>0.00641239790220799</v>
      </c>
    </row>
    <row r="47" customFormat="false" ht="14.25" hidden="false" customHeight="true" outlineLevel="0" collapsed="false">
      <c r="A47" s="260" t="s">
        <v>89</v>
      </c>
      <c r="B47" s="255" t="n">
        <v>23137828.73</v>
      </c>
      <c r="C47" s="254" t="n">
        <v>8984341</v>
      </c>
      <c r="D47" s="254" t="n">
        <v>163339.57</v>
      </c>
      <c r="E47" s="255" t="n">
        <v>139711</v>
      </c>
      <c r="F47" s="255" t="n">
        <v>1065114</v>
      </c>
      <c r="G47" s="256" t="n">
        <v>27332841.36</v>
      </c>
      <c r="H47" s="257"/>
      <c r="I47" s="255" t="n">
        <v>285421.15</v>
      </c>
      <c r="J47" s="256" t="n">
        <v>1076837.78</v>
      </c>
      <c r="K47" s="258" t="n">
        <f aca="false">SUM(B47:J47)</f>
        <v>62185434.59</v>
      </c>
      <c r="L47" s="259" t="n">
        <f aca="false">K47/$K$66</f>
        <v>0.0162033006161173</v>
      </c>
    </row>
    <row r="48" customFormat="false" ht="14.25" hidden="false" customHeight="true" outlineLevel="0" collapsed="false">
      <c r="A48" s="260" t="s">
        <v>90</v>
      </c>
      <c r="B48" s="255" t="n">
        <v>16508549.74</v>
      </c>
      <c r="C48" s="254" t="n">
        <v>11533863.15</v>
      </c>
      <c r="D48" s="254" t="n">
        <v>62592.72</v>
      </c>
      <c r="E48" s="255" t="n">
        <v>57791</v>
      </c>
      <c r="F48" s="255" t="n">
        <v>318479</v>
      </c>
      <c r="G48" s="256" t="n">
        <v>10474112.04</v>
      </c>
      <c r="H48" s="257"/>
      <c r="I48" s="255" t="n">
        <v>58751.7</v>
      </c>
      <c r="J48" s="256" t="n">
        <v>411105.93</v>
      </c>
      <c r="K48" s="258" t="n">
        <f aca="false">SUM(B48:J48)</f>
        <v>39425245.28</v>
      </c>
      <c r="L48" s="259" t="n">
        <f aca="false">K48/$K$66</f>
        <v>0.0102728091449043</v>
      </c>
    </row>
    <row r="49" customFormat="false" ht="14.25" hidden="false" customHeight="true" outlineLevel="0" collapsed="false">
      <c r="A49" s="260" t="s">
        <v>91</v>
      </c>
      <c r="B49" s="255" t="n">
        <v>65821614.61</v>
      </c>
      <c r="C49" s="254" t="n">
        <v>42876858.04</v>
      </c>
      <c r="D49" s="254" t="n">
        <v>299294.35</v>
      </c>
      <c r="E49" s="255" t="n">
        <v>253131</v>
      </c>
      <c r="F49" s="255" t="n">
        <v>963047</v>
      </c>
      <c r="G49" s="256" t="n">
        <v>50083179.24</v>
      </c>
      <c r="H49" s="257"/>
      <c r="I49" s="255" t="n">
        <v>299048.4</v>
      </c>
      <c r="J49" s="256" t="n">
        <v>1948652.94</v>
      </c>
      <c r="K49" s="258" t="n">
        <f aca="false">SUM(B49:J49)</f>
        <v>162544825.58</v>
      </c>
      <c r="L49" s="259" t="n">
        <f aca="false">K49/$K$66</f>
        <v>0.0423533692388255</v>
      </c>
    </row>
    <row r="50" customFormat="false" ht="14.25" hidden="false" customHeight="true" outlineLevel="0" collapsed="false">
      <c r="A50" s="260" t="s">
        <v>92</v>
      </c>
      <c r="B50" s="255" t="n">
        <v>10557459.24</v>
      </c>
      <c r="C50" s="254" t="n">
        <v>12025563.03</v>
      </c>
      <c r="D50" s="254" t="n">
        <v>38479.24</v>
      </c>
      <c r="E50" s="255" t="n">
        <v>40889</v>
      </c>
      <c r="F50" s="255" t="n">
        <v>196685</v>
      </c>
      <c r="G50" s="256" t="n">
        <v>6439021.2</v>
      </c>
      <c r="H50" s="257"/>
      <c r="I50" s="255" t="n">
        <v>38863.3</v>
      </c>
      <c r="J50" s="256" t="n">
        <v>253395.54</v>
      </c>
      <c r="K50" s="258" t="n">
        <f aca="false">SUM(B50:J50)</f>
        <v>29590355.55</v>
      </c>
      <c r="L50" s="259" t="n">
        <f aca="false">K50/$K$66</f>
        <v>0.00771018855903514</v>
      </c>
    </row>
    <row r="51" customFormat="false" ht="14.25" hidden="false" customHeight="true" outlineLevel="0" collapsed="false">
      <c r="A51" s="260" t="s">
        <v>93</v>
      </c>
      <c r="B51" s="255" t="n">
        <v>6944791.58</v>
      </c>
      <c r="C51" s="254" t="n">
        <v>5622429.88</v>
      </c>
      <c r="D51" s="254" t="n">
        <v>36160.9</v>
      </c>
      <c r="E51" s="255" t="n">
        <v>64567</v>
      </c>
      <c r="F51" s="255" t="n">
        <v>385412</v>
      </c>
      <c r="G51" s="256" t="n">
        <v>6051075.24</v>
      </c>
      <c r="H51" s="257"/>
      <c r="I51" s="255" t="n">
        <v>130656.05</v>
      </c>
      <c r="J51" s="256" t="n">
        <v>261911.86</v>
      </c>
      <c r="K51" s="258" t="n">
        <f aca="false">SUM(B51:J51)</f>
        <v>19497004.51</v>
      </c>
      <c r="L51" s="259" t="n">
        <f aca="false">K51/$K$66</f>
        <v>0.00508022219788632</v>
      </c>
    </row>
    <row r="52" customFormat="false" ht="14.25" hidden="false" customHeight="true" outlineLevel="0" collapsed="false">
      <c r="A52" s="260" t="s">
        <v>94</v>
      </c>
      <c r="B52" s="255" t="n">
        <v>1470858.56</v>
      </c>
      <c r="C52" s="254" t="n">
        <v>260592.31</v>
      </c>
      <c r="D52" s="254" t="n">
        <v>1891.76</v>
      </c>
      <c r="E52" s="255"/>
      <c r="F52" s="255" t="n">
        <v>80048</v>
      </c>
      <c r="G52" s="256" t="n">
        <v>316562.4</v>
      </c>
      <c r="H52" s="257"/>
      <c r="I52" s="255" t="n">
        <v>550.9</v>
      </c>
      <c r="J52" s="256" t="n">
        <v>14614.76</v>
      </c>
      <c r="K52" s="258" t="n">
        <f aca="false">SUM(B52:J52)</f>
        <v>2145118.69</v>
      </c>
      <c r="L52" s="259" t="n">
        <f aca="false">K52/$K$66</f>
        <v>0.000558941225071236</v>
      </c>
    </row>
    <row r="53" customFormat="false" ht="14.25" hidden="false" customHeight="true" outlineLevel="0" collapsed="false">
      <c r="A53" s="260" t="s">
        <v>95</v>
      </c>
      <c r="B53" s="255" t="n">
        <v>2568574.46</v>
      </c>
      <c r="C53" s="254" t="n">
        <v>1917745.76</v>
      </c>
      <c r="D53" s="254" t="n">
        <v>9681.93</v>
      </c>
      <c r="E53" s="255"/>
      <c r="F53" s="255" t="n">
        <v>136467</v>
      </c>
      <c r="G53" s="256" t="n">
        <v>1620150.96</v>
      </c>
      <c r="H53" s="257"/>
      <c r="I53" s="255" t="n">
        <v>39668.3</v>
      </c>
      <c r="J53" s="256" t="n">
        <v>71504.92</v>
      </c>
      <c r="K53" s="258" t="n">
        <f aca="false">SUM(B53:J53)</f>
        <v>6363793.33</v>
      </c>
      <c r="L53" s="259" t="n">
        <f aca="false">K53/$K$66</f>
        <v>0.00165817698412313</v>
      </c>
    </row>
    <row r="54" customFormat="false" ht="14.25" hidden="false" customHeight="true" outlineLevel="0" collapsed="false">
      <c r="A54" s="260" t="s">
        <v>96</v>
      </c>
      <c r="B54" s="255" t="n">
        <v>14500656.17</v>
      </c>
      <c r="C54" s="254" t="n">
        <v>11924766.18</v>
      </c>
      <c r="D54" s="254" t="n">
        <v>68817.6</v>
      </c>
      <c r="E54" s="255" t="n">
        <v>65323</v>
      </c>
      <c r="F54" s="255" t="n">
        <v>292899</v>
      </c>
      <c r="G54" s="256" t="n">
        <v>11515767.24</v>
      </c>
      <c r="H54" s="257"/>
      <c r="I54" s="255" t="n">
        <v>80270.05</v>
      </c>
      <c r="J54" s="256" t="n">
        <v>450008.83</v>
      </c>
      <c r="K54" s="258" t="n">
        <f aca="false">SUM(B54:J54)</f>
        <v>38898508.07</v>
      </c>
      <c r="L54" s="259" t="n">
        <f aca="false">K54/$K$66</f>
        <v>0.0101355602631429</v>
      </c>
    </row>
    <row r="55" customFormat="false" ht="14.25" hidden="false" customHeight="true" outlineLevel="0" collapsed="false">
      <c r="A55" s="260" t="s">
        <v>97</v>
      </c>
      <c r="B55" s="255" t="n">
        <v>16204090.87</v>
      </c>
      <c r="C55" s="254" t="n">
        <v>9222181.68</v>
      </c>
      <c r="D55" s="254" t="n">
        <v>71228.14</v>
      </c>
      <c r="E55" s="255" t="n">
        <v>65148</v>
      </c>
      <c r="F55" s="255" t="n">
        <v>371318</v>
      </c>
      <c r="G55" s="256" t="n">
        <v>11919141</v>
      </c>
      <c r="H55" s="257"/>
      <c r="I55" s="255" t="n">
        <v>74340.7</v>
      </c>
      <c r="J55" s="256" t="n">
        <v>469393.88</v>
      </c>
      <c r="K55" s="258" t="n">
        <f aca="false">SUM(B55:J55)</f>
        <v>38396842.27</v>
      </c>
      <c r="L55" s="259" t="n">
        <f aca="false">K55/$K$66</f>
        <v>0.0100048440943195</v>
      </c>
    </row>
    <row r="56" customFormat="false" ht="14.25" hidden="false" customHeight="true" outlineLevel="0" collapsed="false">
      <c r="A56" s="260" t="s">
        <v>98</v>
      </c>
      <c r="B56" s="255" t="n">
        <v>18138469.61</v>
      </c>
      <c r="C56" s="254" t="n">
        <v>12682673.56</v>
      </c>
      <c r="D56" s="254" t="n">
        <v>86106.31</v>
      </c>
      <c r="E56" s="255" t="n">
        <v>144495</v>
      </c>
      <c r="F56" s="255" t="n">
        <v>2954581</v>
      </c>
      <c r="G56" s="256" t="n">
        <v>14408818.2</v>
      </c>
      <c r="H56" s="257"/>
      <c r="I56" s="255" t="n">
        <v>321338.15</v>
      </c>
      <c r="J56" s="256" t="n">
        <v>698249.48</v>
      </c>
      <c r="K56" s="258" t="n">
        <f aca="false">SUM(B56:J56)</f>
        <v>49434731.31</v>
      </c>
      <c r="L56" s="259" t="n">
        <f aca="false">K56/$K$66</f>
        <v>0.0128809232833074</v>
      </c>
    </row>
    <row r="57" customFormat="false" ht="14.25" hidden="false" customHeight="true" outlineLevel="0" collapsed="false">
      <c r="A57" s="260" t="s">
        <v>105</v>
      </c>
      <c r="B57" s="255" t="n">
        <v>6912274.21</v>
      </c>
      <c r="C57" s="254" t="n">
        <v>7787304.05</v>
      </c>
      <c r="D57" s="254" t="n">
        <v>31126.45</v>
      </c>
      <c r="E57" s="255" t="n">
        <v>59704</v>
      </c>
      <c r="F57" s="255" t="n">
        <v>388524</v>
      </c>
      <c r="G57" s="256" t="n">
        <v>5208623.76</v>
      </c>
      <c r="H57" s="257"/>
      <c r="I57" s="255" t="n">
        <v>120507.1</v>
      </c>
      <c r="J57" s="256" t="n">
        <v>229056.21</v>
      </c>
      <c r="K57" s="258" t="n">
        <f aca="false">SUM(B57:J57)</f>
        <v>20737119.78</v>
      </c>
      <c r="L57" s="259" t="n">
        <f aca="false">K57/$K$66</f>
        <v>0.00540335189298181</v>
      </c>
    </row>
    <row r="58" customFormat="false" ht="14.25" hidden="false" customHeight="true" outlineLevel="0" collapsed="false">
      <c r="A58" s="260" t="s">
        <v>99</v>
      </c>
      <c r="B58" s="255" t="n">
        <v>2912920.21</v>
      </c>
      <c r="C58" s="254" t="n">
        <v>1841564.18</v>
      </c>
      <c r="D58" s="254" t="n">
        <v>13621.68</v>
      </c>
      <c r="E58" s="255" t="n">
        <v>16131</v>
      </c>
      <c r="F58" s="255" t="n">
        <v>238162</v>
      </c>
      <c r="G58" s="256" t="n">
        <v>2279418.12</v>
      </c>
      <c r="H58" s="257"/>
      <c r="I58" s="255" t="n">
        <v>37162.65</v>
      </c>
      <c r="J58" s="256" t="n">
        <v>99669.62</v>
      </c>
      <c r="K58" s="258" t="n">
        <f aca="false">SUM(B58:J58)</f>
        <v>7438649.46</v>
      </c>
      <c r="L58" s="259" t="n">
        <f aca="false">K58/$K$66</f>
        <v>0.00193824605670089</v>
      </c>
    </row>
    <row r="59" customFormat="false" ht="15.75" hidden="false" customHeight="false" outlineLevel="0" collapsed="false">
      <c r="A59" s="262" t="s">
        <v>107</v>
      </c>
      <c r="B59" s="255" t="n">
        <v>7883720.6</v>
      </c>
      <c r="C59" s="254" t="n">
        <v>0</v>
      </c>
      <c r="D59" s="254" t="n">
        <v>21844.18</v>
      </c>
      <c r="E59" s="255"/>
      <c r="F59" s="255"/>
      <c r="G59" s="256" t="n">
        <v>3655350.6</v>
      </c>
      <c r="H59" s="257"/>
      <c r="I59" s="255"/>
      <c r="J59" s="256" t="n">
        <v>133398.26</v>
      </c>
      <c r="K59" s="258" t="n">
        <f aca="false">SUM(B59:J59)</f>
        <v>11694313.64</v>
      </c>
      <c r="L59" s="259" t="n">
        <f aca="false">K59/$K$66</f>
        <v>0.00304711996719812</v>
      </c>
    </row>
    <row r="60" customFormat="false" ht="14.25" hidden="false" customHeight="true" outlineLevel="0" collapsed="false">
      <c r="A60" s="260" t="s">
        <v>100</v>
      </c>
      <c r="B60" s="255" t="n">
        <v>1589997.26</v>
      </c>
      <c r="C60" s="254" t="n">
        <v>876778.29</v>
      </c>
      <c r="D60" s="254" t="n">
        <v>3930.2</v>
      </c>
      <c r="E60" s="255" t="n">
        <v>16641</v>
      </c>
      <c r="F60" s="255" t="n">
        <v>118261</v>
      </c>
      <c r="G60" s="256" t="n">
        <v>657670.44</v>
      </c>
      <c r="H60" s="257"/>
      <c r="I60" s="255" t="n">
        <v>3546.55</v>
      </c>
      <c r="J60" s="256" t="n">
        <v>29722.05</v>
      </c>
      <c r="K60" s="258" t="n">
        <f aca="false">SUM(B60:J60)</f>
        <v>3296546.79</v>
      </c>
      <c r="L60" s="259" t="n">
        <f aca="false">K60/$K$66</f>
        <v>0.000858962214956624</v>
      </c>
    </row>
    <row r="61" customFormat="false" ht="14.25" hidden="false" customHeight="true" outlineLevel="0" collapsed="false">
      <c r="A61" s="260" t="s">
        <v>101</v>
      </c>
      <c r="B61" s="255" t="n">
        <v>17200814.87</v>
      </c>
      <c r="C61" s="254" t="n">
        <v>20270434.8</v>
      </c>
      <c r="D61" s="254" t="n">
        <v>88703.21</v>
      </c>
      <c r="E61" s="255" t="n">
        <v>170950</v>
      </c>
      <c r="F61" s="255" t="n">
        <v>1105470</v>
      </c>
      <c r="G61" s="256" t="n">
        <v>14843376.84</v>
      </c>
      <c r="H61" s="257"/>
      <c r="I61" s="255" t="n">
        <v>349345.5</v>
      </c>
      <c r="J61" s="256" t="n">
        <v>653451.51</v>
      </c>
      <c r="K61" s="258" t="n">
        <f aca="false">SUM(B61:J61)</f>
        <v>54682546.73</v>
      </c>
      <c r="L61" s="259" t="n">
        <f aca="false">K61/$K$66</f>
        <v>0.0142483163294248</v>
      </c>
    </row>
    <row r="62" customFormat="false" ht="14.25" hidden="false" customHeight="true" outlineLevel="0" collapsed="false">
      <c r="A62" s="260" t="s">
        <v>102</v>
      </c>
      <c r="B62" s="255" t="n">
        <v>2853226.89</v>
      </c>
      <c r="C62" s="254" t="n">
        <v>1211022.05</v>
      </c>
      <c r="D62" s="254" t="n">
        <v>8743.7</v>
      </c>
      <c r="E62" s="255"/>
      <c r="F62" s="255" t="n">
        <v>81705</v>
      </c>
      <c r="G62" s="256" t="n">
        <v>1463149.44</v>
      </c>
      <c r="H62" s="257"/>
      <c r="I62" s="255" t="n">
        <v>28858.2</v>
      </c>
      <c r="J62" s="256" t="n">
        <v>61929.31</v>
      </c>
      <c r="K62" s="258" t="n">
        <f aca="false">SUM(B62:J62)</f>
        <v>5708634.59</v>
      </c>
      <c r="L62" s="259" t="n">
        <f aca="false">K62/$K$66</f>
        <v>0.00148746604376406</v>
      </c>
    </row>
    <row r="63" customFormat="false" ht="14.25" hidden="false" customHeight="true" outlineLevel="0" collapsed="false">
      <c r="A63" s="260" t="s">
        <v>103</v>
      </c>
      <c r="B63" s="255" t="n">
        <v>29808249.39</v>
      </c>
      <c r="C63" s="254" t="n">
        <v>17496188.09</v>
      </c>
      <c r="D63" s="254" t="n">
        <v>100419.41</v>
      </c>
      <c r="E63" s="255" t="n">
        <v>112169</v>
      </c>
      <c r="F63" s="255" t="n">
        <v>466397</v>
      </c>
      <c r="G63" s="256" t="n">
        <v>16803936.72</v>
      </c>
      <c r="H63" s="257"/>
      <c r="I63" s="255" t="n">
        <v>150019.1</v>
      </c>
      <c r="J63" s="256" t="n">
        <v>668025.23</v>
      </c>
      <c r="K63" s="258" t="n">
        <f aca="false">SUM(B63:J63)</f>
        <v>65605403.94</v>
      </c>
      <c r="L63" s="259" t="n">
        <f aca="false">K63/$K$66</f>
        <v>0.0170944223368437</v>
      </c>
    </row>
    <row r="64" customFormat="false" ht="14.25" hidden="false" customHeight="true" outlineLevel="0" collapsed="false">
      <c r="A64" s="260" t="s">
        <v>104</v>
      </c>
      <c r="B64" s="255" t="n">
        <v>7645374.87</v>
      </c>
      <c r="C64" s="254" t="n">
        <v>3519079.88</v>
      </c>
      <c r="D64" s="254" t="n">
        <v>32531.11</v>
      </c>
      <c r="E64" s="255" t="n">
        <v>32251</v>
      </c>
      <c r="F64" s="255" t="n">
        <v>289423</v>
      </c>
      <c r="G64" s="256" t="n">
        <v>5443674.96</v>
      </c>
      <c r="H64" s="257"/>
      <c r="I64" s="255" t="n">
        <v>31971.45</v>
      </c>
      <c r="J64" s="256" t="n">
        <v>218397.78</v>
      </c>
      <c r="K64" s="258" t="n">
        <f aca="false">SUM(B64:J64)</f>
        <v>17212704.05</v>
      </c>
      <c r="L64" s="259" t="n">
        <f aca="false">K64/$K$66</f>
        <v>0.00448501518044003</v>
      </c>
    </row>
    <row r="65" customFormat="false" ht="14.25" hidden="false" customHeight="true" outlineLevel="0" collapsed="false">
      <c r="A65" s="263" t="s">
        <v>184</v>
      </c>
      <c r="B65" s="255"/>
      <c r="C65" s="254"/>
      <c r="D65" s="254"/>
      <c r="E65" s="255"/>
      <c r="F65" s="255"/>
      <c r="G65" s="257"/>
      <c r="H65" s="257"/>
      <c r="I65" s="255"/>
      <c r="J65" s="257" t="n">
        <v>0</v>
      </c>
      <c r="K65" s="258" t="n">
        <f aca="false">SUM(B65:J65)</f>
        <v>0</v>
      </c>
      <c r="L65" s="259" t="n">
        <f aca="false">K65/$K$66</f>
        <v>0</v>
      </c>
    </row>
    <row r="66" customFormat="false" ht="15.75" hidden="false" customHeight="false" outlineLevel="0" collapsed="false">
      <c r="B66" s="264" t="n">
        <f aca="false">SUM(B6:B65)</f>
        <v>1418777892.23</v>
      </c>
      <c r="C66" s="264" t="n">
        <f aca="false">SUM(C6:C65)</f>
        <v>1163291041.17</v>
      </c>
      <c r="D66" s="264" t="n">
        <f aca="false">SUM(D6:D65)</f>
        <v>6696351.91</v>
      </c>
      <c r="E66" s="264" t="n">
        <f aca="false">SUM(E6:E65)</f>
        <v>8459560</v>
      </c>
      <c r="F66" s="264" t="n">
        <f aca="false">SUM(F6:F65)</f>
        <v>59932839</v>
      </c>
      <c r="G66" s="265" t="n">
        <f aca="false">SUM(G6:G65)</f>
        <v>1120551024</v>
      </c>
      <c r="H66" s="265"/>
      <c r="I66" s="264" t="n">
        <f aca="false">SUM(I6:I65)</f>
        <v>14000000</v>
      </c>
      <c r="J66" s="264" t="n">
        <f aca="false">SUM(J6:J65)</f>
        <v>46116439.99</v>
      </c>
      <c r="K66" s="258" t="n">
        <f aca="false">SUM(B66:J66)</f>
        <v>3837825148.3</v>
      </c>
      <c r="L66" s="266" t="n">
        <f aca="false">SUM(L6:L65)</f>
        <v>1</v>
      </c>
    </row>
    <row r="68" customFormat="false" ht="15.75" hidden="false" customHeight="false" outlineLevel="0" collapsed="false">
      <c r="B68" s="267"/>
    </row>
    <row r="69" customFormat="false" ht="15.75" hidden="false" customHeight="false" outlineLevel="0" collapsed="false">
      <c r="B69" s="267"/>
      <c r="G69" s="268"/>
      <c r="I69" s="267"/>
      <c r="J69" s="267"/>
    </row>
    <row r="70" customFormat="false" ht="15.75" hidden="false" customHeight="false" outlineLevel="0" collapsed="false">
      <c r="K70" s="267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7:12Z</cp:lastPrinted>
  <dcterms:modified xsi:type="dcterms:W3CDTF">2020-07-01T18:13:36Z</dcterms:modified>
  <cp:revision>0</cp:revision>
  <dc:subject/>
  <dc:title>Enc9-Resource-Adjust-Opt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9-Resource-Adjust-Opt3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2</vt:lpwstr>
  </property>
  <property fmtid="{D5CDD505-2E9C-101B-9397-08002B2CF9AE}" pid="15" name="_dlc_DocIdItemGuid">
    <vt:lpwstr>6ef36780-e024-41a3-a8b5-eeef94709772</vt:lpwstr>
  </property>
  <property fmtid="{D5CDD505-2E9C-101B-9397-08002B2CF9AE}" pid="16" name="_dlc_DocIdUrl">
    <vt:lpwstr>http://dhcsgovstaging:88/_layouts/15/DocIdRedir.aspx?ID=DHCSDOC-1797567310-2772, DHCSDOC-1797567310-2772</vt:lpwstr>
  </property>
  <property fmtid="{D5CDD505-2E9C-101B-9397-08002B2CF9AE}" pid="17" name="o68eaf9243684232b2418c37bbb152dc">
    <vt:lpwstr>Community Services|c23dee46-a4de-4c29-8bbc-79830d9e7d7c</vt:lpwstr>
  </property>
</Properties>
</file>