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6" sheetId="2" state="visible" r:id="rId3"/>
  </sheets>
  <externalReferences>
    <externalReference r:id="rId4"/>
  </externalReferences>
  <definedNames>
    <definedName function="false" hidden="false" localSheetId="1" name="_xlnm.Print_Titles" vbProcedure="false">'Enclosure 6'!$3:$5</definedName>
    <definedName function="false" hidden="false" name="TitleRegion1_a3_o64_2" vbProcedure="false">'Enclosure 6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6 displays Mental Health Resources available to counties in FY 2018-19. DHCS obtained data from the SCO and used its own administrative data. These resources include: 1991 Realignment funding, Behavioral Health Subaccount, Federal Substance Abuse and Mental Health Services Administration Mental Health Block Grants and federal Projects for Assistance in Transition from Homeless grants. 
Medi-Cal federal financial participation is excluded. Behavioral Health Subaccount Growth data is not included because the FY 2018-19 data is not available. 
</t>
  </si>
  <si>
    <t xml:space="preserve">Columns A through J display funding amounts by source.
</t>
  </si>
  <si>
    <t xml:space="preserve">Column K displays the amount of total resources in FY 2018-19. This amount is the sum of Columns A through J.
</t>
  </si>
  <si>
    <t xml:space="preserve">Column L displays each counties share of FY 2018-19 total resources. This percentage is determined by dividing Column K by the total in Column K.
</t>
  </si>
  <si>
    <t xml:space="preserve">Enclosure 6 - FY 2018-19 Available Resources</t>
  </si>
  <si>
    <t xml:space="preserve">County</t>
  </si>
  <si>
    <t xml:space="preserve">MHSA Allocation</t>
  </si>
  <si>
    <t xml:space="preserve">Behavorial Health Sub Account</t>
  </si>
  <si>
    <t xml:space="preserve">Behavorial Health Sub Account Growth (Data not Available)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Behavioral Health Subaccount Sales Tax Base</t>
  </si>
  <si>
    <t xml:space="preserve">Behavioral Health Services Growth Special Account</t>
  </si>
  <si>
    <t xml:space="preserve">Total Resources</t>
  </si>
  <si>
    <t xml:space="preserve">Total Resources Percent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+B+C+D+E+F+G+H+I+J</t>
  </si>
  <si>
    <t xml:space="preserve">K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72099545</v>
          </cell>
          <cell r="C4">
            <v>72833587.91</v>
          </cell>
          <cell r="D4">
            <v>318825.96</v>
          </cell>
          <cell r="E4">
            <v>273370</v>
          </cell>
          <cell r="F4">
            <v>1580547</v>
          </cell>
          <cell r="G4">
            <v>52686264.12</v>
          </cell>
        </row>
        <row r="4">
          <cell r="I4">
            <v>264714.1</v>
          </cell>
          <cell r="J4">
            <v>4246593.62</v>
          </cell>
          <cell r="K4">
            <v>1548613.01</v>
          </cell>
          <cell r="L4">
            <v>3384024.07</v>
          </cell>
        </row>
        <row r="5">
          <cell r="B5">
            <v>1535613.03</v>
          </cell>
          <cell r="C5">
            <v>236835.04</v>
          </cell>
          <cell r="D5">
            <v>1276.06</v>
          </cell>
        </row>
        <row r="5">
          <cell r="F5">
            <v>17285</v>
          </cell>
          <cell r="G5">
            <v>210868.68</v>
          </cell>
        </row>
        <row r="5">
          <cell r="I5">
            <v>162.75</v>
          </cell>
          <cell r="J5">
            <v>17210.54</v>
          </cell>
          <cell r="K5">
            <v>6282.62</v>
          </cell>
          <cell r="L5">
            <v>2999.87</v>
          </cell>
        </row>
        <row r="6">
          <cell r="B6">
            <v>2954963.74</v>
          </cell>
          <cell r="C6">
            <v>915222.56</v>
          </cell>
          <cell r="D6">
            <v>5153.48</v>
          </cell>
        </row>
        <row r="6">
          <cell r="F6">
            <v>67868</v>
          </cell>
          <cell r="G6">
            <v>851616.48</v>
          </cell>
        </row>
        <row r="6">
          <cell r="I6">
            <v>14723.1</v>
          </cell>
          <cell r="J6">
            <v>73100.03</v>
          </cell>
          <cell r="K6">
            <v>26085.73</v>
          </cell>
          <cell r="L6">
            <v>39211.28</v>
          </cell>
        </row>
        <row r="7">
          <cell r="B7">
            <v>11378022.73</v>
          </cell>
          <cell r="C7">
            <v>13229400.54</v>
          </cell>
          <cell r="D7">
            <v>44421.18</v>
          </cell>
          <cell r="E7">
            <v>86171</v>
          </cell>
          <cell r="F7">
            <v>789614</v>
          </cell>
          <cell r="G7">
            <v>7340639.04</v>
          </cell>
        </row>
        <row r="7">
          <cell r="I7">
            <v>164966.9</v>
          </cell>
          <cell r="J7">
            <v>647789.79</v>
          </cell>
          <cell r="K7">
            <v>228400.63</v>
          </cell>
          <cell r="L7">
            <v>754143.52</v>
          </cell>
        </row>
        <row r="8">
          <cell r="B8">
            <v>3227827.04</v>
          </cell>
          <cell r="C8">
            <v>1358641.12</v>
          </cell>
          <cell r="D8">
            <v>6254.68</v>
          </cell>
        </row>
        <row r="8">
          <cell r="F8">
            <v>193590</v>
          </cell>
          <cell r="G8">
            <v>1033590.72</v>
          </cell>
        </row>
        <row r="8">
          <cell r="I8">
            <v>20672.4</v>
          </cell>
          <cell r="J8">
            <v>95251.07</v>
          </cell>
          <cell r="K8">
            <v>33284.78</v>
          </cell>
          <cell r="L8">
            <v>65981.63</v>
          </cell>
        </row>
        <row r="9">
          <cell r="B9">
            <v>2606019.05</v>
          </cell>
          <cell r="C9">
            <v>1204816.78</v>
          </cell>
          <cell r="D9">
            <v>4579.78</v>
          </cell>
        </row>
        <row r="9">
          <cell r="F9">
            <v>186088</v>
          </cell>
          <cell r="G9">
            <v>756812.28</v>
          </cell>
        </row>
        <row r="9">
          <cell r="I9">
            <v>2667</v>
          </cell>
          <cell r="J9">
            <v>63243.96</v>
          </cell>
          <cell r="K9">
            <v>22906.55</v>
          </cell>
          <cell r="L9">
            <v>48396.02</v>
          </cell>
        </row>
        <row r="10">
          <cell r="B10">
            <v>46427474.01</v>
          </cell>
          <cell r="C10">
            <v>38132474.93</v>
          </cell>
          <cell r="D10">
            <v>162675.16</v>
          </cell>
          <cell r="E10">
            <v>143626</v>
          </cell>
          <cell r="F10">
            <v>2901037</v>
          </cell>
          <cell r="G10">
            <v>26882210.64</v>
          </cell>
        </row>
        <row r="10">
          <cell r="I10">
            <v>133707</v>
          </cell>
          <cell r="J10">
            <v>2250047.24</v>
          </cell>
          <cell r="K10">
            <v>812742.15</v>
          </cell>
          <cell r="L10">
            <v>1486266.04</v>
          </cell>
        </row>
        <row r="11">
          <cell r="B11">
            <v>2766190.37</v>
          </cell>
          <cell r="C11">
            <v>1571533.75</v>
          </cell>
          <cell r="D11">
            <v>6713.4</v>
          </cell>
        </row>
        <row r="11">
          <cell r="F11">
            <v>199979</v>
          </cell>
          <cell r="G11">
            <v>1109395.92</v>
          </cell>
        </row>
        <row r="11">
          <cell r="I11">
            <v>22799.7</v>
          </cell>
          <cell r="J11">
            <v>100948.21</v>
          </cell>
          <cell r="K11">
            <v>35669.08</v>
          </cell>
          <cell r="L11">
            <v>78417.14</v>
          </cell>
        </row>
        <row r="12">
          <cell r="B12">
            <v>7869698.62</v>
          </cell>
          <cell r="C12">
            <v>3378989.56</v>
          </cell>
          <cell r="D12">
            <v>21012.63</v>
          </cell>
          <cell r="E12">
            <v>35391</v>
          </cell>
          <cell r="F12">
            <v>437948</v>
          </cell>
          <cell r="G12">
            <v>3472355.64</v>
          </cell>
        </row>
        <row r="12">
          <cell r="I12">
            <v>66130.75</v>
          </cell>
          <cell r="J12">
            <v>302255.65</v>
          </cell>
          <cell r="K12">
            <v>106809.43</v>
          </cell>
          <cell r="L12">
            <v>211826.1</v>
          </cell>
        </row>
        <row r="13">
          <cell r="B13">
            <v>48929677.59</v>
          </cell>
          <cell r="C13">
            <v>37283646.31</v>
          </cell>
          <cell r="D13">
            <v>201170.94</v>
          </cell>
          <cell r="E13">
            <v>316281</v>
          </cell>
          <cell r="F13">
            <v>2588632</v>
          </cell>
          <cell r="G13">
            <v>33243671.88</v>
          </cell>
        </row>
        <row r="13">
          <cell r="I13">
            <v>727543.25</v>
          </cell>
          <cell r="J13">
            <v>2914122.79</v>
          </cell>
          <cell r="K13">
            <v>1031249.48</v>
          </cell>
          <cell r="L13">
            <v>1878095.43</v>
          </cell>
        </row>
        <row r="14">
          <cell r="B14">
            <v>2799565.98</v>
          </cell>
          <cell r="C14">
            <v>1492052.08</v>
          </cell>
          <cell r="D14">
            <v>6058.57</v>
          </cell>
        </row>
        <row r="14">
          <cell r="F14">
            <v>185788</v>
          </cell>
          <cell r="G14">
            <v>1001184.36</v>
          </cell>
        </row>
        <row r="14">
          <cell r="I14">
            <v>15110.2</v>
          </cell>
          <cell r="J14">
            <v>89918.8</v>
          </cell>
          <cell r="K14">
            <v>31809.42</v>
          </cell>
          <cell r="L14">
            <v>66850.95</v>
          </cell>
        </row>
        <row r="15">
          <cell r="B15">
            <v>6964868.7</v>
          </cell>
          <cell r="C15">
            <v>6316146.49</v>
          </cell>
          <cell r="D15">
            <v>33067.64</v>
          </cell>
          <cell r="E15">
            <v>46720</v>
          </cell>
          <cell r="F15">
            <v>890342</v>
          </cell>
          <cell r="G15">
            <v>5464455.6</v>
          </cell>
        </row>
        <row r="15">
          <cell r="I15">
            <v>79080.4</v>
          </cell>
          <cell r="J15">
            <v>485419.16</v>
          </cell>
          <cell r="K15">
            <v>171607.89</v>
          </cell>
          <cell r="L15">
            <v>379303.02</v>
          </cell>
        </row>
        <row r="16">
          <cell r="B16">
            <v>9693028.26</v>
          </cell>
          <cell r="C16">
            <v>10490705.02</v>
          </cell>
          <cell r="D16">
            <v>33928.07</v>
          </cell>
          <cell r="E16">
            <v>59866</v>
          </cell>
          <cell r="F16">
            <v>797404</v>
          </cell>
          <cell r="G16">
            <v>5606643.48</v>
          </cell>
        </row>
        <row r="16">
          <cell r="I16">
            <v>111662.95</v>
          </cell>
          <cell r="J16">
            <v>497366.28</v>
          </cell>
          <cell r="K16">
            <v>175352.74</v>
          </cell>
          <cell r="L16">
            <v>721856.9</v>
          </cell>
        </row>
        <row r="17">
          <cell r="B17">
            <v>1861439.36</v>
          </cell>
          <cell r="C17">
            <v>834085.78</v>
          </cell>
          <cell r="D17">
            <v>6778.55</v>
          </cell>
        </row>
        <row r="17">
          <cell r="F17">
            <v>351333</v>
          </cell>
          <cell r="G17">
            <v>1120161.12</v>
          </cell>
        </row>
        <row r="17">
          <cell r="I17">
            <v>1710.45</v>
          </cell>
          <cell r="J17">
            <v>98391.4</v>
          </cell>
          <cell r="K17">
            <v>35275.23</v>
          </cell>
          <cell r="L17">
            <v>23918.3</v>
          </cell>
        </row>
        <row r="18">
          <cell r="B18">
            <v>42253058.11</v>
          </cell>
          <cell r="C18">
            <v>31874554.15</v>
          </cell>
          <cell r="D18">
            <v>137112.13</v>
          </cell>
          <cell r="E18">
            <v>212312</v>
          </cell>
          <cell r="F18">
            <v>1875440</v>
          </cell>
          <cell r="G18">
            <v>22657898.04</v>
          </cell>
        </row>
        <row r="18">
          <cell r="I18">
            <v>402624.25</v>
          </cell>
          <cell r="J18">
            <v>1964407.7</v>
          </cell>
          <cell r="K18">
            <v>699238.54</v>
          </cell>
          <cell r="L18">
            <v>1816084.69</v>
          </cell>
        </row>
        <row r="19">
          <cell r="B19">
            <v>8111494.2</v>
          </cell>
          <cell r="C19">
            <v>3039062.94</v>
          </cell>
          <cell r="D19">
            <v>23458.32</v>
          </cell>
          <cell r="E19">
            <v>41059</v>
          </cell>
          <cell r="F19">
            <v>498527</v>
          </cell>
          <cell r="G19">
            <v>3876507</v>
          </cell>
        </row>
        <row r="19">
          <cell r="I19">
            <v>83155.8</v>
          </cell>
          <cell r="J19">
            <v>341136.42</v>
          </cell>
          <cell r="K19">
            <v>120158.16</v>
          </cell>
          <cell r="L19">
            <v>269470.6</v>
          </cell>
        </row>
        <row r="20">
          <cell r="B20">
            <v>3217719.85</v>
          </cell>
          <cell r="C20">
            <v>3353343.52</v>
          </cell>
          <cell r="D20">
            <v>13506.32</v>
          </cell>
          <cell r="E20">
            <v>16193</v>
          </cell>
          <cell r="F20">
            <v>423740</v>
          </cell>
          <cell r="G20">
            <v>2231930.28</v>
          </cell>
        </row>
        <row r="20">
          <cell r="I20">
            <v>49420.35</v>
          </cell>
          <cell r="J20">
            <v>202635.51</v>
          </cell>
          <cell r="K20">
            <v>70917.27</v>
          </cell>
          <cell r="L20">
            <v>147361.35</v>
          </cell>
        </row>
        <row r="21">
          <cell r="B21">
            <v>2750745.29</v>
          </cell>
          <cell r="C21">
            <v>1373091.83</v>
          </cell>
          <cell r="D21">
            <v>6621.5</v>
          </cell>
        </row>
        <row r="21">
          <cell r="F21">
            <v>162913</v>
          </cell>
          <cell r="G21">
            <v>1094208</v>
          </cell>
        </row>
        <row r="21">
          <cell r="I21">
            <v>23323.65</v>
          </cell>
          <cell r="J21">
            <v>99363.82</v>
          </cell>
          <cell r="K21">
            <v>34647.92</v>
          </cell>
          <cell r="L21">
            <v>56604.31</v>
          </cell>
        </row>
        <row r="22">
          <cell r="B22">
            <v>560153987.3</v>
          </cell>
          <cell r="C22">
            <v>513112331.19</v>
          </cell>
          <cell r="D22">
            <v>1986588.42</v>
          </cell>
          <cell r="E22">
            <v>2143770</v>
          </cell>
          <cell r="F22">
            <v>22920126</v>
          </cell>
          <cell r="G22">
            <v>328285449</v>
          </cell>
        </row>
        <row r="22">
          <cell r="I22">
            <v>2019671.15</v>
          </cell>
          <cell r="J22">
            <v>27263168.95</v>
          </cell>
          <cell r="K22">
            <v>9871184.21</v>
          </cell>
          <cell r="L22">
            <v>20904730.81</v>
          </cell>
        </row>
        <row r="23">
          <cell r="B23">
            <v>8550781.82</v>
          </cell>
          <cell r="C23">
            <v>4089163.93</v>
          </cell>
          <cell r="D23">
            <v>22702.2</v>
          </cell>
          <cell r="E23">
            <v>39040</v>
          </cell>
          <cell r="F23">
            <v>556532</v>
          </cell>
          <cell r="G23">
            <v>3751558.92</v>
          </cell>
        </row>
        <row r="23">
          <cell r="I23">
            <v>79191.35</v>
          </cell>
          <cell r="J23">
            <v>332647.6</v>
          </cell>
          <cell r="K23">
            <v>117614.65</v>
          </cell>
          <cell r="L23">
            <v>249553.04</v>
          </cell>
        </row>
        <row r="24">
          <cell r="B24">
            <v>11558807.25</v>
          </cell>
          <cell r="C24">
            <v>5122290.74</v>
          </cell>
          <cell r="D24">
            <v>69204.67</v>
          </cell>
        </row>
        <row r="24">
          <cell r="F24">
            <v>811844</v>
          </cell>
          <cell r="G24">
            <v>11436132</v>
          </cell>
        </row>
        <row r="24">
          <cell r="I24">
            <v>171214.75</v>
          </cell>
          <cell r="J24">
            <v>930769.87</v>
          </cell>
          <cell r="K24">
            <v>336203.87</v>
          </cell>
          <cell r="L24">
            <v>340350.09</v>
          </cell>
        </row>
        <row r="25">
          <cell r="B25">
            <v>1874438.5</v>
          </cell>
          <cell r="C25">
            <v>1020603.22</v>
          </cell>
          <cell r="D25">
            <v>3843.79</v>
          </cell>
          <cell r="E25">
            <v>17273</v>
          </cell>
          <cell r="F25">
            <v>248468</v>
          </cell>
          <cell r="G25">
            <v>635190</v>
          </cell>
        </row>
        <row r="25">
          <cell r="I25">
            <v>4399.5</v>
          </cell>
          <cell r="J25">
            <v>59043.8</v>
          </cell>
          <cell r="K25">
            <v>20549.19</v>
          </cell>
          <cell r="L25">
            <v>45993.55</v>
          </cell>
        </row>
        <row r="26">
          <cell r="B26">
            <v>4823208.42</v>
          </cell>
          <cell r="C26">
            <v>6600598</v>
          </cell>
          <cell r="D26">
            <v>21532.86</v>
          </cell>
          <cell r="E26">
            <v>18200</v>
          </cell>
          <cell r="F26">
            <v>179167</v>
          </cell>
          <cell r="G26">
            <v>3558323.28</v>
          </cell>
        </row>
        <row r="26">
          <cell r="I26">
            <v>21532</v>
          </cell>
          <cell r="J26">
            <v>288364.67</v>
          </cell>
          <cell r="K26">
            <v>104744.02</v>
          </cell>
          <cell r="L26">
            <v>255843.01</v>
          </cell>
        </row>
        <row r="27">
          <cell r="B27">
            <v>14457849.09</v>
          </cell>
          <cell r="C27">
            <v>12224162.84</v>
          </cell>
          <cell r="D27">
            <v>50591.15</v>
          </cell>
          <cell r="E27">
            <v>95503</v>
          </cell>
          <cell r="F27">
            <v>1423991</v>
          </cell>
          <cell r="G27">
            <v>8360230.56</v>
          </cell>
        </row>
        <row r="27">
          <cell r="I27">
            <v>198507.4</v>
          </cell>
          <cell r="J27">
            <v>772212.09</v>
          </cell>
          <cell r="K27">
            <v>269558.75</v>
          </cell>
          <cell r="L27">
            <v>600596.62</v>
          </cell>
        </row>
        <row r="28">
          <cell r="B28">
            <v>1715352.06</v>
          </cell>
          <cell r="C28">
            <v>793206.68</v>
          </cell>
          <cell r="D28">
            <v>3449.14</v>
          </cell>
        </row>
        <row r="28">
          <cell r="F28">
            <v>0</v>
          </cell>
          <cell r="G28">
            <v>569973.84</v>
          </cell>
        </row>
        <row r="28">
          <cell r="I28">
            <v>2608.9</v>
          </cell>
          <cell r="J28">
            <v>45451.35</v>
          </cell>
          <cell r="K28">
            <v>16795.7</v>
          </cell>
          <cell r="L28">
            <v>33659.08</v>
          </cell>
        </row>
        <row r="29">
          <cell r="B29">
            <v>1818871.67</v>
          </cell>
          <cell r="C29">
            <v>488910.62</v>
          </cell>
          <cell r="D29">
            <v>2829.26</v>
          </cell>
        </row>
        <row r="29">
          <cell r="F29">
            <v>17440</v>
          </cell>
          <cell r="G29">
            <v>467535.36</v>
          </cell>
        </row>
        <row r="29">
          <cell r="I29">
            <v>379.75</v>
          </cell>
          <cell r="J29">
            <v>37264.58</v>
          </cell>
          <cell r="K29">
            <v>13683.69</v>
          </cell>
          <cell r="L29">
            <v>8797.55</v>
          </cell>
        </row>
        <row r="30">
          <cell r="B30">
            <v>20580855.1</v>
          </cell>
          <cell r="C30">
            <v>15890290.75</v>
          </cell>
          <cell r="D30">
            <v>62333.84</v>
          </cell>
          <cell r="E30">
            <v>96278</v>
          </cell>
          <cell r="F30">
            <v>1875937</v>
          </cell>
          <cell r="G30">
            <v>10300721.28</v>
          </cell>
        </row>
        <row r="30">
          <cell r="I30">
            <v>162006.6</v>
          </cell>
          <cell r="J30">
            <v>949274.61</v>
          </cell>
          <cell r="K30">
            <v>330227.65</v>
          </cell>
          <cell r="L30">
            <v>1116572.25</v>
          </cell>
        </row>
        <row r="31">
          <cell r="B31">
            <v>6504533.93</v>
          </cell>
          <cell r="C31">
            <v>4072106.38</v>
          </cell>
          <cell r="D31">
            <v>35734.32</v>
          </cell>
          <cell r="E31">
            <v>50999</v>
          </cell>
          <cell r="F31">
            <v>629592</v>
          </cell>
          <cell r="G31">
            <v>5905128</v>
          </cell>
        </row>
        <row r="31">
          <cell r="I31">
            <v>119992.6</v>
          </cell>
          <cell r="J31">
            <v>492453.79</v>
          </cell>
          <cell r="K31">
            <v>175912.39</v>
          </cell>
          <cell r="L31">
            <v>175049.84</v>
          </cell>
        </row>
        <row r="32">
          <cell r="B32">
            <v>5197441.22</v>
          </cell>
          <cell r="C32">
            <v>4326471.14</v>
          </cell>
          <cell r="D32">
            <v>14707.75</v>
          </cell>
          <cell r="E32">
            <v>16285</v>
          </cell>
          <cell r="F32">
            <v>244060</v>
          </cell>
          <cell r="G32">
            <v>2430468.48</v>
          </cell>
        </row>
        <row r="32">
          <cell r="I32">
            <v>39771.55</v>
          </cell>
          <cell r="J32">
            <v>207896.28</v>
          </cell>
          <cell r="K32">
            <v>73985.81</v>
          </cell>
          <cell r="L32">
            <v>211432.81</v>
          </cell>
        </row>
        <row r="33">
          <cell r="B33">
            <v>160265280.16</v>
          </cell>
          <cell r="C33">
            <v>52920875.18</v>
          </cell>
          <cell r="D33">
            <v>401645.71</v>
          </cell>
          <cell r="E33">
            <v>547329</v>
          </cell>
          <cell r="F33">
            <v>3787731</v>
          </cell>
          <cell r="G33">
            <v>66372300.12</v>
          </cell>
        </row>
        <row r="33">
          <cell r="I33">
            <v>970909.45</v>
          </cell>
          <cell r="J33">
            <v>5622186.03</v>
          </cell>
          <cell r="K33">
            <v>2015605.12</v>
          </cell>
          <cell r="L33">
            <v>2811158.65</v>
          </cell>
        </row>
        <row r="34">
          <cell r="B34">
            <v>13665592.78</v>
          </cell>
          <cell r="C34">
            <v>4692240.95</v>
          </cell>
          <cell r="D34">
            <v>30024.95</v>
          </cell>
          <cell r="E34">
            <v>44324</v>
          </cell>
          <cell r="F34">
            <v>850486</v>
          </cell>
          <cell r="G34">
            <v>4961648.64</v>
          </cell>
        </row>
        <row r="34">
          <cell r="I34">
            <v>80526.95</v>
          </cell>
          <cell r="J34">
            <v>460725.99</v>
          </cell>
          <cell r="K34">
            <v>160842.5</v>
          </cell>
          <cell r="L34">
            <v>314162.9</v>
          </cell>
        </row>
        <row r="35">
          <cell r="B35">
            <v>2243451.62</v>
          </cell>
          <cell r="C35">
            <v>1050069.85</v>
          </cell>
          <cell r="D35">
            <v>5186.55</v>
          </cell>
        </row>
        <row r="35">
          <cell r="F35">
            <v>343121</v>
          </cell>
          <cell r="G35">
            <v>857081.52</v>
          </cell>
        </row>
        <row r="35">
          <cell r="I35">
            <v>14129.5</v>
          </cell>
          <cell r="J35">
            <v>85176.93</v>
          </cell>
          <cell r="K35">
            <v>29589.33</v>
          </cell>
          <cell r="L35">
            <v>41941.28</v>
          </cell>
        </row>
        <row r="36">
          <cell r="B36">
            <v>104968417.52</v>
          </cell>
          <cell r="C36">
            <v>44488487.99</v>
          </cell>
          <cell r="D36">
            <v>243183.66</v>
          </cell>
          <cell r="E36">
            <v>312804</v>
          </cell>
          <cell r="F36">
            <v>4420581</v>
          </cell>
          <cell r="G36">
            <v>40186309.08</v>
          </cell>
        </row>
        <row r="36">
          <cell r="I36">
            <v>625522.8</v>
          </cell>
          <cell r="J36">
            <v>3490505.52</v>
          </cell>
          <cell r="K36">
            <v>1242625.76</v>
          </cell>
          <cell r="L36">
            <v>3477806.07</v>
          </cell>
        </row>
        <row r="37">
          <cell r="B37">
            <v>63852062.98</v>
          </cell>
          <cell r="C37">
            <v>64694461.43</v>
          </cell>
          <cell r="D37">
            <v>275282.96</v>
          </cell>
          <cell r="E37">
            <v>450342</v>
          </cell>
          <cell r="F37">
            <v>3756744</v>
          </cell>
          <cell r="G37">
            <v>45490746.6</v>
          </cell>
        </row>
        <row r="37">
          <cell r="I37">
            <v>865936.75</v>
          </cell>
          <cell r="J37">
            <v>3947069.54</v>
          </cell>
          <cell r="K37">
            <v>1402426.36</v>
          </cell>
          <cell r="L37">
            <v>2938842.49</v>
          </cell>
        </row>
        <row r="38">
          <cell r="B38">
            <v>3767024.47</v>
          </cell>
          <cell r="C38">
            <v>1175231.86</v>
          </cell>
          <cell r="D38">
            <v>7106.97</v>
          </cell>
        </row>
        <row r="38">
          <cell r="F38">
            <v>68285</v>
          </cell>
          <cell r="G38">
            <v>1174432.68</v>
          </cell>
        </row>
        <row r="38">
          <cell r="I38">
            <v>21275.1</v>
          </cell>
          <cell r="J38">
            <v>100128.93</v>
          </cell>
          <cell r="K38">
            <v>35813.85</v>
          </cell>
          <cell r="L38">
            <v>68993.71</v>
          </cell>
        </row>
        <row r="39">
          <cell r="B39">
            <v>104103157.01</v>
          </cell>
          <cell r="C39">
            <v>58861839.78</v>
          </cell>
          <cell r="D39">
            <v>323007.08</v>
          </cell>
          <cell r="E39">
            <v>506438</v>
          </cell>
          <cell r="F39">
            <v>5639002</v>
          </cell>
          <cell r="G39">
            <v>53377198.2</v>
          </cell>
        </row>
        <row r="39">
          <cell r="I39">
            <v>1060067.75</v>
          </cell>
          <cell r="J39">
            <v>4696260.13</v>
          </cell>
          <cell r="K39">
            <v>1662994.91</v>
          </cell>
          <cell r="L39">
            <v>3827808.78</v>
          </cell>
        </row>
        <row r="40">
          <cell r="B40">
            <v>162178459.6</v>
          </cell>
          <cell r="C40">
            <v>75751651.38</v>
          </cell>
          <cell r="D40">
            <v>499161.22</v>
          </cell>
          <cell r="E40">
            <v>809418</v>
          </cell>
          <cell r="F40">
            <v>5995588</v>
          </cell>
          <cell r="G40">
            <v>82486822.2</v>
          </cell>
        </row>
        <row r="40">
          <cell r="I40">
            <v>1526387.1</v>
          </cell>
          <cell r="J40">
            <v>7120980.81</v>
          </cell>
          <cell r="K40">
            <v>2534688.25</v>
          </cell>
          <cell r="L40">
            <v>3539947</v>
          </cell>
        </row>
        <row r="41">
          <cell r="B41">
            <v>38209757.8</v>
          </cell>
          <cell r="C41">
            <v>40999946.14</v>
          </cell>
          <cell r="D41">
            <v>362858.93</v>
          </cell>
          <cell r="E41">
            <v>609024</v>
          </cell>
          <cell r="F41">
            <v>4928888</v>
          </cell>
          <cell r="G41">
            <v>59962751.64</v>
          </cell>
        </row>
        <row r="41">
          <cell r="I41">
            <v>1191133.3</v>
          </cell>
          <cell r="J41">
            <v>4998192.85</v>
          </cell>
          <cell r="K41">
            <v>1791086.66</v>
          </cell>
          <cell r="L41">
            <v>2348307.38</v>
          </cell>
        </row>
        <row r="42">
          <cell r="B42">
            <v>33522399.14</v>
          </cell>
          <cell r="C42">
            <v>24451166.38</v>
          </cell>
          <cell r="D42">
            <v>125814.09</v>
          </cell>
          <cell r="E42">
            <v>240417</v>
          </cell>
          <cell r="F42">
            <v>2221390</v>
          </cell>
          <cell r="G42">
            <v>20790886.32</v>
          </cell>
        </row>
        <row r="42">
          <cell r="I42">
            <v>491068.9</v>
          </cell>
          <cell r="J42">
            <v>1849683.75</v>
          </cell>
          <cell r="K42">
            <v>651106.8</v>
          </cell>
          <cell r="L42">
            <v>1343178.69</v>
          </cell>
        </row>
        <row r="43">
          <cell r="B43">
            <v>13254788.85</v>
          </cell>
          <cell r="C43">
            <v>9864261.98</v>
          </cell>
          <cell r="D43">
            <v>34061.99</v>
          </cell>
          <cell r="E43">
            <v>48970</v>
          </cell>
          <cell r="F43">
            <v>776484</v>
          </cell>
          <cell r="G43">
            <v>5628773.16</v>
          </cell>
        </row>
        <row r="43">
          <cell r="I43">
            <v>99272.6</v>
          </cell>
          <cell r="J43">
            <v>500421.06</v>
          </cell>
          <cell r="K43">
            <v>176549.19</v>
          </cell>
          <cell r="L43">
            <v>430148.31</v>
          </cell>
        </row>
        <row r="44">
          <cell r="B44">
            <v>33547273.04</v>
          </cell>
          <cell r="C44">
            <v>14689475.11</v>
          </cell>
          <cell r="D44">
            <v>165402.11</v>
          </cell>
          <cell r="E44">
            <v>141087</v>
          </cell>
          <cell r="F44">
            <v>1726891</v>
          </cell>
          <cell r="G44">
            <v>27332841.36</v>
          </cell>
        </row>
        <row r="44">
          <cell r="I44">
            <v>285421.15</v>
          </cell>
          <cell r="J44">
            <v>2228497.9</v>
          </cell>
          <cell r="K44">
            <v>807253.79</v>
          </cell>
          <cell r="L44">
            <v>863683.68</v>
          </cell>
        </row>
        <row r="45">
          <cell r="B45">
            <v>22996854.78</v>
          </cell>
          <cell r="C45">
            <v>11936451.13</v>
          </cell>
          <cell r="D45">
            <v>63383.1</v>
          </cell>
          <cell r="E45">
            <v>58074</v>
          </cell>
          <cell r="F45">
            <v>635197</v>
          </cell>
          <cell r="G45">
            <v>10474112.04</v>
          </cell>
        </row>
        <row r="45">
          <cell r="I45">
            <v>58751.7</v>
          </cell>
          <cell r="J45">
            <v>852547.38</v>
          </cell>
          <cell r="K45">
            <v>309437.23</v>
          </cell>
          <cell r="L45">
            <v>867051.08</v>
          </cell>
        </row>
        <row r="46">
          <cell r="B46">
            <v>90873242.09</v>
          </cell>
          <cell r="C46">
            <v>86010397.17</v>
          </cell>
          <cell r="D46">
            <v>303073.63</v>
          </cell>
          <cell r="E46">
            <v>254573</v>
          </cell>
          <cell r="F46">
            <v>1614987</v>
          </cell>
          <cell r="G46">
            <v>50083179.24</v>
          </cell>
        </row>
        <row r="46">
          <cell r="I46">
            <v>299048.4</v>
          </cell>
          <cell r="J46">
            <v>4052764.43</v>
          </cell>
          <cell r="K46">
            <v>1475660.71</v>
          </cell>
          <cell r="L46">
            <v>2908147.35</v>
          </cell>
        </row>
        <row r="47">
          <cell r="B47">
            <v>14326615.12</v>
          </cell>
          <cell r="C47">
            <v>11378908.37</v>
          </cell>
          <cell r="D47">
            <v>38965.13</v>
          </cell>
          <cell r="E47">
            <v>41076</v>
          </cell>
          <cell r="F47">
            <v>399885</v>
          </cell>
          <cell r="G47">
            <v>6439021.2</v>
          </cell>
        </row>
        <row r="47">
          <cell r="I47">
            <v>38863.3</v>
          </cell>
          <cell r="J47">
            <v>525031.02</v>
          </cell>
          <cell r="K47">
            <v>190388.76</v>
          </cell>
          <cell r="L47">
            <v>575046.83</v>
          </cell>
        </row>
        <row r="48">
          <cell r="B48">
            <v>9319939.54</v>
          </cell>
          <cell r="C48">
            <v>7219199</v>
          </cell>
          <cell r="D48">
            <v>36617.51</v>
          </cell>
          <cell r="E48">
            <v>65198</v>
          </cell>
          <cell r="F48">
            <v>667536</v>
          </cell>
          <cell r="G48">
            <v>6051075.24</v>
          </cell>
        </row>
        <row r="48">
          <cell r="I48">
            <v>130656.05</v>
          </cell>
          <cell r="J48">
            <v>531772.02</v>
          </cell>
          <cell r="K48">
            <v>187660.15</v>
          </cell>
          <cell r="L48">
            <v>395245.61</v>
          </cell>
        </row>
        <row r="49">
          <cell r="B49">
            <v>1579147.27</v>
          </cell>
          <cell r="C49">
            <v>247487.25</v>
          </cell>
          <cell r="D49">
            <v>1915.66</v>
          </cell>
        </row>
        <row r="49">
          <cell r="F49">
            <v>178556</v>
          </cell>
          <cell r="G49">
            <v>316562.4</v>
          </cell>
        </row>
        <row r="49">
          <cell r="I49">
            <v>550.9</v>
          </cell>
          <cell r="J49">
            <v>29105.51</v>
          </cell>
          <cell r="K49">
            <v>10040.43</v>
          </cell>
          <cell r="L49">
            <v>3009.37</v>
          </cell>
        </row>
        <row r="50">
          <cell r="B50">
            <v>2861427.1</v>
          </cell>
          <cell r="C50">
            <v>1996548.88</v>
          </cell>
          <cell r="D50">
            <v>9804.19</v>
          </cell>
        </row>
        <row r="50">
          <cell r="F50">
            <v>200103</v>
          </cell>
          <cell r="G50">
            <v>1620150.96</v>
          </cell>
        </row>
        <row r="50">
          <cell r="I50">
            <v>39668.3</v>
          </cell>
          <cell r="J50">
            <v>145160.15</v>
          </cell>
          <cell r="K50">
            <v>51084.37</v>
          </cell>
          <cell r="L50">
            <v>126708.74</v>
          </cell>
        </row>
        <row r="51">
          <cell r="B51">
            <v>19563389.04</v>
          </cell>
          <cell r="C51">
            <v>15195171.11</v>
          </cell>
          <cell r="D51">
            <v>69686.58</v>
          </cell>
          <cell r="E51">
            <v>65709</v>
          </cell>
          <cell r="F51">
            <v>588350</v>
          </cell>
          <cell r="G51">
            <v>11515767.24</v>
          </cell>
        </row>
        <row r="51">
          <cell r="I51">
            <v>80270.05</v>
          </cell>
          <cell r="J51">
            <v>932943.71</v>
          </cell>
          <cell r="K51">
            <v>338767.84</v>
          </cell>
          <cell r="L51">
            <v>639776.03</v>
          </cell>
        </row>
        <row r="52">
          <cell r="B52">
            <v>22542654.65</v>
          </cell>
          <cell r="C52">
            <v>10021284.25</v>
          </cell>
          <cell r="D52">
            <v>72127.56</v>
          </cell>
        </row>
        <row r="52">
          <cell r="F52">
            <v>712599</v>
          </cell>
          <cell r="G52">
            <v>11919141</v>
          </cell>
        </row>
        <row r="52">
          <cell r="I52">
            <v>74340.7</v>
          </cell>
          <cell r="J52">
            <v>973017.25</v>
          </cell>
          <cell r="K52">
            <v>352873.06</v>
          </cell>
          <cell r="L52">
            <v>503483.83</v>
          </cell>
        </row>
        <row r="53">
          <cell r="B53">
            <v>25549319.02</v>
          </cell>
          <cell r="C53">
            <v>16927076.48</v>
          </cell>
          <cell r="D53">
            <v>87193.6</v>
          </cell>
          <cell r="E53">
            <v>146045</v>
          </cell>
          <cell r="F53">
            <v>3542013</v>
          </cell>
          <cell r="G53">
            <v>14408818.2</v>
          </cell>
        </row>
        <row r="53">
          <cell r="I53">
            <v>321338.15</v>
          </cell>
          <cell r="J53">
            <v>1406029.61</v>
          </cell>
          <cell r="K53">
            <v>485922.86</v>
          </cell>
          <cell r="L53">
            <v>1003144.59</v>
          </cell>
        </row>
        <row r="54">
          <cell r="B54">
            <v>9179395.12</v>
          </cell>
          <cell r="C54">
            <v>8179859.68</v>
          </cell>
          <cell r="D54">
            <v>31519.49</v>
          </cell>
          <cell r="E54">
            <v>60286</v>
          </cell>
          <cell r="F54">
            <v>567258</v>
          </cell>
          <cell r="G54">
            <v>5208623.76</v>
          </cell>
        </row>
        <row r="54">
          <cell r="I54">
            <v>120507.1</v>
          </cell>
          <cell r="J54">
            <v>465497.43</v>
          </cell>
          <cell r="K54">
            <v>164015.89</v>
          </cell>
          <cell r="L54">
            <v>449973.65</v>
          </cell>
        </row>
        <row r="55">
          <cell r="B55">
            <v>3403028.56</v>
          </cell>
          <cell r="C55">
            <v>2140624.88</v>
          </cell>
          <cell r="D55">
            <v>13793.68</v>
          </cell>
          <cell r="E55">
            <v>16309</v>
          </cell>
          <cell r="F55">
            <v>413418</v>
          </cell>
          <cell r="G55">
            <v>2279418.12</v>
          </cell>
        </row>
        <row r="55">
          <cell r="I55">
            <v>37162.65</v>
          </cell>
          <cell r="J55">
            <v>202719.82</v>
          </cell>
          <cell r="K55">
            <v>71518.93</v>
          </cell>
          <cell r="L55">
            <v>142024.78</v>
          </cell>
        </row>
        <row r="56">
          <cell r="B56">
            <v>1803564.64</v>
          </cell>
          <cell r="C56">
            <v>877588.25</v>
          </cell>
          <cell r="D56">
            <v>3979.83</v>
          </cell>
          <cell r="E56">
            <v>16660</v>
          </cell>
          <cell r="F56">
            <v>237204</v>
          </cell>
          <cell r="G56">
            <v>657670.44</v>
          </cell>
        </row>
        <row r="56">
          <cell r="I56">
            <v>3546.55</v>
          </cell>
          <cell r="J56">
            <v>60089.05</v>
          </cell>
          <cell r="K56">
            <v>21016.44</v>
          </cell>
          <cell r="L56">
            <v>39793.09</v>
          </cell>
        </row>
        <row r="57">
          <cell r="B57">
            <v>24106218.74</v>
          </cell>
          <cell r="C57">
            <v>26783698.17</v>
          </cell>
          <cell r="D57">
            <v>89823.29</v>
          </cell>
          <cell r="E57">
            <v>172635</v>
          </cell>
          <cell r="F57">
            <v>1466490</v>
          </cell>
          <cell r="G57">
            <v>14843376.84</v>
          </cell>
        </row>
        <row r="57">
          <cell r="I57">
            <v>349345.5</v>
          </cell>
          <cell r="J57">
            <v>1324698.26</v>
          </cell>
          <cell r="K57">
            <v>466005.78</v>
          </cell>
          <cell r="L57">
            <v>1123643.38</v>
          </cell>
        </row>
        <row r="58">
          <cell r="B58">
            <v>3543336.93</v>
          </cell>
          <cell r="C58">
            <v>1295370.26</v>
          </cell>
          <cell r="D58">
            <v>8854.11</v>
          </cell>
        </row>
        <row r="58">
          <cell r="F58">
            <v>118158</v>
          </cell>
          <cell r="G58">
            <v>1463149.44</v>
          </cell>
        </row>
        <row r="58">
          <cell r="I58">
            <v>28858.2</v>
          </cell>
          <cell r="J58">
            <v>126590.16</v>
          </cell>
          <cell r="K58">
            <v>45023.05</v>
          </cell>
          <cell r="L58">
            <v>81966.95</v>
          </cell>
        </row>
        <row r="59">
          <cell r="B59">
            <v>40672825.93</v>
          </cell>
          <cell r="C59">
            <v>21082378.29</v>
          </cell>
          <cell r="D59">
            <v>101687.44</v>
          </cell>
          <cell r="E59">
            <v>112891</v>
          </cell>
          <cell r="F59">
            <v>836523</v>
          </cell>
          <cell r="G59">
            <v>16803936.72</v>
          </cell>
        </row>
        <row r="59">
          <cell r="I59">
            <v>150019.1</v>
          </cell>
          <cell r="J59">
            <v>1381687.77</v>
          </cell>
          <cell r="K59">
            <v>499736.4</v>
          </cell>
          <cell r="L59">
            <v>1322941.75</v>
          </cell>
        </row>
        <row r="60">
          <cell r="B60">
            <v>10769411.13</v>
          </cell>
          <cell r="C60">
            <v>3856323.54</v>
          </cell>
          <cell r="D60">
            <v>32941.89</v>
          </cell>
          <cell r="E60">
            <v>32405</v>
          </cell>
          <cell r="F60">
            <v>546777</v>
          </cell>
          <cell r="G60">
            <v>5443674.96</v>
          </cell>
        </row>
        <row r="60">
          <cell r="I60">
            <v>31971.45</v>
          </cell>
          <cell r="J60">
            <v>451429.39</v>
          </cell>
          <cell r="K60">
            <v>162973.56</v>
          </cell>
          <cell r="L60">
            <v>247762.2</v>
          </cell>
        </row>
        <row r="62">
          <cell r="B62">
            <v>1951351111.92</v>
          </cell>
          <cell r="C62">
            <v>1415446400.54</v>
          </cell>
          <cell r="D62">
            <v>6744234.68</v>
          </cell>
          <cell r="E62">
            <v>8460351</v>
          </cell>
          <cell r="F62">
            <v>90295477</v>
          </cell>
          <cell r="G62">
            <v>1114490593.32</v>
          </cell>
        </row>
        <row r="62">
          <cell r="I62">
            <v>14000000</v>
          </cell>
          <cell r="J62">
            <v>94428661.98</v>
          </cell>
          <cell r="K62">
            <v>33864218.54</v>
          </cell>
          <cell r="L62">
            <v>67809088.04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5.7"/>
    <col collapsed="false" customWidth="true" hidden="true" outlineLevel="0" max="2" min="2" style="1" width="10.71"/>
    <col collapsed="false" customWidth="false" hidden="true" outlineLevel="0" max="257" min="3" style="1" width="9.14"/>
  </cols>
  <sheetData>
    <row r="1" customFormat="false" ht="131.25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38.25" hidden="false" customHeight="true" outlineLevel="0" collapsed="false">
      <c r="A3" s="2" t="s">
        <v>2</v>
      </c>
    </row>
    <row r="4" customFormat="false" ht="39.75" hidden="false" customHeight="true" outlineLevel="0" collapsed="false">
      <c r="A4" s="2" t="s">
        <v>3</v>
      </c>
    </row>
    <row r="5" customFormat="false" ht="15" hidden="true" customHeight="false" outlineLevel="0" collapsed="false">
      <c r="A5" s="3"/>
    </row>
    <row r="6" customFormat="false" ht="15" hidden="true" customHeight="false" outlineLevel="0" collapsed="false">
      <c r="A6" s="3"/>
    </row>
    <row r="7" customFormat="false" ht="15" hidden="true" customHeight="false" outlineLevel="0" collapsed="false">
      <c r="A7" s="3"/>
    </row>
    <row r="8" customFormat="false" ht="15" hidden="true" customHeight="false" outlineLevel="0" collapsed="false">
      <c r="A8" s="3"/>
    </row>
    <row r="9" customFormat="false" ht="15" hidden="true" customHeight="false" outlineLevel="0" collapsed="false">
      <c r="A9" s="3"/>
    </row>
    <row r="10" customFormat="false" ht="15" hidden="true" customHeight="false" outlineLevel="0" collapsed="false">
      <c r="A10" s="3"/>
    </row>
    <row r="11" customFormat="false" ht="15" hidden="true" customHeight="false" outlineLevel="0" collapsed="false">
      <c r="A11" s="3"/>
    </row>
    <row r="12" customFormat="false" ht="15" hidden="true" customHeight="false" outlineLevel="0" collapsed="false">
      <c r="A12" s="3"/>
    </row>
    <row r="13" customFormat="false" ht="15" hidden="true" customHeight="false" outlineLevel="0" collapsed="false">
      <c r="A13" s="3"/>
    </row>
    <row r="14" customFormat="false" ht="15" hidden="true" customHeight="false" outlineLevel="0" collapsed="false">
      <c r="A14" s="3"/>
    </row>
    <row r="15" customFormat="false" ht="15" hidden="true" customHeight="false" outlineLevel="0" collapsed="false">
      <c r="A15" s="3"/>
    </row>
    <row r="16" customFormat="false" ht="15" hidden="true" customHeight="false" outlineLevel="0" collapsed="false">
      <c r="A16" s="3"/>
    </row>
    <row r="17" customFormat="false" ht="15" hidden="true" customHeight="false" outlineLevel="0" collapsed="false">
      <c r="A17" s="3"/>
    </row>
    <row r="18" customFormat="false" ht="15" hidden="true" customHeight="false" outlineLevel="0" collapsed="false">
      <c r="A18" s="3"/>
    </row>
    <row r="19" customFormat="false" ht="15" hidden="true" customHeight="false" outlineLevel="0" collapsed="false">
      <c r="A19" s="3"/>
    </row>
    <row r="20" customFormat="false" ht="15" hidden="true" customHeight="false" outlineLevel="0" collapsed="false">
      <c r="A20" s="3"/>
    </row>
    <row r="21" customFormat="false" ht="15" hidden="true" customHeight="false" outlineLevel="0" collapsed="false">
      <c r="A21" s="3"/>
    </row>
    <row r="22" customFormat="false" ht="15" hidden="true" customHeight="false" outlineLevel="0" collapsed="false">
      <c r="A22" s="3"/>
    </row>
    <row r="23" customFormat="false" ht="15" hidden="true" customHeight="false" outlineLevel="0" collapsed="false">
      <c r="A23" s="3"/>
    </row>
    <row r="24" customFormat="false" ht="15" hidden="true" customHeight="false" outlineLevel="0" collapsed="false">
      <c r="A24" s="3"/>
    </row>
    <row r="25" customFormat="false" ht="15" hidden="true" customHeight="false" outlineLevel="0" collapsed="false">
      <c r="A25" s="3"/>
    </row>
    <row r="26" customFormat="false" ht="15" hidden="true" customHeight="false" outlineLevel="0" collapsed="false">
      <c r="A26" s="3"/>
    </row>
    <row r="27" customFormat="false" ht="15" hidden="true" customHeight="false" outlineLevel="0" collapsed="false">
      <c r="A27" s="3"/>
    </row>
    <row r="28" customFormat="false" ht="15" hidden="true" customHeight="false" outlineLevel="0" collapsed="false">
      <c r="A28" s="3"/>
    </row>
    <row r="29" customFormat="false" ht="15" hidden="true" customHeight="false" outlineLevel="0" collapsed="false">
      <c r="A29" s="3"/>
    </row>
    <row r="30" customFormat="false" ht="15" hidden="true" customHeight="false" outlineLevel="0" collapsed="false">
      <c r="A30" s="3"/>
    </row>
    <row r="31" customFormat="false" ht="15" hidden="true" customHeight="false" outlineLevel="0" collapsed="false">
      <c r="A31" s="3"/>
    </row>
    <row r="32" customFormat="false" ht="15" hidden="true" customHeight="false" outlineLevel="0" collapsed="false">
      <c r="A32" s="3"/>
    </row>
    <row r="33" customFormat="false" ht="15" hidden="true" customHeight="false" outlineLevel="0" collapsed="false">
      <c r="A33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28125" defaultRowHeight="15" zeroHeight="tru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20.7"/>
    <col collapsed="false" customWidth="true" hidden="false" outlineLevel="0" max="3" min="3" style="5" width="20.7"/>
    <col collapsed="false" customWidth="true" hidden="true" outlineLevel="0" max="4" min="4" style="5" width="18.28"/>
    <col collapsed="false" customWidth="true" hidden="false" outlineLevel="0" max="5" min="5" style="6" width="17.42"/>
    <col collapsed="false" customWidth="true" hidden="false" outlineLevel="0" max="6" min="6" style="4" width="18.7"/>
    <col collapsed="false" customWidth="true" hidden="false" outlineLevel="0" max="7" min="7" style="4" width="19.41"/>
    <col collapsed="false" customWidth="true" hidden="false" outlineLevel="0" max="8" min="8" style="7" width="21.84"/>
    <col collapsed="false" customWidth="true" hidden="true" outlineLevel="0" max="9" min="9" style="7" width="17.85"/>
    <col collapsed="false" customWidth="true" hidden="false" outlineLevel="0" max="11" min="10" style="4" width="21.84"/>
    <col collapsed="false" customWidth="true" hidden="false" outlineLevel="0" max="12" min="12" style="4" width="19.28"/>
    <col collapsed="false" customWidth="true" hidden="false" outlineLevel="0" max="13" min="13" style="4" width="19.41"/>
    <col collapsed="false" customWidth="true" hidden="false" outlineLevel="0" max="14" min="14" style="4" width="28.14"/>
    <col collapsed="false" customWidth="true" hidden="false" outlineLevel="0" max="15" min="15" style="4" width="14.7"/>
    <col collapsed="false" customWidth="false" hidden="true" outlineLevel="0" max="17" min="16" style="4" width="11.28"/>
    <col collapsed="false" customWidth="true" hidden="true" outlineLevel="0" max="18" min="18" style="4" width="31.14"/>
    <col collapsed="false" customWidth="false" hidden="true" outlineLevel="0" max="257" min="19" style="4" width="11.28"/>
  </cols>
  <sheetData>
    <row r="1" customFormat="false" ht="14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78.7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</row>
    <row r="4" s="11" customFormat="true" ht="15.75" hidden="false" customHeight="false" outlineLevel="0" collapsed="false">
      <c r="A4" s="8"/>
      <c r="B4" s="12" t="s">
        <v>20</v>
      </c>
      <c r="C4" s="12" t="s">
        <v>21</v>
      </c>
      <c r="D4" s="13"/>
      <c r="E4" s="12" t="s">
        <v>22</v>
      </c>
      <c r="F4" s="12" t="s">
        <v>23</v>
      </c>
      <c r="G4" s="12" t="s">
        <v>24</v>
      </c>
      <c r="H4" s="12" t="s">
        <v>25</v>
      </c>
      <c r="I4" s="13"/>
      <c r="J4" s="12" t="s">
        <v>26</v>
      </c>
      <c r="K4" s="12" t="s">
        <v>27</v>
      </c>
      <c r="L4" s="12" t="s">
        <v>28</v>
      </c>
      <c r="M4" s="12" t="s">
        <v>29</v>
      </c>
      <c r="N4" s="14" t="s">
        <v>30</v>
      </c>
      <c r="O4" s="8" t="s">
        <v>31</v>
      </c>
    </row>
    <row r="5" s="11" customFormat="true" ht="31.5" hidden="false" customHeight="false" outlineLevel="0" collapsed="false">
      <c r="A5" s="8"/>
      <c r="B5" s="10"/>
      <c r="C5" s="10"/>
      <c r="D5" s="10"/>
      <c r="E5" s="10"/>
      <c r="F5" s="10"/>
      <c r="G5" s="10"/>
      <c r="H5" s="15"/>
      <c r="I5" s="10"/>
      <c r="J5" s="10"/>
      <c r="K5" s="10"/>
      <c r="L5" s="10"/>
      <c r="M5" s="10"/>
      <c r="N5" s="14" t="s">
        <v>32</v>
      </c>
      <c r="O5" s="8" t="s">
        <v>33</v>
      </c>
    </row>
    <row r="6" customFormat="false" ht="14.25" hidden="false" customHeight="true" outlineLevel="0" collapsed="false">
      <c r="A6" s="16" t="s">
        <v>34</v>
      </c>
      <c r="B6" s="17" t="n">
        <f aca="false">'[1]Resources-new'!$B4</f>
        <v>72099545</v>
      </c>
      <c r="C6" s="17" t="n">
        <f aca="false">'[1]Resources-new'!$C4</f>
        <v>72833587.91</v>
      </c>
      <c r="D6" s="17" t="n">
        <f aca="false">'[1]Resources-new'!$C4</f>
        <v>72833587.91</v>
      </c>
      <c r="E6" s="17" t="n">
        <f aca="false">'[1]Resources-new'!$D4</f>
        <v>318825.96</v>
      </c>
      <c r="F6" s="15" t="n">
        <f aca="false">'[1]Resources-new'!$E4</f>
        <v>273370</v>
      </c>
      <c r="G6" s="15" t="n">
        <f aca="false">'[1]Resources-new'!$F4</f>
        <v>1580547</v>
      </c>
      <c r="H6" s="15" t="n">
        <f aca="false">'[1]Resources-new'!$G4</f>
        <v>52686264.12</v>
      </c>
      <c r="I6" s="18"/>
      <c r="J6" s="15" t="n">
        <f aca="false">'[1]Resources-new'!$I4</f>
        <v>264714.1</v>
      </c>
      <c r="K6" s="15" t="n">
        <f aca="false">'[1]Resources-new'!$J4</f>
        <v>4246593.62</v>
      </c>
      <c r="L6" s="15" t="n">
        <f aca="false">'[1]Resources-new'!$K4</f>
        <v>1548613.01</v>
      </c>
      <c r="M6" s="15" t="n">
        <f aca="false">'[1]Resources-new'!$L4</f>
        <v>3384024.07</v>
      </c>
      <c r="N6" s="15" t="n">
        <f aca="false">SUM(B6:M6)</f>
        <v>282069672.7</v>
      </c>
      <c r="O6" s="19" t="n">
        <f aca="false">N6/$N$64</f>
        <v>0.0588026126600497</v>
      </c>
    </row>
    <row r="7" customFormat="false" ht="14.25" hidden="false" customHeight="true" outlineLevel="0" collapsed="false">
      <c r="A7" s="16" t="s">
        <v>35</v>
      </c>
      <c r="B7" s="17" t="n">
        <f aca="false">'[1]Resources-new'!$B5</f>
        <v>1535613.03</v>
      </c>
      <c r="C7" s="17" t="n">
        <f aca="false">'[1]Resources-new'!$C5</f>
        <v>236835.04</v>
      </c>
      <c r="D7" s="17"/>
      <c r="E7" s="17" t="n">
        <f aca="false">'[1]Resources-new'!$D5</f>
        <v>1276.06</v>
      </c>
      <c r="F7" s="15" t="n">
        <f aca="false">'[1]Resources-new'!$E5</f>
        <v>0</v>
      </c>
      <c r="G7" s="15" t="n">
        <f aca="false">'[1]Resources-new'!$F5</f>
        <v>17285</v>
      </c>
      <c r="H7" s="15" t="n">
        <f aca="false">'[1]Resources-new'!$G5</f>
        <v>210868.68</v>
      </c>
      <c r="I7" s="18"/>
      <c r="J7" s="15" t="n">
        <f aca="false">'[1]Resources-new'!$I5</f>
        <v>162.75</v>
      </c>
      <c r="K7" s="15" t="n">
        <f aca="false">'[1]Resources-new'!$J5</f>
        <v>17210.54</v>
      </c>
      <c r="L7" s="15" t="n">
        <f aca="false">'[1]Resources-new'!$K5</f>
        <v>6282.62</v>
      </c>
      <c r="M7" s="15" t="n">
        <f aca="false">'[1]Resources-new'!$L5</f>
        <v>2999.87</v>
      </c>
      <c r="N7" s="15" t="n">
        <f aca="false">SUM(B7:M7)</f>
        <v>2028533.59</v>
      </c>
      <c r="O7" s="19" t="n">
        <f aca="false">N7/$N$64</f>
        <v>0.000422885146846452</v>
      </c>
    </row>
    <row r="8" customFormat="false" ht="14.25" hidden="false" customHeight="true" outlineLevel="0" collapsed="false">
      <c r="A8" s="16" t="s">
        <v>36</v>
      </c>
      <c r="B8" s="17" t="n">
        <f aca="false">'[1]Resources-new'!$B6</f>
        <v>2954963.74</v>
      </c>
      <c r="C8" s="17" t="n">
        <f aca="false">'[1]Resources-new'!$C6</f>
        <v>915222.56</v>
      </c>
      <c r="D8" s="17"/>
      <c r="E8" s="17" t="n">
        <f aca="false">'[1]Resources-new'!$D6</f>
        <v>5153.48</v>
      </c>
      <c r="F8" s="15" t="n">
        <f aca="false">'[1]Resources-new'!$E6</f>
        <v>0</v>
      </c>
      <c r="G8" s="15" t="n">
        <f aca="false">'[1]Resources-new'!$F6</f>
        <v>67868</v>
      </c>
      <c r="H8" s="15" t="n">
        <f aca="false">'[1]Resources-new'!$G6</f>
        <v>851616.48</v>
      </c>
      <c r="I8" s="18"/>
      <c r="J8" s="15" t="n">
        <f aca="false">'[1]Resources-new'!$I6</f>
        <v>14723.1</v>
      </c>
      <c r="K8" s="15" t="n">
        <f aca="false">'[1]Resources-new'!$J6</f>
        <v>73100.03</v>
      </c>
      <c r="L8" s="15" t="n">
        <f aca="false">'[1]Resources-new'!$K6</f>
        <v>26085.73</v>
      </c>
      <c r="M8" s="15" t="n">
        <f aca="false">'[1]Resources-new'!$L6</f>
        <v>39211.28</v>
      </c>
      <c r="N8" s="15" t="n">
        <f aca="false">SUM(B8:M8)</f>
        <v>4947944.4</v>
      </c>
      <c r="O8" s="19" t="n">
        <f aca="false">N8/$N$64</f>
        <v>0.00103149004014377</v>
      </c>
    </row>
    <row r="9" customFormat="false" ht="14.25" hidden="false" customHeight="true" outlineLevel="0" collapsed="false">
      <c r="A9" s="16" t="s">
        <v>37</v>
      </c>
      <c r="B9" s="17" t="n">
        <f aca="false">'[1]Resources-new'!$B7</f>
        <v>11378022.73</v>
      </c>
      <c r="C9" s="17" t="n">
        <f aca="false">'[1]Resources-new'!$C7</f>
        <v>13229400.54</v>
      </c>
      <c r="D9" s="17"/>
      <c r="E9" s="17" t="n">
        <f aca="false">'[1]Resources-new'!$D7</f>
        <v>44421.18</v>
      </c>
      <c r="F9" s="15" t="n">
        <f aca="false">'[1]Resources-new'!$E7</f>
        <v>86171</v>
      </c>
      <c r="G9" s="15" t="n">
        <f aca="false">'[1]Resources-new'!$F7</f>
        <v>789614</v>
      </c>
      <c r="H9" s="15" t="n">
        <f aca="false">'[1]Resources-new'!$G7</f>
        <v>7340639.04</v>
      </c>
      <c r="I9" s="18"/>
      <c r="J9" s="15" t="n">
        <f aca="false">'[1]Resources-new'!$I7</f>
        <v>164966.9</v>
      </c>
      <c r="K9" s="15" t="n">
        <f aca="false">'[1]Resources-new'!$J7</f>
        <v>647789.79</v>
      </c>
      <c r="L9" s="15" t="n">
        <f aca="false">'[1]Resources-new'!$K7</f>
        <v>228400.63</v>
      </c>
      <c r="M9" s="15" t="n">
        <f aca="false">'[1]Resources-new'!$L7</f>
        <v>754143.52</v>
      </c>
      <c r="N9" s="15" t="n">
        <f aca="false">SUM(B9:M9)</f>
        <v>34663569.33</v>
      </c>
      <c r="O9" s="19" t="n">
        <f aca="false">N9/$N$64</f>
        <v>0.00722625875095281</v>
      </c>
    </row>
    <row r="10" customFormat="false" ht="14.25" hidden="false" customHeight="true" outlineLevel="0" collapsed="false">
      <c r="A10" s="16" t="s">
        <v>38</v>
      </c>
      <c r="B10" s="17" t="n">
        <f aca="false">'[1]Resources-new'!$B8</f>
        <v>3227827.04</v>
      </c>
      <c r="C10" s="17" t="n">
        <f aca="false">'[1]Resources-new'!$C8</f>
        <v>1358641.12</v>
      </c>
      <c r="D10" s="17"/>
      <c r="E10" s="17" t="n">
        <f aca="false">'[1]Resources-new'!$D8</f>
        <v>6254.68</v>
      </c>
      <c r="F10" s="15" t="n">
        <f aca="false">'[1]Resources-new'!$E8</f>
        <v>0</v>
      </c>
      <c r="G10" s="15" t="n">
        <f aca="false">'[1]Resources-new'!$F8</f>
        <v>193590</v>
      </c>
      <c r="H10" s="15" t="n">
        <f aca="false">'[1]Resources-new'!$G8</f>
        <v>1033590.72</v>
      </c>
      <c r="I10" s="18"/>
      <c r="J10" s="15" t="n">
        <f aca="false">'[1]Resources-new'!$I8</f>
        <v>20672.4</v>
      </c>
      <c r="K10" s="15" t="n">
        <f aca="false">'[1]Resources-new'!$J8</f>
        <v>95251.07</v>
      </c>
      <c r="L10" s="15" t="n">
        <f aca="false">'[1]Resources-new'!$K8</f>
        <v>33284.78</v>
      </c>
      <c r="M10" s="15" t="n">
        <f aca="false">'[1]Resources-new'!$L8</f>
        <v>65981.63</v>
      </c>
      <c r="N10" s="15" t="n">
        <f aca="false">SUM(B10:M10)</f>
        <v>6035093.44</v>
      </c>
      <c r="O10" s="19" t="n">
        <f aca="false">N10/$N$64</f>
        <v>0.00125812625839065</v>
      </c>
    </row>
    <row r="11" customFormat="false" ht="14.25" hidden="false" customHeight="true" outlineLevel="0" collapsed="false">
      <c r="A11" s="16" t="s">
        <v>39</v>
      </c>
      <c r="B11" s="17" t="n">
        <f aca="false">'[1]Resources-new'!$B9</f>
        <v>2606019.05</v>
      </c>
      <c r="C11" s="17" t="n">
        <f aca="false">'[1]Resources-new'!$C9</f>
        <v>1204816.78</v>
      </c>
      <c r="D11" s="17"/>
      <c r="E11" s="17" t="n">
        <f aca="false">'[1]Resources-new'!$D9</f>
        <v>4579.78</v>
      </c>
      <c r="F11" s="15" t="n">
        <f aca="false">'[1]Resources-new'!$E9</f>
        <v>0</v>
      </c>
      <c r="G11" s="15" t="n">
        <f aca="false">'[1]Resources-new'!$F9</f>
        <v>186088</v>
      </c>
      <c r="H11" s="15" t="n">
        <f aca="false">'[1]Resources-new'!$G9</f>
        <v>756812.28</v>
      </c>
      <c r="I11" s="18"/>
      <c r="J11" s="15" t="n">
        <f aca="false">'[1]Resources-new'!$I9</f>
        <v>2667</v>
      </c>
      <c r="K11" s="15" t="n">
        <f aca="false">'[1]Resources-new'!$J9</f>
        <v>63243.96</v>
      </c>
      <c r="L11" s="15" t="n">
        <f aca="false">'[1]Resources-new'!$K9</f>
        <v>22906.55</v>
      </c>
      <c r="M11" s="15" t="n">
        <f aca="false">'[1]Resources-new'!$L9</f>
        <v>48396.02</v>
      </c>
      <c r="N11" s="15" t="n">
        <f aca="false">SUM(B11:M11)</f>
        <v>4895529.42</v>
      </c>
      <c r="O11" s="19" t="n">
        <f aca="false">N11/$N$64</f>
        <v>0.00102056317325651</v>
      </c>
    </row>
    <row r="12" customFormat="false" ht="14.25" hidden="false" customHeight="true" outlineLevel="0" collapsed="false">
      <c r="A12" s="16" t="s">
        <v>40</v>
      </c>
      <c r="B12" s="17" t="n">
        <f aca="false">'[1]Resources-new'!$B10</f>
        <v>46427474.01</v>
      </c>
      <c r="C12" s="17" t="n">
        <f aca="false">'[1]Resources-new'!$C10</f>
        <v>38132474.93</v>
      </c>
      <c r="D12" s="17"/>
      <c r="E12" s="17" t="n">
        <f aca="false">'[1]Resources-new'!$D10</f>
        <v>162675.16</v>
      </c>
      <c r="F12" s="15" t="n">
        <f aca="false">'[1]Resources-new'!$E10</f>
        <v>143626</v>
      </c>
      <c r="G12" s="15" t="n">
        <f aca="false">'[1]Resources-new'!$F10</f>
        <v>2901037</v>
      </c>
      <c r="H12" s="15" t="n">
        <f aca="false">'[1]Resources-new'!$G10</f>
        <v>26882210.64</v>
      </c>
      <c r="I12" s="18"/>
      <c r="J12" s="15" t="n">
        <f aca="false">'[1]Resources-new'!$I10</f>
        <v>133707</v>
      </c>
      <c r="K12" s="15" t="n">
        <f aca="false">'[1]Resources-new'!$J10</f>
        <v>2250047.24</v>
      </c>
      <c r="L12" s="15" t="n">
        <f aca="false">'[1]Resources-new'!$K10</f>
        <v>812742.15</v>
      </c>
      <c r="M12" s="15" t="n">
        <f aca="false">'[1]Resources-new'!$L10</f>
        <v>1486266.04</v>
      </c>
      <c r="N12" s="15" t="n">
        <f aca="false">SUM(B12:M12)</f>
        <v>119332260.17</v>
      </c>
      <c r="O12" s="19" t="n">
        <f aca="false">N12/$N$64</f>
        <v>0.0248770050514714</v>
      </c>
    </row>
    <row r="13" customFormat="false" ht="14.25" hidden="false" customHeight="true" outlineLevel="0" collapsed="false">
      <c r="A13" s="16" t="s">
        <v>41</v>
      </c>
      <c r="B13" s="17" t="n">
        <f aca="false">'[1]Resources-new'!$B11</f>
        <v>2766190.37</v>
      </c>
      <c r="C13" s="17" t="n">
        <f aca="false">'[1]Resources-new'!$C11</f>
        <v>1571533.75</v>
      </c>
      <c r="D13" s="17"/>
      <c r="E13" s="17" t="n">
        <f aca="false">'[1]Resources-new'!$D11</f>
        <v>6713.4</v>
      </c>
      <c r="F13" s="15" t="n">
        <f aca="false">'[1]Resources-new'!$E11</f>
        <v>0</v>
      </c>
      <c r="G13" s="15" t="n">
        <f aca="false">'[1]Resources-new'!$F11</f>
        <v>199979</v>
      </c>
      <c r="H13" s="15" t="n">
        <f aca="false">'[1]Resources-new'!$G11</f>
        <v>1109395.92</v>
      </c>
      <c r="I13" s="18"/>
      <c r="J13" s="15" t="n">
        <f aca="false">'[1]Resources-new'!$I11</f>
        <v>22799.7</v>
      </c>
      <c r="K13" s="15" t="n">
        <f aca="false">'[1]Resources-new'!$J11</f>
        <v>100948.21</v>
      </c>
      <c r="L13" s="15" t="n">
        <f aca="false">'[1]Resources-new'!$K11</f>
        <v>35669.08</v>
      </c>
      <c r="M13" s="15" t="n">
        <f aca="false">'[1]Resources-new'!$L11</f>
        <v>78417.14</v>
      </c>
      <c r="N13" s="15" t="n">
        <f aca="false">SUM(B13:M13)</f>
        <v>5891646.57</v>
      </c>
      <c r="O13" s="19" t="n">
        <f aca="false">N13/$N$64</f>
        <v>0.00122822211927082</v>
      </c>
    </row>
    <row r="14" customFormat="false" ht="14.25" hidden="false" customHeight="true" outlineLevel="0" collapsed="false">
      <c r="A14" s="16" t="s">
        <v>42</v>
      </c>
      <c r="B14" s="17" t="n">
        <f aca="false">'[1]Resources-new'!$B12</f>
        <v>7869698.62</v>
      </c>
      <c r="C14" s="17" t="n">
        <f aca="false">'[1]Resources-new'!$C12</f>
        <v>3378989.56</v>
      </c>
      <c r="D14" s="17"/>
      <c r="E14" s="17" t="n">
        <f aca="false">'[1]Resources-new'!$D12</f>
        <v>21012.63</v>
      </c>
      <c r="F14" s="15" t="n">
        <f aca="false">'[1]Resources-new'!$E12</f>
        <v>35391</v>
      </c>
      <c r="G14" s="15" t="n">
        <f aca="false">'[1]Resources-new'!$F12</f>
        <v>437948</v>
      </c>
      <c r="H14" s="15" t="n">
        <f aca="false">'[1]Resources-new'!$G12</f>
        <v>3472355.64</v>
      </c>
      <c r="I14" s="18"/>
      <c r="J14" s="15" t="n">
        <f aca="false">'[1]Resources-new'!$I12</f>
        <v>66130.75</v>
      </c>
      <c r="K14" s="15" t="n">
        <f aca="false">'[1]Resources-new'!$J12</f>
        <v>302255.65</v>
      </c>
      <c r="L14" s="15" t="n">
        <f aca="false">'[1]Resources-new'!$K12</f>
        <v>106809.43</v>
      </c>
      <c r="M14" s="15" t="n">
        <f aca="false">'[1]Resources-new'!$L12</f>
        <v>211826.1</v>
      </c>
      <c r="N14" s="15" t="n">
        <f aca="false">SUM(B14:M14)</f>
        <v>15902417.38</v>
      </c>
      <c r="O14" s="19" t="n">
        <f aca="false">N14/$N$64</f>
        <v>0.00331515146808827</v>
      </c>
    </row>
    <row r="15" customFormat="false" ht="14.25" hidden="false" customHeight="true" outlineLevel="0" collapsed="false">
      <c r="A15" s="16" t="s">
        <v>43</v>
      </c>
      <c r="B15" s="17" t="n">
        <f aca="false">'[1]Resources-new'!$B13</f>
        <v>48929677.59</v>
      </c>
      <c r="C15" s="17" t="n">
        <f aca="false">'[1]Resources-new'!$C13</f>
        <v>37283646.31</v>
      </c>
      <c r="D15" s="17"/>
      <c r="E15" s="17" t="n">
        <f aca="false">'[1]Resources-new'!$D13</f>
        <v>201170.94</v>
      </c>
      <c r="F15" s="15" t="n">
        <f aca="false">'[1]Resources-new'!$E13</f>
        <v>316281</v>
      </c>
      <c r="G15" s="15" t="n">
        <f aca="false">'[1]Resources-new'!$F13</f>
        <v>2588632</v>
      </c>
      <c r="H15" s="15" t="n">
        <f aca="false">'[1]Resources-new'!$G13</f>
        <v>33243671.88</v>
      </c>
      <c r="I15" s="18"/>
      <c r="J15" s="15" t="n">
        <f aca="false">'[1]Resources-new'!$I13</f>
        <v>727543.25</v>
      </c>
      <c r="K15" s="15" t="n">
        <f aca="false">'[1]Resources-new'!$J13</f>
        <v>2914122.79</v>
      </c>
      <c r="L15" s="15" t="n">
        <f aca="false">'[1]Resources-new'!$K13</f>
        <v>1031249.48</v>
      </c>
      <c r="M15" s="15" t="n">
        <f aca="false">'[1]Resources-new'!$L13</f>
        <v>1878095.43</v>
      </c>
      <c r="N15" s="15" t="n">
        <f aca="false">SUM(B15:M15)</f>
        <v>129114090.67</v>
      </c>
      <c r="O15" s="19" t="n">
        <f aca="false">N15/$N$64</f>
        <v>0.0269162075807328</v>
      </c>
    </row>
    <row r="16" customFormat="false" ht="14.25" hidden="false" customHeight="true" outlineLevel="0" collapsed="false">
      <c r="A16" s="16" t="s">
        <v>44</v>
      </c>
      <c r="B16" s="17" t="n">
        <f aca="false">'[1]Resources-new'!$B14</f>
        <v>2799565.98</v>
      </c>
      <c r="C16" s="17" t="n">
        <f aca="false">'[1]Resources-new'!$C14</f>
        <v>1492052.08</v>
      </c>
      <c r="D16" s="17"/>
      <c r="E16" s="17" t="n">
        <f aca="false">'[1]Resources-new'!$D14</f>
        <v>6058.57</v>
      </c>
      <c r="F16" s="15" t="n">
        <f aca="false">'[1]Resources-new'!$E14</f>
        <v>0</v>
      </c>
      <c r="G16" s="15" t="n">
        <f aca="false">'[1]Resources-new'!$F14</f>
        <v>185788</v>
      </c>
      <c r="H16" s="15" t="n">
        <f aca="false">'[1]Resources-new'!$G14</f>
        <v>1001184.36</v>
      </c>
      <c r="I16" s="18"/>
      <c r="J16" s="15" t="n">
        <f aca="false">'[1]Resources-new'!$I14</f>
        <v>15110.2</v>
      </c>
      <c r="K16" s="15" t="n">
        <f aca="false">'[1]Resources-new'!$J14</f>
        <v>89918.8</v>
      </c>
      <c r="L16" s="15" t="n">
        <f aca="false">'[1]Resources-new'!$K14</f>
        <v>31809.42</v>
      </c>
      <c r="M16" s="15" t="n">
        <f aca="false">'[1]Resources-new'!$L14</f>
        <v>66850.95</v>
      </c>
      <c r="N16" s="15" t="n">
        <f aca="false">SUM(B16:M16)</f>
        <v>5688338.36</v>
      </c>
      <c r="O16" s="19" t="n">
        <f aca="false">N16/$N$64</f>
        <v>0.00118583878252709</v>
      </c>
    </row>
    <row r="17" customFormat="false" ht="14.25" hidden="false" customHeight="true" outlineLevel="0" collapsed="false">
      <c r="A17" s="16" t="s">
        <v>45</v>
      </c>
      <c r="B17" s="17" t="n">
        <f aca="false">'[1]Resources-new'!$B15</f>
        <v>6964868.7</v>
      </c>
      <c r="C17" s="17" t="n">
        <f aca="false">'[1]Resources-new'!$C15</f>
        <v>6316146.49</v>
      </c>
      <c r="D17" s="17"/>
      <c r="E17" s="17" t="n">
        <f aca="false">'[1]Resources-new'!$D15</f>
        <v>33067.64</v>
      </c>
      <c r="F17" s="15" t="n">
        <f aca="false">'[1]Resources-new'!$E15</f>
        <v>46720</v>
      </c>
      <c r="G17" s="15" t="n">
        <f aca="false">'[1]Resources-new'!$F15</f>
        <v>890342</v>
      </c>
      <c r="H17" s="15" t="n">
        <f aca="false">'[1]Resources-new'!$G15</f>
        <v>5464455.6</v>
      </c>
      <c r="I17" s="18"/>
      <c r="J17" s="15" t="n">
        <f aca="false">'[1]Resources-new'!$I15</f>
        <v>79080.4</v>
      </c>
      <c r="K17" s="15" t="n">
        <f aca="false">'[1]Resources-new'!$J15</f>
        <v>485419.16</v>
      </c>
      <c r="L17" s="15" t="n">
        <f aca="false">'[1]Resources-new'!$K15</f>
        <v>171607.89</v>
      </c>
      <c r="M17" s="15" t="n">
        <f aca="false">'[1]Resources-new'!$L15</f>
        <v>379303.02</v>
      </c>
      <c r="N17" s="15" t="n">
        <f aca="false">SUM(B17:M17)</f>
        <v>20831010.9</v>
      </c>
      <c r="O17" s="19" t="n">
        <f aca="false">N17/$N$64</f>
        <v>0.00434260746128761</v>
      </c>
    </row>
    <row r="18" customFormat="false" ht="14.25" hidden="false" customHeight="true" outlineLevel="0" collapsed="false">
      <c r="A18" s="16" t="s">
        <v>46</v>
      </c>
      <c r="B18" s="17" t="n">
        <f aca="false">'[1]Resources-new'!$B16</f>
        <v>9693028.26</v>
      </c>
      <c r="C18" s="17" t="n">
        <f aca="false">'[1]Resources-new'!$C16</f>
        <v>10490705.02</v>
      </c>
      <c r="D18" s="17"/>
      <c r="E18" s="17" t="n">
        <f aca="false">'[1]Resources-new'!$D16</f>
        <v>33928.07</v>
      </c>
      <c r="F18" s="15" t="n">
        <f aca="false">'[1]Resources-new'!$E16</f>
        <v>59866</v>
      </c>
      <c r="G18" s="15" t="n">
        <f aca="false">'[1]Resources-new'!$F16</f>
        <v>797404</v>
      </c>
      <c r="H18" s="15" t="n">
        <f aca="false">'[1]Resources-new'!$G16</f>
        <v>5606643.48</v>
      </c>
      <c r="I18" s="18"/>
      <c r="J18" s="15" t="n">
        <f aca="false">'[1]Resources-new'!$I16</f>
        <v>111662.95</v>
      </c>
      <c r="K18" s="15" t="n">
        <f aca="false">'[1]Resources-new'!$J16</f>
        <v>497366.28</v>
      </c>
      <c r="L18" s="15" t="n">
        <f aca="false">'[1]Resources-new'!$K16</f>
        <v>175352.74</v>
      </c>
      <c r="M18" s="15" t="n">
        <f aca="false">'[1]Resources-new'!$L16</f>
        <v>721856.9</v>
      </c>
      <c r="N18" s="15" t="n">
        <f aca="false">SUM(B18:M18)</f>
        <v>28187813.7</v>
      </c>
      <c r="O18" s="19" t="n">
        <f aca="false">N18/$N$64</f>
        <v>0.00587626835196006</v>
      </c>
    </row>
    <row r="19" customFormat="false" ht="14.25" hidden="false" customHeight="true" outlineLevel="0" collapsed="false">
      <c r="A19" s="16" t="s">
        <v>47</v>
      </c>
      <c r="B19" s="17" t="n">
        <f aca="false">'[1]Resources-new'!$B17</f>
        <v>1861439.36</v>
      </c>
      <c r="C19" s="17" t="n">
        <f aca="false">'[1]Resources-new'!$C17</f>
        <v>834085.78</v>
      </c>
      <c r="D19" s="17"/>
      <c r="E19" s="17" t="n">
        <f aca="false">'[1]Resources-new'!$D17</f>
        <v>6778.55</v>
      </c>
      <c r="F19" s="15" t="n">
        <f aca="false">'[1]Resources-new'!$E17</f>
        <v>0</v>
      </c>
      <c r="G19" s="15" t="n">
        <f aca="false">'[1]Resources-new'!$F17</f>
        <v>351333</v>
      </c>
      <c r="H19" s="15" t="n">
        <f aca="false">'[1]Resources-new'!$G17</f>
        <v>1120161.12</v>
      </c>
      <c r="I19" s="18"/>
      <c r="J19" s="15" t="n">
        <f aca="false">'[1]Resources-new'!$I17</f>
        <v>1710.45</v>
      </c>
      <c r="K19" s="15" t="n">
        <f aca="false">'[1]Resources-new'!$J17</f>
        <v>98391.4</v>
      </c>
      <c r="L19" s="15" t="n">
        <f aca="false">'[1]Resources-new'!$K17</f>
        <v>35275.23</v>
      </c>
      <c r="M19" s="15" t="n">
        <f aca="false">'[1]Resources-new'!$L17</f>
        <v>23918.3</v>
      </c>
      <c r="N19" s="15" t="n">
        <f aca="false">SUM(B19:M19)</f>
        <v>4333093.19</v>
      </c>
      <c r="O19" s="19" t="n">
        <f aca="false">N19/$N$64</f>
        <v>0.000903312993674663</v>
      </c>
    </row>
    <row r="20" customFormat="false" ht="14.25" hidden="false" customHeight="true" outlineLevel="0" collapsed="false">
      <c r="A20" s="16" t="s">
        <v>48</v>
      </c>
      <c r="B20" s="17" t="n">
        <f aca="false">'[1]Resources-new'!$B18</f>
        <v>42253058.11</v>
      </c>
      <c r="C20" s="17" t="n">
        <f aca="false">'[1]Resources-new'!$C18</f>
        <v>31874554.15</v>
      </c>
      <c r="D20" s="17"/>
      <c r="E20" s="17" t="n">
        <f aca="false">'[1]Resources-new'!$D18</f>
        <v>137112.13</v>
      </c>
      <c r="F20" s="15" t="n">
        <f aca="false">'[1]Resources-new'!$E18</f>
        <v>212312</v>
      </c>
      <c r="G20" s="15" t="n">
        <f aca="false">'[1]Resources-new'!$F18</f>
        <v>1875440</v>
      </c>
      <c r="H20" s="15" t="n">
        <f aca="false">'[1]Resources-new'!$G18</f>
        <v>22657898.04</v>
      </c>
      <c r="I20" s="18"/>
      <c r="J20" s="15" t="n">
        <f aca="false">'[1]Resources-new'!$I18</f>
        <v>402624.25</v>
      </c>
      <c r="K20" s="15" t="n">
        <f aca="false">'[1]Resources-new'!$J18</f>
        <v>1964407.7</v>
      </c>
      <c r="L20" s="15" t="n">
        <f aca="false">'[1]Resources-new'!$K18</f>
        <v>699238.54</v>
      </c>
      <c r="M20" s="15" t="n">
        <f aca="false">'[1]Resources-new'!$L18</f>
        <v>1816084.69</v>
      </c>
      <c r="N20" s="15" t="n">
        <f aca="false">SUM(B20:M20)</f>
        <v>103892729.61</v>
      </c>
      <c r="O20" s="19" t="n">
        <f aca="false">N20/$N$64</f>
        <v>0.0216583508569871</v>
      </c>
    </row>
    <row r="21" customFormat="false" ht="14.25" hidden="false" customHeight="true" outlineLevel="0" collapsed="false">
      <c r="A21" s="16" t="s">
        <v>49</v>
      </c>
      <c r="B21" s="17" t="n">
        <f aca="false">'[1]Resources-new'!$B19</f>
        <v>8111494.2</v>
      </c>
      <c r="C21" s="17" t="n">
        <f aca="false">'[1]Resources-new'!$C19</f>
        <v>3039062.94</v>
      </c>
      <c r="D21" s="17"/>
      <c r="E21" s="17" t="n">
        <f aca="false">'[1]Resources-new'!$D19</f>
        <v>23458.32</v>
      </c>
      <c r="F21" s="15" t="n">
        <f aca="false">'[1]Resources-new'!$E19</f>
        <v>41059</v>
      </c>
      <c r="G21" s="15" t="n">
        <f aca="false">'[1]Resources-new'!$F19</f>
        <v>498527</v>
      </c>
      <c r="H21" s="15" t="n">
        <f aca="false">'[1]Resources-new'!$G19</f>
        <v>3876507</v>
      </c>
      <c r="I21" s="18"/>
      <c r="J21" s="15" t="n">
        <f aca="false">'[1]Resources-new'!$I19</f>
        <v>83155.8</v>
      </c>
      <c r="K21" s="15" t="n">
        <f aca="false">'[1]Resources-new'!$J19</f>
        <v>341136.42</v>
      </c>
      <c r="L21" s="15" t="n">
        <f aca="false">'[1]Resources-new'!$K19</f>
        <v>120158.16</v>
      </c>
      <c r="M21" s="15" t="n">
        <f aca="false">'[1]Resources-new'!$L19</f>
        <v>269470.6</v>
      </c>
      <c r="N21" s="15" t="n">
        <f aca="false">SUM(B21:M21)</f>
        <v>16404029.44</v>
      </c>
      <c r="O21" s="19" t="n">
        <f aca="false">N21/$N$64</f>
        <v>0.00341972173041903</v>
      </c>
    </row>
    <row r="22" customFormat="false" ht="14.25" hidden="false" customHeight="true" outlineLevel="0" collapsed="false">
      <c r="A22" s="16" t="s">
        <v>50</v>
      </c>
      <c r="B22" s="17" t="n">
        <f aca="false">'[1]Resources-new'!$B20</f>
        <v>3217719.85</v>
      </c>
      <c r="C22" s="17" t="n">
        <f aca="false">'[1]Resources-new'!$C20</f>
        <v>3353343.52</v>
      </c>
      <c r="D22" s="17"/>
      <c r="E22" s="17" t="n">
        <f aca="false">'[1]Resources-new'!$D20</f>
        <v>13506.32</v>
      </c>
      <c r="F22" s="15" t="n">
        <f aca="false">'[1]Resources-new'!$E20</f>
        <v>16193</v>
      </c>
      <c r="G22" s="15" t="n">
        <f aca="false">'[1]Resources-new'!$F20</f>
        <v>423740</v>
      </c>
      <c r="H22" s="15" t="n">
        <f aca="false">'[1]Resources-new'!$G20</f>
        <v>2231930.28</v>
      </c>
      <c r="I22" s="18"/>
      <c r="J22" s="15" t="n">
        <f aca="false">'[1]Resources-new'!$I20</f>
        <v>49420.35</v>
      </c>
      <c r="K22" s="15" t="n">
        <f aca="false">'[1]Resources-new'!$J20</f>
        <v>202635.51</v>
      </c>
      <c r="L22" s="15" t="n">
        <f aca="false">'[1]Resources-new'!$K20</f>
        <v>70917.27</v>
      </c>
      <c r="M22" s="15" t="n">
        <f aca="false">'[1]Resources-new'!$L20</f>
        <v>147361.35</v>
      </c>
      <c r="N22" s="15" t="n">
        <f aca="false">SUM(B22:M22)</f>
        <v>9726767.45</v>
      </c>
      <c r="O22" s="19" t="n">
        <f aca="false">N22/$N$64</f>
        <v>0.00202772362346464</v>
      </c>
    </row>
    <row r="23" customFormat="false" ht="14.25" hidden="false" customHeight="true" outlineLevel="0" collapsed="false">
      <c r="A23" s="16" t="s">
        <v>51</v>
      </c>
      <c r="B23" s="17" t="n">
        <f aca="false">'[1]Resources-new'!$B21</f>
        <v>2750745.29</v>
      </c>
      <c r="C23" s="17" t="n">
        <f aca="false">'[1]Resources-new'!$C21</f>
        <v>1373091.83</v>
      </c>
      <c r="D23" s="17"/>
      <c r="E23" s="17" t="n">
        <f aca="false">'[1]Resources-new'!$D21</f>
        <v>6621.5</v>
      </c>
      <c r="F23" s="15" t="n">
        <f aca="false">'[1]Resources-new'!$E21</f>
        <v>0</v>
      </c>
      <c r="G23" s="15" t="n">
        <f aca="false">'[1]Resources-new'!$F21</f>
        <v>162913</v>
      </c>
      <c r="H23" s="15" t="n">
        <f aca="false">'[1]Resources-new'!$G21</f>
        <v>1094208</v>
      </c>
      <c r="I23" s="18"/>
      <c r="J23" s="15" t="n">
        <f aca="false">'[1]Resources-new'!$I21</f>
        <v>23323.65</v>
      </c>
      <c r="K23" s="15" t="n">
        <f aca="false">'[1]Resources-new'!$J21</f>
        <v>99363.82</v>
      </c>
      <c r="L23" s="15" t="n">
        <f aca="false">'[1]Resources-new'!$K21</f>
        <v>34647.92</v>
      </c>
      <c r="M23" s="15" t="n">
        <f aca="false">'[1]Resources-new'!$L21</f>
        <v>56604.31</v>
      </c>
      <c r="N23" s="15" t="n">
        <f aca="false">SUM(B23:M23)</f>
        <v>5601519.32</v>
      </c>
      <c r="O23" s="19" t="n">
        <f aca="false">N23/$N$64</f>
        <v>0.00116773975638305</v>
      </c>
    </row>
    <row r="24" customFormat="false" ht="14.25" hidden="false" customHeight="true" outlineLevel="0" collapsed="false">
      <c r="A24" s="16" t="s">
        <v>52</v>
      </c>
      <c r="B24" s="17" t="n">
        <f aca="false">'[1]Resources-new'!$B22</f>
        <v>560153987.3</v>
      </c>
      <c r="C24" s="17" t="n">
        <f aca="false">'[1]Resources-new'!$C22</f>
        <v>513112331.19</v>
      </c>
      <c r="D24" s="17"/>
      <c r="E24" s="17" t="n">
        <f aca="false">'[1]Resources-new'!$D22</f>
        <v>1986588.42</v>
      </c>
      <c r="F24" s="15" t="n">
        <f aca="false">'[1]Resources-new'!$E22</f>
        <v>2143770</v>
      </c>
      <c r="G24" s="15" t="n">
        <f aca="false">'[1]Resources-new'!$F22</f>
        <v>22920126</v>
      </c>
      <c r="H24" s="15" t="n">
        <f aca="false">'[1]Resources-new'!$G22</f>
        <v>328285449</v>
      </c>
      <c r="I24" s="18"/>
      <c r="J24" s="15" t="n">
        <f aca="false">'[1]Resources-new'!$I22</f>
        <v>2019671.15</v>
      </c>
      <c r="K24" s="15" t="n">
        <f aca="false">'[1]Resources-new'!$J22</f>
        <v>27263168.95</v>
      </c>
      <c r="L24" s="15" t="n">
        <f aca="false">'[1]Resources-new'!$K22</f>
        <v>9871184.21</v>
      </c>
      <c r="M24" s="15" t="n">
        <f aca="false">'[1]Resources-new'!$L22</f>
        <v>20904730.81</v>
      </c>
      <c r="N24" s="15" t="n">
        <f aca="false">SUM(B24:M24)</f>
        <v>1488661007.03</v>
      </c>
      <c r="O24" s="19" t="n">
        <f aca="false">N24/$N$64</f>
        <v>0.310338774603416</v>
      </c>
    </row>
    <row r="25" customFormat="false" ht="14.25" hidden="false" customHeight="true" outlineLevel="0" collapsed="false">
      <c r="A25" s="16" t="s">
        <v>53</v>
      </c>
      <c r="B25" s="17" t="n">
        <f aca="false">'[1]Resources-new'!$B23</f>
        <v>8550781.82</v>
      </c>
      <c r="C25" s="17" t="n">
        <f aca="false">'[1]Resources-new'!$C23</f>
        <v>4089163.93</v>
      </c>
      <c r="D25" s="17"/>
      <c r="E25" s="17" t="n">
        <f aca="false">'[1]Resources-new'!$D23</f>
        <v>22702.2</v>
      </c>
      <c r="F25" s="15" t="n">
        <f aca="false">'[1]Resources-new'!$E23</f>
        <v>39040</v>
      </c>
      <c r="G25" s="15" t="n">
        <f aca="false">'[1]Resources-new'!$F23</f>
        <v>556532</v>
      </c>
      <c r="H25" s="15" t="n">
        <f aca="false">'[1]Resources-new'!$G23</f>
        <v>3751558.92</v>
      </c>
      <c r="I25" s="18"/>
      <c r="J25" s="15" t="n">
        <f aca="false">'[1]Resources-new'!$I23</f>
        <v>79191.35</v>
      </c>
      <c r="K25" s="15" t="n">
        <f aca="false">'[1]Resources-new'!$J23</f>
        <v>332647.6</v>
      </c>
      <c r="L25" s="15" t="n">
        <f aca="false">'[1]Resources-new'!$K23</f>
        <v>117614.65</v>
      </c>
      <c r="M25" s="15" t="n">
        <f aca="false">'[1]Resources-new'!$L23</f>
        <v>249553.04</v>
      </c>
      <c r="N25" s="15" t="n">
        <f aca="false">SUM(B25:M25)</f>
        <v>17788785.51</v>
      </c>
      <c r="O25" s="19" t="n">
        <f aca="false">N25/$N$64</f>
        <v>0.00370839960930417</v>
      </c>
    </row>
    <row r="26" customFormat="false" ht="14.25" hidden="false" customHeight="true" outlineLevel="0" collapsed="false">
      <c r="A26" s="16" t="s">
        <v>54</v>
      </c>
      <c r="B26" s="17" t="n">
        <f aca="false">'[1]Resources-new'!$B24</f>
        <v>11558807.25</v>
      </c>
      <c r="C26" s="17" t="n">
        <f aca="false">'[1]Resources-new'!$C24</f>
        <v>5122290.74</v>
      </c>
      <c r="D26" s="17"/>
      <c r="E26" s="17" t="n">
        <f aca="false">'[1]Resources-new'!$D24</f>
        <v>69204.67</v>
      </c>
      <c r="F26" s="15" t="n">
        <f aca="false">'[1]Resources-new'!$E24</f>
        <v>0</v>
      </c>
      <c r="G26" s="15" t="n">
        <f aca="false">'[1]Resources-new'!$F24</f>
        <v>811844</v>
      </c>
      <c r="H26" s="15" t="n">
        <f aca="false">'[1]Resources-new'!$G24</f>
        <v>11436132</v>
      </c>
      <c r="I26" s="18"/>
      <c r="J26" s="15" t="n">
        <f aca="false">'[1]Resources-new'!$I24</f>
        <v>171214.75</v>
      </c>
      <c r="K26" s="15" t="n">
        <f aca="false">'[1]Resources-new'!$J24</f>
        <v>930769.87</v>
      </c>
      <c r="L26" s="15" t="n">
        <f aca="false">'[1]Resources-new'!$K24</f>
        <v>336203.87</v>
      </c>
      <c r="M26" s="15" t="n">
        <f aca="false">'[1]Resources-new'!$L24</f>
        <v>340350.09</v>
      </c>
      <c r="N26" s="15" t="n">
        <f aca="false">SUM(B26:M26)</f>
        <v>30776817.24</v>
      </c>
      <c r="O26" s="19" t="n">
        <f aca="false">N26/$N$64</f>
        <v>0.00641599377114767</v>
      </c>
    </row>
    <row r="27" customFormat="false" ht="14.25" hidden="false" customHeight="true" outlineLevel="0" collapsed="false">
      <c r="A27" s="16" t="s">
        <v>55</v>
      </c>
      <c r="B27" s="17" t="n">
        <f aca="false">'[1]Resources-new'!$B25</f>
        <v>1874438.5</v>
      </c>
      <c r="C27" s="17" t="n">
        <f aca="false">'[1]Resources-new'!$C25</f>
        <v>1020603.22</v>
      </c>
      <c r="D27" s="17"/>
      <c r="E27" s="17" t="n">
        <f aca="false">'[1]Resources-new'!$D25</f>
        <v>3843.79</v>
      </c>
      <c r="F27" s="15" t="n">
        <f aca="false">'[1]Resources-new'!$E25</f>
        <v>17273</v>
      </c>
      <c r="G27" s="15" t="n">
        <f aca="false">'[1]Resources-new'!$F25</f>
        <v>248468</v>
      </c>
      <c r="H27" s="15" t="n">
        <f aca="false">'[1]Resources-new'!$G25</f>
        <v>635190</v>
      </c>
      <c r="I27" s="18"/>
      <c r="J27" s="15" t="n">
        <f aca="false">'[1]Resources-new'!$I25</f>
        <v>4399.5</v>
      </c>
      <c r="K27" s="15" t="n">
        <f aca="false">'[1]Resources-new'!$J25</f>
        <v>59043.8</v>
      </c>
      <c r="L27" s="15" t="n">
        <f aca="false">'[1]Resources-new'!$K25</f>
        <v>20549.19</v>
      </c>
      <c r="M27" s="15" t="n">
        <f aca="false">'[1]Resources-new'!$L25</f>
        <v>45993.55</v>
      </c>
      <c r="N27" s="15" t="n">
        <f aca="false">SUM(B27:M27)</f>
        <v>3929802.55</v>
      </c>
      <c r="O27" s="19" t="n">
        <f aca="false">N27/$N$64</f>
        <v>0.000819239640214344</v>
      </c>
    </row>
    <row r="28" customFormat="false" ht="14.25" hidden="false" customHeight="true" outlineLevel="0" collapsed="false">
      <c r="A28" s="16" t="s">
        <v>56</v>
      </c>
      <c r="B28" s="17" t="n">
        <f aca="false">'[1]Resources-new'!$B26</f>
        <v>4823208.42</v>
      </c>
      <c r="C28" s="17" t="n">
        <f aca="false">'[1]Resources-new'!$C26</f>
        <v>6600598</v>
      </c>
      <c r="D28" s="17"/>
      <c r="E28" s="17" t="n">
        <f aca="false">'[1]Resources-new'!$D26</f>
        <v>21532.86</v>
      </c>
      <c r="F28" s="15" t="n">
        <f aca="false">'[1]Resources-new'!$E26</f>
        <v>18200</v>
      </c>
      <c r="G28" s="15" t="n">
        <f aca="false">'[1]Resources-new'!$F26</f>
        <v>179167</v>
      </c>
      <c r="H28" s="15" t="n">
        <f aca="false">'[1]Resources-new'!$G26</f>
        <v>3558323.28</v>
      </c>
      <c r="I28" s="18"/>
      <c r="J28" s="15" t="n">
        <f aca="false">'[1]Resources-new'!$I26</f>
        <v>21532</v>
      </c>
      <c r="K28" s="15" t="n">
        <f aca="false">'[1]Resources-new'!$J26</f>
        <v>288364.67</v>
      </c>
      <c r="L28" s="15" t="n">
        <f aca="false">'[1]Resources-new'!$K26</f>
        <v>104744.02</v>
      </c>
      <c r="M28" s="15" t="n">
        <f aca="false">'[1]Resources-new'!$L26</f>
        <v>255843.01</v>
      </c>
      <c r="N28" s="15" t="n">
        <f aca="false">SUM(B28:M28)</f>
        <v>15871513.26</v>
      </c>
      <c r="O28" s="19" t="n">
        <f aca="false">N28/$N$64</f>
        <v>0.00330870893571474</v>
      </c>
    </row>
    <row r="29" customFormat="false" ht="14.25" hidden="false" customHeight="true" outlineLevel="0" collapsed="false">
      <c r="A29" s="16" t="s">
        <v>57</v>
      </c>
      <c r="B29" s="17" t="n">
        <f aca="false">'[1]Resources-new'!$B27</f>
        <v>14457849.09</v>
      </c>
      <c r="C29" s="17" t="n">
        <f aca="false">'[1]Resources-new'!$C27</f>
        <v>12224162.84</v>
      </c>
      <c r="D29" s="17"/>
      <c r="E29" s="17" t="n">
        <f aca="false">'[1]Resources-new'!$D27</f>
        <v>50591.15</v>
      </c>
      <c r="F29" s="15" t="n">
        <f aca="false">'[1]Resources-new'!$E27</f>
        <v>95503</v>
      </c>
      <c r="G29" s="15" t="n">
        <f aca="false">'[1]Resources-new'!$F27</f>
        <v>1423991</v>
      </c>
      <c r="H29" s="15" t="n">
        <f aca="false">'[1]Resources-new'!$G27</f>
        <v>8360230.56</v>
      </c>
      <c r="I29" s="18"/>
      <c r="J29" s="15" t="n">
        <f aca="false">'[1]Resources-new'!$I27</f>
        <v>198507.4</v>
      </c>
      <c r="K29" s="15" t="n">
        <f aca="false">'[1]Resources-new'!$J27</f>
        <v>772212.09</v>
      </c>
      <c r="L29" s="15" t="n">
        <f aca="false">'[1]Resources-new'!$K27</f>
        <v>269558.75</v>
      </c>
      <c r="M29" s="15" t="n">
        <f aca="false">'[1]Resources-new'!$L27</f>
        <v>600596.62</v>
      </c>
      <c r="N29" s="15" t="n">
        <f aca="false">SUM(B29:M29)</f>
        <v>38453202.5</v>
      </c>
      <c r="O29" s="19" t="n">
        <f aca="false">N29/$N$64</f>
        <v>0.00801627750513555</v>
      </c>
    </row>
    <row r="30" customFormat="false" ht="14.25" hidden="false" customHeight="true" outlineLevel="0" collapsed="false">
      <c r="A30" s="16" t="s">
        <v>58</v>
      </c>
      <c r="B30" s="17" t="n">
        <f aca="false">'[1]Resources-new'!$B28</f>
        <v>1715352.06</v>
      </c>
      <c r="C30" s="17" t="n">
        <f aca="false">'[1]Resources-new'!$C28</f>
        <v>793206.68</v>
      </c>
      <c r="D30" s="17"/>
      <c r="E30" s="17" t="n">
        <f aca="false">'[1]Resources-new'!$D28</f>
        <v>3449.14</v>
      </c>
      <c r="F30" s="15" t="n">
        <f aca="false">'[1]Resources-new'!$E28</f>
        <v>0</v>
      </c>
      <c r="G30" s="15" t="n">
        <f aca="false">'[1]Resources-new'!$F28</f>
        <v>0</v>
      </c>
      <c r="H30" s="15" t="n">
        <f aca="false">'[1]Resources-new'!$G28</f>
        <v>569973.84</v>
      </c>
      <c r="I30" s="18"/>
      <c r="J30" s="15" t="n">
        <f aca="false">'[1]Resources-new'!$I28</f>
        <v>2608.9</v>
      </c>
      <c r="K30" s="15" t="n">
        <f aca="false">'[1]Resources-new'!$J28</f>
        <v>45451.35</v>
      </c>
      <c r="L30" s="15" t="n">
        <f aca="false">'[1]Resources-new'!$K28</f>
        <v>16795.7</v>
      </c>
      <c r="M30" s="15" t="n">
        <f aca="false">'[1]Resources-new'!$L28</f>
        <v>33659.08</v>
      </c>
      <c r="N30" s="15" t="n">
        <f aca="false">SUM(B30:M30)</f>
        <v>3180496.75</v>
      </c>
      <c r="O30" s="19" t="n">
        <f aca="false">N30/$N$64</f>
        <v>0.000663033060827163</v>
      </c>
    </row>
    <row r="31" customFormat="false" ht="14.25" hidden="false" customHeight="true" outlineLevel="0" collapsed="false">
      <c r="A31" s="16" t="s">
        <v>59</v>
      </c>
      <c r="B31" s="17" t="n">
        <f aca="false">'[1]Resources-new'!$B29</f>
        <v>1818871.67</v>
      </c>
      <c r="C31" s="17" t="n">
        <f aca="false">'[1]Resources-new'!$C29</f>
        <v>488910.62</v>
      </c>
      <c r="D31" s="17"/>
      <c r="E31" s="17" t="n">
        <f aca="false">'[1]Resources-new'!$D29</f>
        <v>2829.26</v>
      </c>
      <c r="F31" s="15" t="n">
        <f aca="false">'[1]Resources-new'!$E29</f>
        <v>0</v>
      </c>
      <c r="G31" s="15" t="n">
        <f aca="false">'[1]Resources-new'!$F29</f>
        <v>17440</v>
      </c>
      <c r="H31" s="15" t="n">
        <f aca="false">'[1]Resources-new'!$G29</f>
        <v>467535.36</v>
      </c>
      <c r="I31" s="18"/>
      <c r="J31" s="15" t="n">
        <f aca="false">'[1]Resources-new'!$I29</f>
        <v>379.75</v>
      </c>
      <c r="K31" s="15" t="n">
        <f aca="false">'[1]Resources-new'!$J29</f>
        <v>37264.58</v>
      </c>
      <c r="L31" s="15" t="n">
        <f aca="false">'[1]Resources-new'!$K29</f>
        <v>13683.69</v>
      </c>
      <c r="M31" s="15" t="n">
        <f aca="false">'[1]Resources-new'!$L29</f>
        <v>8797.55</v>
      </c>
      <c r="N31" s="15" t="n">
        <f aca="false">SUM(B31:M31)</f>
        <v>2855712.48</v>
      </c>
      <c r="O31" s="19" t="n">
        <f aca="false">N31/$N$64</f>
        <v>0.000595325804516772</v>
      </c>
    </row>
    <row r="32" customFormat="false" ht="14.25" hidden="false" customHeight="true" outlineLevel="0" collapsed="false">
      <c r="A32" s="16" t="s">
        <v>60</v>
      </c>
      <c r="B32" s="17" t="n">
        <f aca="false">'[1]Resources-new'!$B30</f>
        <v>20580855.1</v>
      </c>
      <c r="C32" s="17" t="n">
        <f aca="false">'[1]Resources-new'!$C30</f>
        <v>15890290.75</v>
      </c>
      <c r="D32" s="17"/>
      <c r="E32" s="17" t="n">
        <f aca="false">'[1]Resources-new'!$D30</f>
        <v>62333.84</v>
      </c>
      <c r="F32" s="15" t="n">
        <f aca="false">'[1]Resources-new'!$E30</f>
        <v>96278</v>
      </c>
      <c r="G32" s="15" t="n">
        <f aca="false">'[1]Resources-new'!$F30</f>
        <v>1875937</v>
      </c>
      <c r="H32" s="15" t="n">
        <f aca="false">'[1]Resources-new'!$G30</f>
        <v>10300721.28</v>
      </c>
      <c r="I32" s="18"/>
      <c r="J32" s="15" t="n">
        <f aca="false">'[1]Resources-new'!$I30</f>
        <v>162006.6</v>
      </c>
      <c r="K32" s="15" t="n">
        <f aca="false">'[1]Resources-new'!$J30</f>
        <v>949274.61</v>
      </c>
      <c r="L32" s="15" t="n">
        <f aca="false">'[1]Resources-new'!$K30</f>
        <v>330227.65</v>
      </c>
      <c r="M32" s="15" t="n">
        <f aca="false">'[1]Resources-new'!$L30</f>
        <v>1116572.25</v>
      </c>
      <c r="N32" s="15" t="n">
        <f aca="false">SUM(B32:M32)</f>
        <v>51364497.08</v>
      </c>
      <c r="O32" s="19" t="n">
        <f aca="false">N32/$N$64</f>
        <v>0.0107078743962874</v>
      </c>
    </row>
    <row r="33" customFormat="false" ht="14.25" hidden="false" customHeight="true" outlineLevel="0" collapsed="false">
      <c r="A33" s="16" t="s">
        <v>61</v>
      </c>
      <c r="B33" s="17" t="n">
        <f aca="false">'[1]Resources-new'!$B31</f>
        <v>6504533.93</v>
      </c>
      <c r="C33" s="17" t="n">
        <f aca="false">'[1]Resources-new'!$C31</f>
        <v>4072106.38</v>
      </c>
      <c r="D33" s="17"/>
      <c r="E33" s="17" t="n">
        <f aca="false">'[1]Resources-new'!$D31</f>
        <v>35734.32</v>
      </c>
      <c r="F33" s="15" t="n">
        <f aca="false">'[1]Resources-new'!$E31</f>
        <v>50999</v>
      </c>
      <c r="G33" s="15" t="n">
        <f aca="false">'[1]Resources-new'!$F31</f>
        <v>629592</v>
      </c>
      <c r="H33" s="15" t="n">
        <f aca="false">'[1]Resources-new'!$G31</f>
        <v>5905128</v>
      </c>
      <c r="I33" s="18"/>
      <c r="J33" s="15" t="n">
        <f aca="false">'[1]Resources-new'!$I31</f>
        <v>119992.6</v>
      </c>
      <c r="K33" s="15" t="n">
        <f aca="false">'[1]Resources-new'!$J31</f>
        <v>492453.79</v>
      </c>
      <c r="L33" s="15" t="n">
        <f aca="false">'[1]Resources-new'!$K31</f>
        <v>175912.39</v>
      </c>
      <c r="M33" s="15" t="n">
        <f aca="false">'[1]Resources-new'!$L31</f>
        <v>175049.84</v>
      </c>
      <c r="N33" s="15" t="n">
        <f aca="false">SUM(B33:M33)</f>
        <v>18161502.25</v>
      </c>
      <c r="O33" s="19" t="n">
        <f aca="false">N33/$N$64</f>
        <v>0.0037860992708252</v>
      </c>
    </row>
    <row r="34" customFormat="false" ht="14.25" hidden="false" customHeight="true" outlineLevel="0" collapsed="false">
      <c r="A34" s="16" t="s">
        <v>62</v>
      </c>
      <c r="B34" s="17" t="n">
        <f aca="false">'[1]Resources-new'!$B32</f>
        <v>5197441.22</v>
      </c>
      <c r="C34" s="17" t="n">
        <f aca="false">'[1]Resources-new'!$C32</f>
        <v>4326471.14</v>
      </c>
      <c r="D34" s="17"/>
      <c r="E34" s="17" t="n">
        <f aca="false">'[1]Resources-new'!$D32</f>
        <v>14707.75</v>
      </c>
      <c r="F34" s="15" t="n">
        <f aca="false">'[1]Resources-new'!$E32</f>
        <v>16285</v>
      </c>
      <c r="G34" s="15" t="n">
        <f aca="false">'[1]Resources-new'!$F32</f>
        <v>244060</v>
      </c>
      <c r="H34" s="15" t="n">
        <f aca="false">'[1]Resources-new'!$G32</f>
        <v>2430468.48</v>
      </c>
      <c r="I34" s="18"/>
      <c r="J34" s="15" t="n">
        <f aca="false">'[1]Resources-new'!$I32</f>
        <v>39771.55</v>
      </c>
      <c r="K34" s="15" t="n">
        <f aca="false">'[1]Resources-new'!$J32</f>
        <v>207896.28</v>
      </c>
      <c r="L34" s="15" t="n">
        <f aca="false">'[1]Resources-new'!$K32</f>
        <v>73985.81</v>
      </c>
      <c r="M34" s="15" t="n">
        <f aca="false">'[1]Resources-new'!$L32</f>
        <v>211432.81</v>
      </c>
      <c r="N34" s="15" t="n">
        <f aca="false">SUM(B34:M34)</f>
        <v>12762520.04</v>
      </c>
      <c r="O34" s="19" t="n">
        <f aca="false">N34/$N$64</f>
        <v>0.00266058210120454</v>
      </c>
    </row>
    <row r="35" customFormat="false" ht="14.25" hidden="false" customHeight="true" outlineLevel="0" collapsed="false">
      <c r="A35" s="16" t="s">
        <v>63</v>
      </c>
      <c r="B35" s="17" t="n">
        <f aca="false">'[1]Resources-new'!$B33</f>
        <v>160265280.16</v>
      </c>
      <c r="C35" s="17" t="n">
        <f aca="false">'[1]Resources-new'!$C33</f>
        <v>52920875.18</v>
      </c>
      <c r="D35" s="17"/>
      <c r="E35" s="17" t="n">
        <f aca="false">'[1]Resources-new'!$D33</f>
        <v>401645.71</v>
      </c>
      <c r="F35" s="15" t="n">
        <f aca="false">'[1]Resources-new'!$E33</f>
        <v>547329</v>
      </c>
      <c r="G35" s="15" t="n">
        <f aca="false">'[1]Resources-new'!$F33</f>
        <v>3787731</v>
      </c>
      <c r="H35" s="15" t="n">
        <f aca="false">'[1]Resources-new'!$G33</f>
        <v>66372300.12</v>
      </c>
      <c r="I35" s="18"/>
      <c r="J35" s="15" t="n">
        <f aca="false">'[1]Resources-new'!$I33</f>
        <v>970909.45</v>
      </c>
      <c r="K35" s="15" t="n">
        <f aca="false">'[1]Resources-new'!$J33</f>
        <v>5622186.03</v>
      </c>
      <c r="L35" s="15" t="n">
        <f aca="false">'[1]Resources-new'!$K33</f>
        <v>2015605.12</v>
      </c>
      <c r="M35" s="15" t="n">
        <f aca="false">'[1]Resources-new'!$L33</f>
        <v>2811158.65</v>
      </c>
      <c r="N35" s="15" t="n">
        <f aca="false">SUM(B35:M35)</f>
        <v>295715020.42</v>
      </c>
      <c r="O35" s="19" t="n">
        <f aca="false">N35/$N$64</f>
        <v>0.0616472364330005</v>
      </c>
    </row>
    <row r="36" customFormat="false" ht="14.25" hidden="false" customHeight="true" outlineLevel="0" collapsed="false">
      <c r="A36" s="16" t="s">
        <v>64</v>
      </c>
      <c r="B36" s="17" t="n">
        <f aca="false">'[1]Resources-new'!$B34</f>
        <v>13665592.78</v>
      </c>
      <c r="C36" s="17" t="n">
        <f aca="false">'[1]Resources-new'!$C34</f>
        <v>4692240.95</v>
      </c>
      <c r="D36" s="17"/>
      <c r="E36" s="17" t="n">
        <f aca="false">'[1]Resources-new'!$D34</f>
        <v>30024.95</v>
      </c>
      <c r="F36" s="15" t="n">
        <f aca="false">'[1]Resources-new'!$E34</f>
        <v>44324</v>
      </c>
      <c r="G36" s="15" t="n">
        <f aca="false">'[1]Resources-new'!$F34</f>
        <v>850486</v>
      </c>
      <c r="H36" s="15" t="n">
        <f aca="false">'[1]Resources-new'!$G34</f>
        <v>4961648.64</v>
      </c>
      <c r="I36" s="18"/>
      <c r="J36" s="15" t="n">
        <f aca="false">'[1]Resources-new'!$I34</f>
        <v>80526.95</v>
      </c>
      <c r="K36" s="15" t="n">
        <f aca="false">'[1]Resources-new'!$J34</f>
        <v>460725.99</v>
      </c>
      <c r="L36" s="15" t="n">
        <f aca="false">'[1]Resources-new'!$K34</f>
        <v>160842.5</v>
      </c>
      <c r="M36" s="15" t="n">
        <f aca="false">'[1]Resources-new'!$L34</f>
        <v>314162.9</v>
      </c>
      <c r="N36" s="15" t="n">
        <f aca="false">SUM(B36:M36)</f>
        <v>25260575.66</v>
      </c>
      <c r="O36" s="19" t="n">
        <f aca="false">N36/$N$64</f>
        <v>0.00526603172856754</v>
      </c>
    </row>
    <row r="37" customFormat="false" ht="14.25" hidden="false" customHeight="true" outlineLevel="0" collapsed="false">
      <c r="A37" s="16" t="s">
        <v>65</v>
      </c>
      <c r="B37" s="17" t="n">
        <f aca="false">'[1]Resources-new'!$B35</f>
        <v>2243451.62</v>
      </c>
      <c r="C37" s="17" t="n">
        <f aca="false">'[1]Resources-new'!$C35</f>
        <v>1050069.85</v>
      </c>
      <c r="D37" s="17"/>
      <c r="E37" s="17" t="n">
        <f aca="false">'[1]Resources-new'!$D35</f>
        <v>5186.55</v>
      </c>
      <c r="F37" s="15" t="n">
        <f aca="false">'[1]Resources-new'!$E35</f>
        <v>0</v>
      </c>
      <c r="G37" s="15" t="n">
        <f aca="false">'[1]Resources-new'!$F35</f>
        <v>343121</v>
      </c>
      <c r="H37" s="15" t="n">
        <f aca="false">'[1]Resources-new'!$G35</f>
        <v>857081.52</v>
      </c>
      <c r="I37" s="18"/>
      <c r="J37" s="15" t="n">
        <f aca="false">'[1]Resources-new'!$I35</f>
        <v>14129.5</v>
      </c>
      <c r="K37" s="15" t="n">
        <f aca="false">'[1]Resources-new'!$J35</f>
        <v>85176.93</v>
      </c>
      <c r="L37" s="15" t="n">
        <f aca="false">'[1]Resources-new'!$K35</f>
        <v>29589.33</v>
      </c>
      <c r="M37" s="15" t="n">
        <f aca="false">'[1]Resources-new'!$L35</f>
        <v>41941.28</v>
      </c>
      <c r="N37" s="15" t="n">
        <f aca="false">SUM(B37:M37)</f>
        <v>4669747.58</v>
      </c>
      <c r="O37" s="19" t="n">
        <f aca="false">N37/$N$64</f>
        <v>0.000973494794879962</v>
      </c>
    </row>
    <row r="38" customFormat="false" ht="14.25" hidden="false" customHeight="true" outlineLevel="0" collapsed="false">
      <c r="A38" s="16" t="s">
        <v>66</v>
      </c>
      <c r="B38" s="17" t="n">
        <f aca="false">'[1]Resources-new'!$B36</f>
        <v>104968417.52</v>
      </c>
      <c r="C38" s="17" t="n">
        <f aca="false">'[1]Resources-new'!$C36</f>
        <v>44488487.99</v>
      </c>
      <c r="D38" s="17"/>
      <c r="E38" s="17" t="n">
        <f aca="false">'[1]Resources-new'!$D36</f>
        <v>243183.66</v>
      </c>
      <c r="F38" s="15" t="n">
        <f aca="false">'[1]Resources-new'!$E36</f>
        <v>312804</v>
      </c>
      <c r="G38" s="15" t="n">
        <f aca="false">'[1]Resources-new'!$F36</f>
        <v>4420581</v>
      </c>
      <c r="H38" s="15" t="n">
        <f aca="false">'[1]Resources-new'!$G36</f>
        <v>40186309.08</v>
      </c>
      <c r="I38" s="18"/>
      <c r="J38" s="15" t="n">
        <f aca="false">'[1]Resources-new'!$I36</f>
        <v>625522.8</v>
      </c>
      <c r="K38" s="15" t="n">
        <f aca="false">'[1]Resources-new'!$J36</f>
        <v>3490505.52</v>
      </c>
      <c r="L38" s="15" t="n">
        <f aca="false">'[1]Resources-new'!$K36</f>
        <v>1242625.76</v>
      </c>
      <c r="M38" s="15" t="n">
        <f aca="false">'[1]Resources-new'!$L36</f>
        <v>3477806.07</v>
      </c>
      <c r="N38" s="15" t="n">
        <f aca="false">SUM(B38:M38)</f>
        <v>203456243.4</v>
      </c>
      <c r="O38" s="19" t="n">
        <f aca="false">N38/$N$64</f>
        <v>0.04241419702941</v>
      </c>
    </row>
    <row r="39" customFormat="false" ht="14.25" hidden="false" customHeight="true" outlineLevel="0" collapsed="false">
      <c r="A39" s="16" t="s">
        <v>67</v>
      </c>
      <c r="B39" s="17" t="n">
        <f aca="false">'[1]Resources-new'!$B37</f>
        <v>63852062.98</v>
      </c>
      <c r="C39" s="17" t="n">
        <f aca="false">'[1]Resources-new'!$C37</f>
        <v>64694461.43</v>
      </c>
      <c r="D39" s="17"/>
      <c r="E39" s="17" t="n">
        <f aca="false">'[1]Resources-new'!$D37</f>
        <v>275282.96</v>
      </c>
      <c r="F39" s="15" t="n">
        <f aca="false">'[1]Resources-new'!$E37</f>
        <v>450342</v>
      </c>
      <c r="G39" s="15" t="n">
        <f aca="false">'[1]Resources-new'!$F37</f>
        <v>3756744</v>
      </c>
      <c r="H39" s="15" t="n">
        <f aca="false">'[1]Resources-new'!$G37</f>
        <v>45490746.6</v>
      </c>
      <c r="I39" s="18"/>
      <c r="J39" s="15" t="n">
        <f aca="false">'[1]Resources-new'!$I37</f>
        <v>865936.75</v>
      </c>
      <c r="K39" s="15" t="n">
        <f aca="false">'[1]Resources-new'!$J37</f>
        <v>3947069.54</v>
      </c>
      <c r="L39" s="15" t="n">
        <f aca="false">'[1]Resources-new'!$K37</f>
        <v>1402426.36</v>
      </c>
      <c r="M39" s="15" t="n">
        <f aca="false">'[1]Resources-new'!$L37</f>
        <v>2938842.49</v>
      </c>
      <c r="N39" s="15" t="n">
        <f aca="false">SUM(B39:M39)</f>
        <v>187673915.11</v>
      </c>
      <c r="O39" s="19" t="n">
        <f aca="false">N39/$N$64</f>
        <v>0.0391240803414751</v>
      </c>
    </row>
    <row r="40" customFormat="false" ht="14.25" hidden="false" customHeight="true" outlineLevel="0" collapsed="false">
      <c r="A40" s="16" t="s">
        <v>68</v>
      </c>
      <c r="B40" s="17" t="n">
        <f aca="false">'[1]Resources-new'!$B38</f>
        <v>3767024.47</v>
      </c>
      <c r="C40" s="17" t="n">
        <f aca="false">'[1]Resources-new'!$C38</f>
        <v>1175231.86</v>
      </c>
      <c r="D40" s="17"/>
      <c r="E40" s="17" t="n">
        <f aca="false">'[1]Resources-new'!$D38</f>
        <v>7106.97</v>
      </c>
      <c r="F40" s="15" t="n">
        <f aca="false">'[1]Resources-new'!$E38</f>
        <v>0</v>
      </c>
      <c r="G40" s="15" t="n">
        <f aca="false">'[1]Resources-new'!$F38</f>
        <v>68285</v>
      </c>
      <c r="H40" s="15" t="n">
        <f aca="false">'[1]Resources-new'!$G38</f>
        <v>1174432.68</v>
      </c>
      <c r="I40" s="18"/>
      <c r="J40" s="15" t="n">
        <f aca="false">'[1]Resources-new'!$I38</f>
        <v>21275.1</v>
      </c>
      <c r="K40" s="15" t="n">
        <f aca="false">'[1]Resources-new'!$J38</f>
        <v>100128.93</v>
      </c>
      <c r="L40" s="15" t="n">
        <f aca="false">'[1]Resources-new'!$K38</f>
        <v>35813.85</v>
      </c>
      <c r="M40" s="15" t="n">
        <f aca="false">'[1]Resources-new'!$L38</f>
        <v>68993.71</v>
      </c>
      <c r="N40" s="15" t="n">
        <f aca="false">SUM(B40:M40)</f>
        <v>6418292.57</v>
      </c>
      <c r="O40" s="19" t="n">
        <f aca="false">N40/$N$64</f>
        <v>0.00133801116695728</v>
      </c>
    </row>
    <row r="41" customFormat="false" ht="14.25" hidden="false" customHeight="true" outlineLevel="0" collapsed="false">
      <c r="A41" s="16" t="s">
        <v>69</v>
      </c>
      <c r="B41" s="17" t="n">
        <f aca="false">'[1]Resources-new'!$B39</f>
        <v>104103157.01</v>
      </c>
      <c r="C41" s="17" t="n">
        <f aca="false">'[1]Resources-new'!$C39</f>
        <v>58861839.78</v>
      </c>
      <c r="D41" s="17"/>
      <c r="E41" s="17" t="n">
        <f aca="false">'[1]Resources-new'!$D39</f>
        <v>323007.08</v>
      </c>
      <c r="F41" s="15" t="n">
        <f aca="false">'[1]Resources-new'!$E39</f>
        <v>506438</v>
      </c>
      <c r="G41" s="15" t="n">
        <f aca="false">'[1]Resources-new'!$F39</f>
        <v>5639002</v>
      </c>
      <c r="H41" s="15" t="n">
        <f aca="false">'[1]Resources-new'!$G39</f>
        <v>53377198.2</v>
      </c>
      <c r="I41" s="18"/>
      <c r="J41" s="15" t="n">
        <f aca="false">'[1]Resources-new'!$I39</f>
        <v>1060067.75</v>
      </c>
      <c r="K41" s="15" t="n">
        <f aca="false">'[1]Resources-new'!$J39</f>
        <v>4696260.13</v>
      </c>
      <c r="L41" s="15" t="n">
        <f aca="false">'[1]Resources-new'!$K39</f>
        <v>1662994.91</v>
      </c>
      <c r="M41" s="15" t="n">
        <f aca="false">'[1]Resources-new'!$L39</f>
        <v>3827808.78</v>
      </c>
      <c r="N41" s="15" t="n">
        <f aca="false">SUM(B41:M41)</f>
        <v>234057773.64</v>
      </c>
      <c r="O41" s="19" t="n">
        <f aca="false">N41/$N$64</f>
        <v>0.0487936490005596</v>
      </c>
    </row>
    <row r="42" customFormat="false" ht="14.25" hidden="false" customHeight="true" outlineLevel="0" collapsed="false">
      <c r="A42" s="16" t="s">
        <v>70</v>
      </c>
      <c r="B42" s="17" t="n">
        <f aca="false">'[1]Resources-new'!$B40</f>
        <v>162178459.6</v>
      </c>
      <c r="C42" s="17" t="n">
        <f aca="false">'[1]Resources-new'!$C40</f>
        <v>75751651.38</v>
      </c>
      <c r="D42" s="17"/>
      <c r="E42" s="17" t="n">
        <f aca="false">'[1]Resources-new'!$D40</f>
        <v>499161.22</v>
      </c>
      <c r="F42" s="15" t="n">
        <f aca="false">'[1]Resources-new'!$E40</f>
        <v>809418</v>
      </c>
      <c r="G42" s="15" t="n">
        <f aca="false">'[1]Resources-new'!$F40</f>
        <v>5995588</v>
      </c>
      <c r="H42" s="15" t="n">
        <f aca="false">'[1]Resources-new'!$G40</f>
        <v>82486822.2</v>
      </c>
      <c r="I42" s="18"/>
      <c r="J42" s="15" t="n">
        <f aca="false">'[1]Resources-new'!$I40</f>
        <v>1526387.1</v>
      </c>
      <c r="K42" s="15" t="n">
        <f aca="false">'[1]Resources-new'!$J40</f>
        <v>7120980.81</v>
      </c>
      <c r="L42" s="15" t="n">
        <f aca="false">'[1]Resources-new'!$K40</f>
        <v>2534688.25</v>
      </c>
      <c r="M42" s="15" t="n">
        <f aca="false">'[1]Resources-new'!$L40</f>
        <v>3539947</v>
      </c>
      <c r="N42" s="15" t="n">
        <f aca="false">SUM(B42:M42)</f>
        <v>342443103.56</v>
      </c>
      <c r="O42" s="19" t="n">
        <f aca="false">N42/$N$64</f>
        <v>0.0713885650449226</v>
      </c>
    </row>
    <row r="43" customFormat="false" ht="14.25" hidden="false" customHeight="true" outlineLevel="0" collapsed="false">
      <c r="A43" s="16" t="s">
        <v>71</v>
      </c>
      <c r="B43" s="17" t="n">
        <f aca="false">'[1]Resources-new'!$B41</f>
        <v>38209757.8</v>
      </c>
      <c r="C43" s="17" t="n">
        <f aca="false">'[1]Resources-new'!$C41</f>
        <v>40999946.14</v>
      </c>
      <c r="D43" s="17"/>
      <c r="E43" s="17" t="n">
        <f aca="false">'[1]Resources-new'!$D41</f>
        <v>362858.93</v>
      </c>
      <c r="F43" s="15" t="n">
        <f aca="false">'[1]Resources-new'!$E41</f>
        <v>609024</v>
      </c>
      <c r="G43" s="15" t="n">
        <f aca="false">'[1]Resources-new'!$F41</f>
        <v>4928888</v>
      </c>
      <c r="H43" s="15" t="n">
        <f aca="false">'[1]Resources-new'!$G41</f>
        <v>59962751.64</v>
      </c>
      <c r="I43" s="18"/>
      <c r="J43" s="15" t="n">
        <f aca="false">'[1]Resources-new'!$I41</f>
        <v>1191133.3</v>
      </c>
      <c r="K43" s="15" t="n">
        <f aca="false">'[1]Resources-new'!$J41</f>
        <v>4998192.85</v>
      </c>
      <c r="L43" s="15" t="n">
        <f aca="false">'[1]Resources-new'!$K41</f>
        <v>1791086.66</v>
      </c>
      <c r="M43" s="15" t="n">
        <f aca="false">'[1]Resources-new'!$L41</f>
        <v>2348307.38</v>
      </c>
      <c r="N43" s="15" t="n">
        <f aca="false">SUM(B43:M43)</f>
        <v>155401946.7</v>
      </c>
      <c r="O43" s="19" t="n">
        <f aca="false">N43/$N$64</f>
        <v>0.0323963948018499</v>
      </c>
    </row>
    <row r="44" customFormat="false" ht="14.25" hidden="false" customHeight="true" outlineLevel="0" collapsed="false">
      <c r="A44" s="16" t="s">
        <v>72</v>
      </c>
      <c r="B44" s="17" t="n">
        <f aca="false">'[1]Resources-new'!$B42</f>
        <v>33522399.14</v>
      </c>
      <c r="C44" s="17" t="n">
        <f aca="false">'[1]Resources-new'!$C42</f>
        <v>24451166.38</v>
      </c>
      <c r="D44" s="17"/>
      <c r="E44" s="17" t="n">
        <f aca="false">'[1]Resources-new'!$D42</f>
        <v>125814.09</v>
      </c>
      <c r="F44" s="15" t="n">
        <f aca="false">'[1]Resources-new'!$E42</f>
        <v>240417</v>
      </c>
      <c r="G44" s="15" t="n">
        <f aca="false">'[1]Resources-new'!$F42</f>
        <v>2221390</v>
      </c>
      <c r="H44" s="15" t="n">
        <f aca="false">'[1]Resources-new'!$G42</f>
        <v>20790886.32</v>
      </c>
      <c r="I44" s="18"/>
      <c r="J44" s="15" t="n">
        <f aca="false">'[1]Resources-new'!$I42</f>
        <v>491068.9</v>
      </c>
      <c r="K44" s="15" t="n">
        <f aca="false">'[1]Resources-new'!$J42</f>
        <v>1849683.75</v>
      </c>
      <c r="L44" s="15" t="n">
        <f aca="false">'[1]Resources-new'!$K42</f>
        <v>651106.8</v>
      </c>
      <c r="M44" s="15" t="n">
        <f aca="false">'[1]Resources-new'!$L42</f>
        <v>1343178.69</v>
      </c>
      <c r="N44" s="15" t="n">
        <f aca="false">SUM(B44:M44)</f>
        <v>85687111.07</v>
      </c>
      <c r="O44" s="19" t="n">
        <f aca="false">N44/$N$64</f>
        <v>0.0178630547338805</v>
      </c>
    </row>
    <row r="45" customFormat="false" ht="14.25" hidden="false" customHeight="true" outlineLevel="0" collapsed="false">
      <c r="A45" s="16" t="s">
        <v>73</v>
      </c>
      <c r="B45" s="17" t="n">
        <f aca="false">'[1]Resources-new'!$B43</f>
        <v>13254788.85</v>
      </c>
      <c r="C45" s="17" t="n">
        <f aca="false">'[1]Resources-new'!$C43</f>
        <v>9864261.98</v>
      </c>
      <c r="D45" s="17"/>
      <c r="E45" s="17" t="n">
        <f aca="false">'[1]Resources-new'!$D43</f>
        <v>34061.99</v>
      </c>
      <c r="F45" s="15" t="n">
        <f aca="false">'[1]Resources-new'!$E43</f>
        <v>48970</v>
      </c>
      <c r="G45" s="15" t="n">
        <f aca="false">'[1]Resources-new'!$F43</f>
        <v>776484</v>
      </c>
      <c r="H45" s="15" t="n">
        <f aca="false">'[1]Resources-new'!$G43</f>
        <v>5628773.16</v>
      </c>
      <c r="I45" s="18"/>
      <c r="J45" s="15" t="n">
        <f aca="false">'[1]Resources-new'!$I43</f>
        <v>99272.6</v>
      </c>
      <c r="K45" s="15" t="n">
        <f aca="false">'[1]Resources-new'!$J43</f>
        <v>500421.06</v>
      </c>
      <c r="L45" s="15" t="n">
        <f aca="false">'[1]Resources-new'!$K43</f>
        <v>176549.19</v>
      </c>
      <c r="M45" s="15" t="n">
        <f aca="false">'[1]Resources-new'!$L43</f>
        <v>430148.31</v>
      </c>
      <c r="N45" s="15" t="n">
        <f aca="false">SUM(B45:M45)</f>
        <v>30813731.14</v>
      </c>
      <c r="O45" s="19" t="n">
        <f aca="false">N45/$N$64</f>
        <v>0.00642368915272731</v>
      </c>
    </row>
    <row r="46" customFormat="false" ht="14.25" hidden="false" customHeight="true" outlineLevel="0" collapsed="false">
      <c r="A46" s="16" t="s">
        <v>74</v>
      </c>
      <c r="B46" s="17" t="n">
        <f aca="false">'[1]Resources-new'!$B44</f>
        <v>33547273.04</v>
      </c>
      <c r="C46" s="17" t="n">
        <f aca="false">'[1]Resources-new'!$C44</f>
        <v>14689475.11</v>
      </c>
      <c r="D46" s="17"/>
      <c r="E46" s="17" t="n">
        <f aca="false">'[1]Resources-new'!$D44</f>
        <v>165402.11</v>
      </c>
      <c r="F46" s="15" t="n">
        <f aca="false">'[1]Resources-new'!$E44</f>
        <v>141087</v>
      </c>
      <c r="G46" s="15" t="n">
        <f aca="false">'[1]Resources-new'!$F44</f>
        <v>1726891</v>
      </c>
      <c r="H46" s="15" t="n">
        <f aca="false">'[1]Resources-new'!$G44</f>
        <v>27332841.36</v>
      </c>
      <c r="I46" s="18"/>
      <c r="J46" s="15" t="n">
        <f aca="false">'[1]Resources-new'!$I44</f>
        <v>285421.15</v>
      </c>
      <c r="K46" s="15" t="n">
        <f aca="false">'[1]Resources-new'!$J44</f>
        <v>2228497.9</v>
      </c>
      <c r="L46" s="15" t="n">
        <f aca="false">'[1]Resources-new'!$K44</f>
        <v>807253.79</v>
      </c>
      <c r="M46" s="15" t="n">
        <f aca="false">'[1]Resources-new'!$L44</f>
        <v>863683.68</v>
      </c>
      <c r="N46" s="15" t="n">
        <f aca="false">SUM(B46:M46)</f>
        <v>81787826.14</v>
      </c>
      <c r="O46" s="19" t="n">
        <f aca="false">N46/$N$64</f>
        <v>0.0170501770530041</v>
      </c>
    </row>
    <row r="47" customFormat="false" ht="14.25" hidden="false" customHeight="true" outlineLevel="0" collapsed="false">
      <c r="A47" s="16" t="s">
        <v>75</v>
      </c>
      <c r="B47" s="17" t="n">
        <f aca="false">'[1]Resources-new'!$B45</f>
        <v>22996854.78</v>
      </c>
      <c r="C47" s="17" t="n">
        <f aca="false">'[1]Resources-new'!$C45</f>
        <v>11936451.13</v>
      </c>
      <c r="D47" s="17"/>
      <c r="E47" s="17" t="n">
        <f aca="false">'[1]Resources-new'!$D45</f>
        <v>63383.1</v>
      </c>
      <c r="F47" s="15" t="n">
        <f aca="false">'[1]Resources-new'!$E45</f>
        <v>58074</v>
      </c>
      <c r="G47" s="15" t="n">
        <f aca="false">'[1]Resources-new'!$F45</f>
        <v>635197</v>
      </c>
      <c r="H47" s="15" t="n">
        <f aca="false">'[1]Resources-new'!$G45</f>
        <v>10474112.04</v>
      </c>
      <c r="I47" s="18"/>
      <c r="J47" s="15" t="n">
        <f aca="false">'[1]Resources-new'!$I45</f>
        <v>58751.7</v>
      </c>
      <c r="K47" s="15" t="n">
        <f aca="false">'[1]Resources-new'!$J45</f>
        <v>852547.38</v>
      </c>
      <c r="L47" s="15" t="n">
        <f aca="false">'[1]Resources-new'!$K45</f>
        <v>309437.23</v>
      </c>
      <c r="M47" s="15" t="n">
        <f aca="false">'[1]Resources-new'!$L45</f>
        <v>867051.08</v>
      </c>
      <c r="N47" s="15" t="n">
        <f aca="false">SUM(B47:M47)</f>
        <v>48251859.44</v>
      </c>
      <c r="O47" s="19" t="n">
        <f aca="false">N47/$N$64</f>
        <v>0.0100589878153799</v>
      </c>
    </row>
    <row r="48" customFormat="false" ht="14.25" hidden="false" customHeight="true" outlineLevel="0" collapsed="false">
      <c r="A48" s="16" t="s">
        <v>76</v>
      </c>
      <c r="B48" s="17" t="n">
        <f aca="false">'[1]Resources-new'!$B46</f>
        <v>90873242.09</v>
      </c>
      <c r="C48" s="17" t="n">
        <f aca="false">'[1]Resources-new'!$C46</f>
        <v>86010397.17</v>
      </c>
      <c r="D48" s="17"/>
      <c r="E48" s="17" t="n">
        <f aca="false">'[1]Resources-new'!$D46</f>
        <v>303073.63</v>
      </c>
      <c r="F48" s="15" t="n">
        <f aca="false">'[1]Resources-new'!$E46</f>
        <v>254573</v>
      </c>
      <c r="G48" s="15" t="n">
        <f aca="false">'[1]Resources-new'!$F46</f>
        <v>1614987</v>
      </c>
      <c r="H48" s="15" t="n">
        <f aca="false">'[1]Resources-new'!$G46</f>
        <v>50083179.24</v>
      </c>
      <c r="I48" s="18"/>
      <c r="J48" s="15" t="n">
        <f aca="false">'[1]Resources-new'!$I46</f>
        <v>299048.4</v>
      </c>
      <c r="K48" s="15" t="n">
        <f aca="false">'[1]Resources-new'!$J46</f>
        <v>4052764.43</v>
      </c>
      <c r="L48" s="15" t="n">
        <f aca="false">'[1]Resources-new'!$K46</f>
        <v>1475660.71</v>
      </c>
      <c r="M48" s="15" t="n">
        <f aca="false">'[1]Resources-new'!$L46</f>
        <v>2908147.35</v>
      </c>
      <c r="N48" s="15" t="n">
        <f aca="false">SUM(B48:M48)</f>
        <v>237875073.02</v>
      </c>
      <c r="O48" s="19" t="n">
        <f aca="false">N48/$N$64</f>
        <v>0.0495894352852068</v>
      </c>
    </row>
    <row r="49" customFormat="false" ht="14.25" hidden="false" customHeight="true" outlineLevel="0" collapsed="false">
      <c r="A49" s="16" t="s">
        <v>77</v>
      </c>
      <c r="B49" s="17" t="n">
        <f aca="false">'[1]Resources-new'!$B47</f>
        <v>14326615.12</v>
      </c>
      <c r="C49" s="17" t="n">
        <f aca="false">'[1]Resources-new'!$C47</f>
        <v>11378908.37</v>
      </c>
      <c r="D49" s="17"/>
      <c r="E49" s="17" t="n">
        <f aca="false">'[1]Resources-new'!$D47</f>
        <v>38965.13</v>
      </c>
      <c r="F49" s="15" t="n">
        <f aca="false">'[1]Resources-new'!$E47</f>
        <v>41076</v>
      </c>
      <c r="G49" s="15" t="n">
        <f aca="false">'[1]Resources-new'!$F47</f>
        <v>399885</v>
      </c>
      <c r="H49" s="15" t="n">
        <f aca="false">'[1]Resources-new'!$G47</f>
        <v>6439021.2</v>
      </c>
      <c r="I49" s="18"/>
      <c r="J49" s="15" t="n">
        <f aca="false">'[1]Resources-new'!$I47</f>
        <v>38863.3</v>
      </c>
      <c r="K49" s="15" t="n">
        <f aca="false">'[1]Resources-new'!$J47</f>
        <v>525031.02</v>
      </c>
      <c r="L49" s="15" t="n">
        <f aca="false">'[1]Resources-new'!$K47</f>
        <v>190388.76</v>
      </c>
      <c r="M49" s="15" t="n">
        <f aca="false">'[1]Resources-new'!$L47</f>
        <v>575046.83</v>
      </c>
      <c r="N49" s="15" t="n">
        <f aca="false">SUM(B49:M49)</f>
        <v>33953800.73</v>
      </c>
      <c r="O49" s="19" t="n">
        <f aca="false">N49/$N$64</f>
        <v>0.00707829442829252</v>
      </c>
    </row>
    <row r="50" customFormat="false" ht="14.25" hidden="false" customHeight="true" outlineLevel="0" collapsed="false">
      <c r="A50" s="16" t="s">
        <v>78</v>
      </c>
      <c r="B50" s="17" t="n">
        <f aca="false">'[1]Resources-new'!$B48</f>
        <v>9319939.54</v>
      </c>
      <c r="C50" s="17" t="n">
        <f aca="false">'[1]Resources-new'!$C48</f>
        <v>7219199</v>
      </c>
      <c r="D50" s="17"/>
      <c r="E50" s="17" t="n">
        <f aca="false">'[1]Resources-new'!$D48</f>
        <v>36617.51</v>
      </c>
      <c r="F50" s="15" t="n">
        <f aca="false">'[1]Resources-new'!$E48</f>
        <v>65198</v>
      </c>
      <c r="G50" s="15" t="n">
        <f aca="false">'[1]Resources-new'!$F48</f>
        <v>667536</v>
      </c>
      <c r="H50" s="15" t="n">
        <f aca="false">'[1]Resources-new'!$G48</f>
        <v>6051075.24</v>
      </c>
      <c r="I50" s="18"/>
      <c r="J50" s="15" t="n">
        <f aca="false">'[1]Resources-new'!$I48</f>
        <v>130656.05</v>
      </c>
      <c r="K50" s="15" t="n">
        <f aca="false">'[1]Resources-new'!$J48</f>
        <v>531772.02</v>
      </c>
      <c r="L50" s="15" t="n">
        <f aca="false">'[1]Resources-new'!$K48</f>
        <v>187660.15</v>
      </c>
      <c r="M50" s="15" t="n">
        <f aca="false">'[1]Resources-new'!$L48</f>
        <v>395245.61</v>
      </c>
      <c r="N50" s="15" t="n">
        <f aca="false">SUM(B50:M50)</f>
        <v>24604899.12</v>
      </c>
      <c r="O50" s="19" t="n">
        <f aca="false">N50/$N$64</f>
        <v>0.00512934389097463</v>
      </c>
    </row>
    <row r="51" customFormat="false" ht="14.25" hidden="false" customHeight="true" outlineLevel="0" collapsed="false">
      <c r="A51" s="16" t="s">
        <v>79</v>
      </c>
      <c r="B51" s="17" t="n">
        <f aca="false">'[1]Resources-new'!$B49</f>
        <v>1579147.27</v>
      </c>
      <c r="C51" s="17" t="n">
        <f aca="false">'[1]Resources-new'!$C49</f>
        <v>247487.25</v>
      </c>
      <c r="D51" s="17"/>
      <c r="E51" s="17" t="n">
        <f aca="false">'[1]Resources-new'!$D49</f>
        <v>1915.66</v>
      </c>
      <c r="F51" s="15" t="n">
        <f aca="false">'[1]Resources-new'!$E49</f>
        <v>0</v>
      </c>
      <c r="G51" s="15" t="n">
        <f aca="false">'[1]Resources-new'!$F49</f>
        <v>178556</v>
      </c>
      <c r="H51" s="15" t="n">
        <f aca="false">'[1]Resources-new'!$G49</f>
        <v>316562.4</v>
      </c>
      <c r="I51" s="18"/>
      <c r="J51" s="15" t="n">
        <f aca="false">'[1]Resources-new'!$I49</f>
        <v>550.9</v>
      </c>
      <c r="K51" s="15" t="n">
        <f aca="false">'[1]Resources-new'!$J49</f>
        <v>29105.51</v>
      </c>
      <c r="L51" s="15" t="n">
        <f aca="false">'[1]Resources-new'!$K49</f>
        <v>10040.43</v>
      </c>
      <c r="M51" s="15" t="n">
        <f aca="false">'[1]Resources-new'!$L49</f>
        <v>3009.37</v>
      </c>
      <c r="N51" s="15" t="n">
        <f aca="false">SUM(B51:M51)</f>
        <v>2366374.79</v>
      </c>
      <c r="O51" s="19" t="n">
        <f aca="false">N51/$N$64</f>
        <v>0.000493314360430626</v>
      </c>
    </row>
    <row r="52" customFormat="false" ht="14.25" hidden="false" customHeight="true" outlineLevel="0" collapsed="false">
      <c r="A52" s="16" t="s">
        <v>80</v>
      </c>
      <c r="B52" s="17" t="n">
        <f aca="false">'[1]Resources-new'!$B50</f>
        <v>2861427.1</v>
      </c>
      <c r="C52" s="17" t="n">
        <f aca="false">'[1]Resources-new'!$C50</f>
        <v>1996548.88</v>
      </c>
      <c r="D52" s="17"/>
      <c r="E52" s="17" t="n">
        <f aca="false">'[1]Resources-new'!$D50</f>
        <v>9804.19</v>
      </c>
      <c r="F52" s="15" t="n">
        <f aca="false">'[1]Resources-new'!$E50</f>
        <v>0</v>
      </c>
      <c r="G52" s="15" t="n">
        <f aca="false">'[1]Resources-new'!$F50</f>
        <v>200103</v>
      </c>
      <c r="H52" s="15" t="n">
        <f aca="false">'[1]Resources-new'!$G50</f>
        <v>1620150.96</v>
      </c>
      <c r="I52" s="18"/>
      <c r="J52" s="15" t="n">
        <f aca="false">'[1]Resources-new'!$I50</f>
        <v>39668.3</v>
      </c>
      <c r="K52" s="15" t="n">
        <f aca="false">'[1]Resources-new'!$J50</f>
        <v>145160.15</v>
      </c>
      <c r="L52" s="15" t="n">
        <f aca="false">'[1]Resources-new'!$K50</f>
        <v>51084.37</v>
      </c>
      <c r="M52" s="15" t="n">
        <f aca="false">'[1]Resources-new'!$L50</f>
        <v>126708.74</v>
      </c>
      <c r="N52" s="15" t="n">
        <f aca="false">SUM(B52:M52)</f>
        <v>7050655.69</v>
      </c>
      <c r="O52" s="19" t="n">
        <f aca="false">N52/$N$64</f>
        <v>0.0014698388932418</v>
      </c>
    </row>
    <row r="53" customFormat="false" ht="14.25" hidden="false" customHeight="true" outlineLevel="0" collapsed="false">
      <c r="A53" s="16" t="s">
        <v>81</v>
      </c>
      <c r="B53" s="17" t="n">
        <f aca="false">'[1]Resources-new'!$B51</f>
        <v>19563389.04</v>
      </c>
      <c r="C53" s="17" t="n">
        <f aca="false">'[1]Resources-new'!$C51</f>
        <v>15195171.11</v>
      </c>
      <c r="D53" s="17"/>
      <c r="E53" s="17" t="n">
        <f aca="false">'[1]Resources-new'!$D51</f>
        <v>69686.58</v>
      </c>
      <c r="F53" s="15" t="n">
        <f aca="false">'[1]Resources-new'!$E51</f>
        <v>65709</v>
      </c>
      <c r="G53" s="15" t="n">
        <f aca="false">'[1]Resources-new'!$F51</f>
        <v>588350</v>
      </c>
      <c r="H53" s="15" t="n">
        <f aca="false">'[1]Resources-new'!$G51</f>
        <v>11515767.24</v>
      </c>
      <c r="I53" s="18"/>
      <c r="J53" s="15" t="n">
        <f aca="false">'[1]Resources-new'!$I51</f>
        <v>80270.05</v>
      </c>
      <c r="K53" s="15" t="n">
        <f aca="false">'[1]Resources-new'!$J51</f>
        <v>932943.71</v>
      </c>
      <c r="L53" s="15" t="n">
        <f aca="false">'[1]Resources-new'!$K51</f>
        <v>338767.84</v>
      </c>
      <c r="M53" s="15" t="n">
        <f aca="false">'[1]Resources-new'!$L51</f>
        <v>639776.03</v>
      </c>
      <c r="N53" s="15" t="n">
        <f aca="false">SUM(B53:M53)</f>
        <v>48989830.6</v>
      </c>
      <c r="O53" s="19" t="n">
        <f aca="false">N53/$N$64</f>
        <v>0.0102128314805296</v>
      </c>
    </row>
    <row r="54" customFormat="false" ht="14.25" hidden="false" customHeight="true" outlineLevel="0" collapsed="false">
      <c r="A54" s="16" t="s">
        <v>82</v>
      </c>
      <c r="B54" s="17" t="n">
        <f aca="false">'[1]Resources-new'!$B52</f>
        <v>22542654.65</v>
      </c>
      <c r="C54" s="17" t="n">
        <f aca="false">'[1]Resources-new'!$C52</f>
        <v>10021284.25</v>
      </c>
      <c r="D54" s="17"/>
      <c r="E54" s="17" t="n">
        <f aca="false">'[1]Resources-new'!$D52</f>
        <v>72127.56</v>
      </c>
      <c r="F54" s="15" t="n">
        <f aca="false">'[1]Resources-new'!$E52</f>
        <v>0</v>
      </c>
      <c r="G54" s="15" t="n">
        <f aca="false">'[1]Resources-new'!$F52</f>
        <v>712599</v>
      </c>
      <c r="H54" s="15" t="n">
        <f aca="false">'[1]Resources-new'!$G52</f>
        <v>11919141</v>
      </c>
      <c r="I54" s="18"/>
      <c r="J54" s="15" t="n">
        <f aca="false">'[1]Resources-new'!$I52</f>
        <v>74340.7</v>
      </c>
      <c r="K54" s="15" t="n">
        <f aca="false">'[1]Resources-new'!$J52</f>
        <v>973017.25</v>
      </c>
      <c r="L54" s="15" t="n">
        <f aca="false">'[1]Resources-new'!$K52</f>
        <v>352873.06</v>
      </c>
      <c r="M54" s="15" t="n">
        <f aca="false">'[1]Resources-new'!$L52</f>
        <v>503483.83</v>
      </c>
      <c r="N54" s="15" t="n">
        <f aca="false">SUM(B54:M54)</f>
        <v>47171521.3</v>
      </c>
      <c r="O54" s="19" t="n">
        <f aca="false">N54/$N$64</f>
        <v>0.00983377145454172</v>
      </c>
    </row>
    <row r="55" customFormat="false" ht="14.25" hidden="false" customHeight="true" outlineLevel="0" collapsed="false">
      <c r="A55" s="16" t="s">
        <v>83</v>
      </c>
      <c r="B55" s="17" t="n">
        <f aca="false">'[1]Resources-new'!$B53</f>
        <v>25549319.02</v>
      </c>
      <c r="C55" s="17" t="n">
        <f aca="false">'[1]Resources-new'!$C53</f>
        <v>16927076.48</v>
      </c>
      <c r="D55" s="17"/>
      <c r="E55" s="17" t="n">
        <f aca="false">'[1]Resources-new'!$D53</f>
        <v>87193.6</v>
      </c>
      <c r="F55" s="15" t="n">
        <f aca="false">'[1]Resources-new'!$E53</f>
        <v>146045</v>
      </c>
      <c r="G55" s="15" t="n">
        <f aca="false">'[1]Resources-new'!$F53</f>
        <v>3542013</v>
      </c>
      <c r="H55" s="15" t="n">
        <f aca="false">'[1]Resources-new'!$G53</f>
        <v>14408818.2</v>
      </c>
      <c r="I55" s="18"/>
      <c r="J55" s="15" t="n">
        <f aca="false">'[1]Resources-new'!$I53</f>
        <v>321338.15</v>
      </c>
      <c r="K55" s="15" t="n">
        <f aca="false">'[1]Resources-new'!$J53</f>
        <v>1406029.61</v>
      </c>
      <c r="L55" s="15" t="n">
        <f aca="false">'[1]Resources-new'!$K53</f>
        <v>485922.86</v>
      </c>
      <c r="M55" s="15" t="n">
        <f aca="false">'[1]Resources-new'!$L53</f>
        <v>1003144.59</v>
      </c>
      <c r="N55" s="15" t="n">
        <f aca="false">SUM(B55:M55)</f>
        <v>63876900.51</v>
      </c>
      <c r="O55" s="19" t="n">
        <f aca="false">N55/$N$64</f>
        <v>0.0133163150886092</v>
      </c>
    </row>
    <row r="56" customFormat="false" ht="14.25" hidden="false" customHeight="true" outlineLevel="0" collapsed="false">
      <c r="A56" s="16" t="s">
        <v>84</v>
      </c>
      <c r="B56" s="17" t="n">
        <f aca="false">'[1]Resources-new'!$B54</f>
        <v>9179395.12</v>
      </c>
      <c r="C56" s="17" t="n">
        <f aca="false">'[1]Resources-new'!$C54</f>
        <v>8179859.68</v>
      </c>
      <c r="D56" s="17"/>
      <c r="E56" s="17" t="n">
        <f aca="false">'[1]Resources-new'!$D54</f>
        <v>31519.49</v>
      </c>
      <c r="F56" s="15" t="n">
        <f aca="false">'[1]Resources-new'!$E54</f>
        <v>60286</v>
      </c>
      <c r="G56" s="15" t="n">
        <f aca="false">'[1]Resources-new'!$F54</f>
        <v>567258</v>
      </c>
      <c r="H56" s="15" t="n">
        <f aca="false">'[1]Resources-new'!$G54</f>
        <v>5208623.76</v>
      </c>
      <c r="I56" s="18"/>
      <c r="J56" s="15" t="n">
        <f aca="false">'[1]Resources-new'!$I54</f>
        <v>120507.1</v>
      </c>
      <c r="K56" s="15" t="n">
        <f aca="false">'[1]Resources-new'!$J54</f>
        <v>465497.43</v>
      </c>
      <c r="L56" s="15" t="n">
        <f aca="false">'[1]Resources-new'!$K54</f>
        <v>164015.89</v>
      </c>
      <c r="M56" s="15" t="n">
        <f aca="false">'[1]Resources-new'!$L54</f>
        <v>449973.65</v>
      </c>
      <c r="N56" s="15" t="n">
        <f aca="false">SUM(B56:M56)</f>
        <v>24426936.12</v>
      </c>
      <c r="O56" s="19" t="n">
        <f aca="false">N56/$N$64</f>
        <v>0.0050922442295447</v>
      </c>
    </row>
    <row r="57" customFormat="false" ht="14.25" hidden="false" customHeight="true" outlineLevel="0" collapsed="false">
      <c r="A57" s="16" t="s">
        <v>85</v>
      </c>
      <c r="B57" s="17" t="n">
        <f aca="false">'[1]Resources-new'!$B55</f>
        <v>3403028.56</v>
      </c>
      <c r="C57" s="17" t="n">
        <f aca="false">'[1]Resources-new'!$C55</f>
        <v>2140624.88</v>
      </c>
      <c r="D57" s="17"/>
      <c r="E57" s="17" t="n">
        <f aca="false">'[1]Resources-new'!$D55</f>
        <v>13793.68</v>
      </c>
      <c r="F57" s="15" t="n">
        <f aca="false">'[1]Resources-new'!$E55</f>
        <v>16309</v>
      </c>
      <c r="G57" s="15" t="n">
        <f aca="false">'[1]Resources-new'!$F55</f>
        <v>413418</v>
      </c>
      <c r="H57" s="15" t="n">
        <f aca="false">'[1]Resources-new'!$G55</f>
        <v>2279418.12</v>
      </c>
      <c r="I57" s="18"/>
      <c r="J57" s="15" t="n">
        <f aca="false">'[1]Resources-new'!$I55</f>
        <v>37162.65</v>
      </c>
      <c r="K57" s="15" t="n">
        <f aca="false">'[1]Resources-new'!$J55</f>
        <v>202719.82</v>
      </c>
      <c r="L57" s="15" t="n">
        <f aca="false">'[1]Resources-new'!$K55</f>
        <v>71518.93</v>
      </c>
      <c r="M57" s="15" t="n">
        <f aca="false">'[1]Resources-new'!$L55</f>
        <v>142024.78</v>
      </c>
      <c r="N57" s="15" t="n">
        <f aca="false">SUM(B57:M57)</f>
        <v>8720018.42</v>
      </c>
      <c r="O57" s="19" t="n">
        <f aca="false">N57/$N$64</f>
        <v>0.00181784826646399</v>
      </c>
    </row>
    <row r="58" customFormat="false" ht="14.25" hidden="false" customHeight="true" outlineLevel="0" collapsed="false">
      <c r="A58" s="16" t="s">
        <v>86</v>
      </c>
      <c r="B58" s="17" t="n">
        <f aca="false">'[1]Resources-new'!$B56</f>
        <v>1803564.64</v>
      </c>
      <c r="C58" s="17" t="n">
        <f aca="false">'[1]Resources-new'!$C56</f>
        <v>877588.25</v>
      </c>
      <c r="D58" s="17"/>
      <c r="E58" s="17" t="n">
        <f aca="false">'[1]Resources-new'!$D56</f>
        <v>3979.83</v>
      </c>
      <c r="F58" s="15" t="n">
        <f aca="false">'[1]Resources-new'!$E56</f>
        <v>16660</v>
      </c>
      <c r="G58" s="15" t="n">
        <f aca="false">'[1]Resources-new'!$F56</f>
        <v>237204</v>
      </c>
      <c r="H58" s="15" t="n">
        <f aca="false">'[1]Resources-new'!$G56</f>
        <v>657670.44</v>
      </c>
      <c r="I58" s="18"/>
      <c r="J58" s="15" t="n">
        <f aca="false">'[1]Resources-new'!$I56</f>
        <v>3546.55</v>
      </c>
      <c r="K58" s="15" t="n">
        <f aca="false">'[1]Resources-new'!$J56</f>
        <v>60089.05</v>
      </c>
      <c r="L58" s="15" t="n">
        <f aca="false">'[1]Resources-new'!$K56</f>
        <v>21016.44</v>
      </c>
      <c r="M58" s="15" t="n">
        <f aca="false">'[1]Resources-new'!$L56</f>
        <v>39793.09</v>
      </c>
      <c r="N58" s="15" t="n">
        <f aca="false">SUM(B58:M58)</f>
        <v>3721112.29</v>
      </c>
      <c r="O58" s="19" t="n">
        <f aca="false">N58/$N$64</f>
        <v>0.000775734316131678</v>
      </c>
    </row>
    <row r="59" customFormat="false" ht="14.25" hidden="false" customHeight="true" outlineLevel="0" collapsed="false">
      <c r="A59" s="16" t="s">
        <v>87</v>
      </c>
      <c r="B59" s="17" t="n">
        <f aca="false">'[1]Resources-new'!$B57</f>
        <v>24106218.74</v>
      </c>
      <c r="C59" s="17" t="n">
        <f aca="false">'[1]Resources-new'!$C57</f>
        <v>26783698.17</v>
      </c>
      <c r="D59" s="17"/>
      <c r="E59" s="17" t="n">
        <f aca="false">'[1]Resources-new'!$D57</f>
        <v>89823.29</v>
      </c>
      <c r="F59" s="15" t="n">
        <f aca="false">'[1]Resources-new'!$E57</f>
        <v>172635</v>
      </c>
      <c r="G59" s="15" t="n">
        <f aca="false">'[1]Resources-new'!$F57</f>
        <v>1466490</v>
      </c>
      <c r="H59" s="15" t="n">
        <f aca="false">'[1]Resources-new'!$G57</f>
        <v>14843376.84</v>
      </c>
      <c r="I59" s="18"/>
      <c r="J59" s="15" t="n">
        <f aca="false">'[1]Resources-new'!$I57</f>
        <v>349345.5</v>
      </c>
      <c r="K59" s="15" t="n">
        <f aca="false">'[1]Resources-new'!$J57</f>
        <v>1324698.26</v>
      </c>
      <c r="L59" s="15" t="n">
        <f aca="false">'[1]Resources-new'!$K57</f>
        <v>466005.78</v>
      </c>
      <c r="M59" s="15" t="n">
        <f aca="false">'[1]Resources-new'!$L57</f>
        <v>1123643.38</v>
      </c>
      <c r="N59" s="15" t="n">
        <f aca="false">SUM(B59:M59)</f>
        <v>70725934.96</v>
      </c>
      <c r="O59" s="19" t="n">
        <f aca="false">N59/$N$64</f>
        <v>0.0147441223250398</v>
      </c>
    </row>
    <row r="60" customFormat="false" ht="14.25" hidden="false" customHeight="true" outlineLevel="0" collapsed="false">
      <c r="A60" s="16" t="s">
        <v>88</v>
      </c>
      <c r="B60" s="17" t="n">
        <f aca="false">'[1]Resources-new'!$B58</f>
        <v>3543336.93</v>
      </c>
      <c r="C60" s="17" t="n">
        <f aca="false">'[1]Resources-new'!$C58</f>
        <v>1295370.26</v>
      </c>
      <c r="D60" s="17"/>
      <c r="E60" s="17" t="n">
        <f aca="false">'[1]Resources-new'!$D58</f>
        <v>8854.11</v>
      </c>
      <c r="F60" s="15" t="n">
        <f aca="false">'[1]Resources-new'!$E58</f>
        <v>0</v>
      </c>
      <c r="G60" s="15" t="n">
        <f aca="false">'[1]Resources-new'!$F58</f>
        <v>118158</v>
      </c>
      <c r="H60" s="15" t="n">
        <f aca="false">'[1]Resources-new'!$G58</f>
        <v>1463149.44</v>
      </c>
      <c r="I60" s="18"/>
      <c r="J60" s="15" t="n">
        <f aca="false">'[1]Resources-new'!$I58</f>
        <v>28858.2</v>
      </c>
      <c r="K60" s="15" t="n">
        <f aca="false">'[1]Resources-new'!$J58</f>
        <v>126590.16</v>
      </c>
      <c r="L60" s="15" t="n">
        <f aca="false">'[1]Resources-new'!$K58</f>
        <v>45023.05</v>
      </c>
      <c r="M60" s="15" t="n">
        <f aca="false">'[1]Resources-new'!$L58</f>
        <v>81966.95</v>
      </c>
      <c r="N60" s="15" t="n">
        <f aca="false">SUM(B60:M60)</f>
        <v>6711307.1</v>
      </c>
      <c r="O60" s="19" t="n">
        <f aca="false">N60/$N$64</f>
        <v>0.00139909543647987</v>
      </c>
    </row>
    <row r="61" customFormat="false" ht="14.25" hidden="false" customHeight="true" outlineLevel="0" collapsed="false">
      <c r="A61" s="16" t="s">
        <v>89</v>
      </c>
      <c r="B61" s="17" t="n">
        <f aca="false">'[1]Resources-new'!$B59</f>
        <v>40672825.93</v>
      </c>
      <c r="C61" s="17" t="n">
        <f aca="false">'[1]Resources-new'!$C59</f>
        <v>21082378.29</v>
      </c>
      <c r="D61" s="17"/>
      <c r="E61" s="17" t="n">
        <f aca="false">'[1]Resources-new'!$D59</f>
        <v>101687.44</v>
      </c>
      <c r="F61" s="15" t="n">
        <f aca="false">'[1]Resources-new'!$E59</f>
        <v>112891</v>
      </c>
      <c r="G61" s="15" t="n">
        <f aca="false">'[1]Resources-new'!$F59</f>
        <v>836523</v>
      </c>
      <c r="H61" s="15" t="n">
        <f aca="false">'[1]Resources-new'!$G59</f>
        <v>16803936.72</v>
      </c>
      <c r="I61" s="18"/>
      <c r="J61" s="15" t="n">
        <f aca="false">'[1]Resources-new'!$I59</f>
        <v>150019.1</v>
      </c>
      <c r="K61" s="15" t="n">
        <f aca="false">'[1]Resources-new'!$J59</f>
        <v>1381687.77</v>
      </c>
      <c r="L61" s="15" t="n">
        <f aca="false">'[1]Resources-new'!$K59</f>
        <v>499736.4</v>
      </c>
      <c r="M61" s="15" t="n">
        <f aca="false">'[1]Resources-new'!$L59</f>
        <v>1322941.75</v>
      </c>
      <c r="N61" s="15" t="n">
        <f aca="false">SUM(B61:M61)</f>
        <v>82964627.4</v>
      </c>
      <c r="O61" s="19" t="n">
        <f aca="false">N61/$N$64</f>
        <v>0.0172955029258895</v>
      </c>
    </row>
    <row r="62" customFormat="false" ht="14.25" hidden="false" customHeight="true" outlineLevel="0" collapsed="false">
      <c r="A62" s="16" t="s">
        <v>90</v>
      </c>
      <c r="B62" s="17" t="n">
        <f aca="false">'[1]Resources-new'!$B60</f>
        <v>10769411.13</v>
      </c>
      <c r="C62" s="17" t="n">
        <f aca="false">'[1]Resources-new'!$C60</f>
        <v>3856323.54</v>
      </c>
      <c r="D62" s="17"/>
      <c r="E62" s="17" t="n">
        <f aca="false">'[1]Resources-new'!$D60</f>
        <v>32941.89</v>
      </c>
      <c r="F62" s="15" t="n">
        <f aca="false">'[1]Resources-new'!$E60</f>
        <v>32405</v>
      </c>
      <c r="G62" s="15" t="n">
        <f aca="false">'[1]Resources-new'!$F60</f>
        <v>546777</v>
      </c>
      <c r="H62" s="15" t="n">
        <f aca="false">'[1]Resources-new'!$G60</f>
        <v>5443674.96</v>
      </c>
      <c r="I62" s="18"/>
      <c r="J62" s="15" t="n">
        <f aca="false">'[1]Resources-new'!$I60</f>
        <v>31971.45</v>
      </c>
      <c r="K62" s="15" t="n">
        <f aca="false">'[1]Resources-new'!$J60</f>
        <v>451429.39</v>
      </c>
      <c r="L62" s="15" t="n">
        <f aca="false">'[1]Resources-new'!$K60</f>
        <v>162973.56</v>
      </c>
      <c r="M62" s="15" t="n">
        <f aca="false">'[1]Resources-new'!$L60</f>
        <v>247762.2</v>
      </c>
      <c r="N62" s="15" t="n">
        <f aca="false">SUM(B62:M62)</f>
        <v>21575670.12</v>
      </c>
      <c r="O62" s="19" t="n">
        <f aca="false">N62/$N$64</f>
        <v>0.00449784537558819</v>
      </c>
    </row>
    <row r="63" customFormat="false" ht="14.25" hidden="true" customHeight="true" outlineLevel="0" collapsed="false">
      <c r="A63" s="16" t="s">
        <v>91</v>
      </c>
      <c r="B63" s="17" t="n">
        <f aca="false">'[1]Resources-new'!$B61</f>
        <v>0</v>
      </c>
      <c r="C63" s="17" t="n">
        <f aca="false">'[1]Resources-new'!$C61</f>
        <v>0</v>
      </c>
      <c r="D63" s="17"/>
      <c r="E63" s="17" t="n">
        <f aca="false">'[1]Resources-new'!$D61</f>
        <v>0</v>
      </c>
      <c r="F63" s="15" t="n">
        <f aca="false">'[1]Resources-new'!$E61</f>
        <v>0</v>
      </c>
      <c r="G63" s="15" t="n">
        <f aca="false">'[1]Resources-new'!$F61</f>
        <v>0</v>
      </c>
      <c r="H63" s="15" t="n">
        <f aca="false">'[1]Resources-new'!$G61</f>
        <v>0</v>
      </c>
      <c r="I63" s="18"/>
      <c r="J63" s="15" t="n">
        <f aca="false">'[1]Resources-new'!$I61</f>
        <v>0</v>
      </c>
      <c r="K63" s="15" t="n">
        <f aca="false">'[1]Resources-new'!$J61</f>
        <v>0</v>
      </c>
      <c r="L63" s="15" t="n">
        <f aca="false">'[1]Resources-new'!$K61</f>
        <v>0</v>
      </c>
      <c r="M63" s="15" t="n">
        <f aca="false">'[1]Resources-new'!$L61</f>
        <v>0</v>
      </c>
      <c r="N63" s="15" t="n">
        <f aca="false">SUM(B63:M63)</f>
        <v>0</v>
      </c>
      <c r="O63" s="19" t="n">
        <f aca="false">N63/$N$64</f>
        <v>0</v>
      </c>
    </row>
    <row r="64" customFormat="false" ht="15" hidden="false" customHeight="false" outlineLevel="0" collapsed="false">
      <c r="A64" s="20" t="s">
        <v>92</v>
      </c>
      <c r="B64" s="17" t="n">
        <f aca="false">'[1]Resources-new'!$B62</f>
        <v>1951351111.92</v>
      </c>
      <c r="C64" s="17" t="n">
        <f aca="false">'[1]Resources-new'!$C62</f>
        <v>1415446400.54</v>
      </c>
      <c r="D64" s="17"/>
      <c r="E64" s="17" t="n">
        <f aca="false">'[1]Resources-new'!$D62</f>
        <v>6744234.68</v>
      </c>
      <c r="F64" s="15" t="n">
        <f aca="false">'[1]Resources-new'!$E62</f>
        <v>8460351</v>
      </c>
      <c r="G64" s="15" t="n">
        <f aca="false">'[1]Resources-new'!$F62</f>
        <v>90295477</v>
      </c>
      <c r="H64" s="15" t="n">
        <f aca="false">'[1]Resources-new'!$G62</f>
        <v>1114490593.32</v>
      </c>
      <c r="I64" s="21"/>
      <c r="J64" s="15" t="n">
        <f aca="false">'[1]Resources-new'!$I62</f>
        <v>14000000</v>
      </c>
      <c r="K64" s="15" t="n">
        <f aca="false">'[1]Resources-new'!$J62</f>
        <v>94428661.98</v>
      </c>
      <c r="L64" s="15" t="n">
        <f aca="false">'[1]Resources-new'!$K62</f>
        <v>33864218.54</v>
      </c>
      <c r="M64" s="15" t="n">
        <f aca="false">'[1]Resources-new'!$L62</f>
        <v>67809088.04</v>
      </c>
      <c r="N64" s="15" t="n">
        <f aca="false">SUM(B64:M64)</f>
        <v>4796890137.02</v>
      </c>
      <c r="O64" s="19" t="n">
        <f aca="false">N64/$N$64</f>
        <v>1</v>
      </c>
    </row>
    <row r="65" customFormat="false" ht="15" hidden="true" customHeight="true" outlineLevel="0" collapsed="false">
      <c r="C65" s="22"/>
    </row>
    <row r="66" customFormat="false" ht="15" hidden="true" customHeight="true" outlineLevel="0" collapsed="false">
      <c r="B66" s="23"/>
    </row>
    <row r="67" customFormat="false" ht="15" hidden="true" customHeight="true" outlineLevel="0" collapsed="false">
      <c r="B67" s="23"/>
      <c r="H67" s="24"/>
      <c r="J67" s="23"/>
      <c r="K67" s="23"/>
      <c r="L67" s="23"/>
      <c r="M67" s="23"/>
    </row>
    <row r="68" customFormat="false" ht="15" hidden="true" customHeight="true" outlineLevel="0" collapsed="false">
      <c r="N68" s="23"/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1:29:23Z</dcterms:created>
  <dc:creator>Tchrist2</dc:creator>
  <dc:description/>
  <cp:keywords>BHIN MHSA</cp:keywords>
  <dc:language>en-US</dc:language>
  <cp:lastModifiedBy>Saelee, Katie (CSD)@DHCS</cp:lastModifiedBy>
  <cp:lastPrinted>2018-06-25T20:26:12Z</cp:lastPrinted>
  <dcterms:modified xsi:type="dcterms:W3CDTF">2020-07-01T18:03:39Z</dcterms:modified>
  <cp:revision>0</cp:revision>
  <dc:subject/>
  <dc:title>Enc6-Resour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6-Resourc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9</vt:lpwstr>
  </property>
  <property fmtid="{D5CDD505-2E9C-101B-9397-08002B2CF9AE}" pid="15" name="_dlc_DocIdItemGuid">
    <vt:lpwstr>947bf055-9567-40df-9059-bf49e1902709</vt:lpwstr>
  </property>
  <property fmtid="{D5CDD505-2E9C-101B-9397-08002B2CF9AE}" pid="16" name="_dlc_DocIdUrl">
    <vt:lpwstr>http://dhcsgovstaging:88/_layouts/15/DocIdRedir.aspx?ID=DHCSDOC-1797567310-2769, DHCSDOC-1797567310-2769</vt:lpwstr>
  </property>
  <property fmtid="{D5CDD505-2E9C-101B-9397-08002B2CF9AE}" pid="17" name="o68eaf9243684232b2418c37bbb152dc">
    <vt:lpwstr>Community Services|c23dee46-a4de-4c29-8bbc-79830d9e7d7c</vt:lpwstr>
  </property>
</Properties>
</file>