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Enclosure 5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'Enclosure 5'!$3:$6</definedName>
    <definedName function="false" hidden="false" name="TitleRegion1_a3_l67_2" vbProcedure="false">'Enclosure 5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Enclosure 5 displays the data used to calculate the self-sufficiency adjustments to the need for services in each county. 
</t>
  </si>
  <si>
    <t xml:space="preserve">Column A displays the Total Need for Services, as determined previously on Enclosure 1, Column H.
</t>
  </si>
  <si>
    <t xml:space="preserve">Column B displays the Self Sufficiency median, as determined previously on Enclosure 4, Column G.
</t>
  </si>
  <si>
    <t xml:space="preserve">Column C adjusts 40% of total need by self-sufficiency. This amount is the total of Column A multiplied by 40%, multiplied by Column B.
</t>
  </si>
  <si>
    <t xml:space="preserve">Column D displays the portion of need not weighted by self-sufficiency (60%). This column is necessary to ensure only 40% of the need is adjusted for Self Sufficiency and the remaining 60% of the need remains. This percentage is calculated by multiplying Column A by 60%. 
</t>
  </si>
  <si>
    <t xml:space="preserve">Column E displays total weighted need. This is equal to the sum of Column C and Column D.
</t>
  </si>
  <si>
    <t xml:space="preserve">Column F displays the revised need adjusted for self-sufficiency. Column F adjusts Column E’s total to 100%. This is determined by dividing Column E by the total in Column E. 
</t>
  </si>
  <si>
    <t xml:space="preserve">Enclosure 5-Adjustments-Self-Sufficiency</t>
  </si>
  <si>
    <t xml:space="preserve">Counties</t>
  </si>
  <si>
    <t xml:space="preserve">Total State Population January 1, 2017</t>
  </si>
  <si>
    <r>
      <rPr>
        <b val="true"/>
        <sz val="12"/>
        <rFont val="Arial"/>
        <family val="2"/>
      </rPr>
      <t xml:space="preserve">County Share of Population</t>
    </r>
    <r>
      <rPr>
        <b val="true"/>
        <vertAlign val="superscript"/>
        <sz val="12"/>
        <rFont val="Arial"/>
        <family val="2"/>
      </rPr>
      <t xml:space="preserve">a/</t>
    </r>
  </si>
  <si>
    <r>
      <rPr>
        <b val="true"/>
        <sz val="12"/>
        <rFont val="Arial"/>
        <family val="2"/>
      </rPr>
      <t xml:space="preserve">Population Most Likely To Apply for Services</t>
    </r>
    <r>
      <rPr>
        <b val="true"/>
        <vertAlign val="superscript"/>
        <sz val="12"/>
        <rFont val="Arial"/>
        <family val="2"/>
      </rPr>
      <t xml:space="preserve">b/</t>
    </r>
  </si>
  <si>
    <r>
      <rPr>
        <b val="true"/>
        <sz val="12"/>
        <rFont val="Arial"/>
        <family val="2"/>
      </rPr>
      <t xml:space="preserve">Population Most Likely to Access Services</t>
    </r>
    <r>
      <rPr>
        <b val="true"/>
        <vertAlign val="superscript"/>
        <sz val="12"/>
        <rFont val="Arial"/>
        <family val="2"/>
      </rPr>
      <t xml:space="preserve">c/</t>
    </r>
  </si>
  <si>
    <r>
      <rPr>
        <b val="true"/>
        <sz val="12"/>
        <rFont val="Arial"/>
        <family val="2"/>
      </rPr>
      <t xml:space="preserve">Total Need</t>
    </r>
    <r>
      <rPr>
        <b val="true"/>
        <vertAlign val="superscript"/>
        <sz val="12"/>
        <rFont val="Arial"/>
        <family val="2"/>
      </rPr>
      <t xml:space="preserve">a/</t>
    </r>
  </si>
  <si>
    <r>
      <rPr>
        <b val="true"/>
        <sz val="12"/>
        <rFont val="Arial"/>
        <family val="2"/>
      </rPr>
      <t xml:space="preserve">Self-Sufficiency Median</t>
    </r>
    <r>
      <rPr>
        <b val="true"/>
        <vertAlign val="superscript"/>
        <sz val="12"/>
        <rFont val="Arial"/>
        <family val="2"/>
      </rPr>
      <t xml:space="preserve">b/</t>
    </r>
  </si>
  <si>
    <t xml:space="preserve">Portion of Total Need to be Weighted by Self Sufficiency= 40%</t>
  </si>
  <si>
    <t xml:space="preserve">Portion of Need not Weighted by Self Sufficiency= 60%</t>
  </si>
  <si>
    <t xml:space="preserve">Total Need Weighted by Self Sufficiency</t>
  </si>
  <si>
    <t xml:space="preserve">Adjusted Need</t>
  </si>
  <si>
    <t xml:space="preserve">Revised Need Based on Self Sufficiency</t>
  </si>
  <si>
    <t xml:space="preserve">Weightin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(A*40%)*B</t>
  </si>
  <si>
    <t xml:space="preserve">A*(60%)</t>
  </si>
  <si>
    <t xml:space="preserve">C+D</t>
  </si>
  <si>
    <t xml:space="preserve">1*2*40%</t>
  </si>
  <si>
    <t xml:space="preserve">E/Total 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/Yuba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ity of Berkeley</t>
  </si>
  <si>
    <t xml:space="preserve">Tri-City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"/>
    <numFmt numFmtId="168" formatCode="#,##0"/>
    <numFmt numFmtId="169" formatCode="0.0000%"/>
    <numFmt numFmtId="170" formatCode="0.0000%&quot;  &quot;"/>
    <numFmt numFmtId="171" formatCode="0.0000&quot;    &quot;"/>
    <numFmt numFmtId="172" formatCode="mm/dd/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Mental%20Health/MHSA/SCO%20Distribution/2017-18%20Distribution/2017-18%20Allocation%20Percentages%20-%20No%20insuran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hsintra/dhcs/CSD/CSDGroups/3.%20Community%20Support%20Branch/3.%20PMF%20Section/2.%20Fiscal%20Unit/Allocation%20Methodology-SCO%20Distribution/2020-21%20Distribution/2020-21%20Allocation%20Percentages%20-%20No%20insur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17-18"/>
      <sheetName val="State Population"/>
      <sheetName val="Poverty-Uninsured Population"/>
      <sheetName val="Prevalence"/>
      <sheetName val="Self Suff. Calc"/>
      <sheetName val="E-1 CityCounty2014"/>
      <sheetName val="About the Data"/>
      <sheetName val="Resources-new"/>
      <sheetName val="CA All Families 2014"/>
      <sheetName val="2009-10 Allocation"/>
      <sheetName val="Sheet1"/>
    </sheetNames>
    <sheetDataSet>
      <sheetData sheetId="0"/>
      <sheetData sheetId="1">
        <row r="5">
          <cell r="I5">
            <v>1645359</v>
          </cell>
        </row>
        <row r="6">
          <cell r="I6">
            <v>1151</v>
          </cell>
        </row>
        <row r="7">
          <cell r="I7">
            <v>38382</v>
          </cell>
        </row>
        <row r="8">
          <cell r="I8">
            <v>226404</v>
          </cell>
        </row>
        <row r="9">
          <cell r="I9">
            <v>45168</v>
          </cell>
        </row>
        <row r="10">
          <cell r="I10">
            <v>22043</v>
          </cell>
        </row>
        <row r="11">
          <cell r="I11">
            <v>1139513</v>
          </cell>
        </row>
        <row r="12">
          <cell r="I12">
            <v>27124</v>
          </cell>
        </row>
        <row r="13">
          <cell r="I13">
            <v>185062</v>
          </cell>
        </row>
        <row r="14">
          <cell r="I14">
            <v>995975</v>
          </cell>
        </row>
        <row r="15">
          <cell r="I15">
            <v>28731</v>
          </cell>
        </row>
        <row r="16">
          <cell r="I16">
            <v>136953</v>
          </cell>
        </row>
        <row r="17">
          <cell r="I17">
            <v>188334</v>
          </cell>
        </row>
        <row r="18">
          <cell r="I18">
            <v>18619</v>
          </cell>
        </row>
        <row r="19">
          <cell r="I19">
            <v>895112</v>
          </cell>
        </row>
        <row r="20">
          <cell r="I20">
            <v>149537</v>
          </cell>
        </row>
        <row r="21">
          <cell r="I21">
            <v>64945</v>
          </cell>
        </row>
        <row r="22">
          <cell r="I22">
            <v>30918</v>
          </cell>
        </row>
        <row r="23">
          <cell r="I23">
            <v>10241278</v>
          </cell>
        </row>
        <row r="24">
          <cell r="I24">
            <v>156492</v>
          </cell>
        </row>
        <row r="25">
          <cell r="I25">
            <v>263604</v>
          </cell>
        </row>
        <row r="26">
          <cell r="I26">
            <v>18148</v>
          </cell>
        </row>
        <row r="27">
          <cell r="I27">
            <v>89134</v>
          </cell>
        </row>
        <row r="28">
          <cell r="I28">
            <v>274665</v>
          </cell>
        </row>
        <row r="29">
          <cell r="I29">
            <v>9580</v>
          </cell>
        </row>
        <row r="30">
          <cell r="I30">
            <v>13713</v>
          </cell>
        </row>
        <row r="31">
          <cell r="I31">
            <v>442365</v>
          </cell>
        </row>
        <row r="32">
          <cell r="I32">
            <v>142408</v>
          </cell>
        </row>
        <row r="33">
          <cell r="I33">
            <v>98828</v>
          </cell>
        </row>
        <row r="34">
          <cell r="I34">
            <v>3194024</v>
          </cell>
        </row>
        <row r="35">
          <cell r="I35">
            <v>382837</v>
          </cell>
        </row>
        <row r="36">
          <cell r="I36">
            <v>19819</v>
          </cell>
        </row>
        <row r="37">
          <cell r="I37">
            <v>2384783</v>
          </cell>
        </row>
        <row r="38">
          <cell r="I38">
            <v>1514770</v>
          </cell>
        </row>
        <row r="39">
          <cell r="I39">
            <v>56854</v>
          </cell>
        </row>
        <row r="40">
          <cell r="I40">
            <v>2160256</v>
          </cell>
        </row>
        <row r="41">
          <cell r="I41">
            <v>3316192</v>
          </cell>
        </row>
        <row r="42">
          <cell r="I42">
            <v>874228</v>
          </cell>
        </row>
        <row r="43">
          <cell r="I43">
            <v>746868</v>
          </cell>
        </row>
        <row r="44">
          <cell r="I44">
            <v>280101</v>
          </cell>
        </row>
        <row r="45">
          <cell r="I45">
            <v>770203</v>
          </cell>
        </row>
        <row r="46">
          <cell r="I46">
            <v>450663</v>
          </cell>
        </row>
        <row r="47">
          <cell r="I47">
            <v>1938180</v>
          </cell>
        </row>
        <row r="48">
          <cell r="I48">
            <v>276603</v>
          </cell>
        </row>
        <row r="49">
          <cell r="I49">
            <v>178605</v>
          </cell>
        </row>
        <row r="50">
          <cell r="I50">
            <v>3207</v>
          </cell>
        </row>
        <row r="51">
          <cell r="I51">
            <v>44688</v>
          </cell>
        </row>
        <row r="52">
          <cell r="I52">
            <v>436023</v>
          </cell>
        </row>
        <row r="53">
          <cell r="I53">
            <v>505120</v>
          </cell>
        </row>
        <row r="54">
          <cell r="I54">
            <v>548057</v>
          </cell>
        </row>
        <row r="55">
          <cell r="I55">
            <v>96956</v>
          </cell>
        </row>
        <row r="56">
          <cell r="I56">
            <v>63995</v>
          </cell>
        </row>
        <row r="57">
          <cell r="I57">
            <v>13628</v>
          </cell>
        </row>
        <row r="58">
          <cell r="I58">
            <v>471842</v>
          </cell>
        </row>
        <row r="59">
          <cell r="I59">
            <v>54707</v>
          </cell>
        </row>
        <row r="60">
          <cell r="I60">
            <v>857386</v>
          </cell>
        </row>
        <row r="61">
          <cell r="I61">
            <v>218896</v>
          </cell>
        </row>
      </sheetData>
      <sheetData sheetId="2">
        <row r="3">
          <cell r="E3">
            <v>0.0317233282074576</v>
          </cell>
        </row>
        <row r="4">
          <cell r="E4">
            <v>2.96652368987629E-005</v>
          </cell>
        </row>
        <row r="5">
          <cell r="E5">
            <v>0.000724085790116481</v>
          </cell>
        </row>
        <row r="6">
          <cell r="E6">
            <v>0.00685061802992374</v>
          </cell>
        </row>
        <row r="7">
          <cell r="E7">
            <v>0.000855775957221069</v>
          </cell>
        </row>
        <row r="8">
          <cell r="E8">
            <v>0.000659787206946871</v>
          </cell>
        </row>
        <row r="9">
          <cell r="E9">
            <v>0.0197142328926972</v>
          </cell>
        </row>
        <row r="10">
          <cell r="E10">
            <v>0.000821478712424515</v>
          </cell>
        </row>
        <row r="11">
          <cell r="E11">
            <v>0.00312815830175252</v>
          </cell>
        </row>
        <row r="12">
          <cell r="E12">
            <v>0.0350126778118408</v>
          </cell>
        </row>
        <row r="13">
          <cell r="E13">
            <v>0.000930199351251108</v>
          </cell>
        </row>
        <row r="14">
          <cell r="E14">
            <v>0.00417976145322546</v>
          </cell>
        </row>
        <row r="15">
          <cell r="E15">
            <v>0.00646113133692378</v>
          </cell>
        </row>
        <row r="16">
          <cell r="E16">
            <v>0.000432146873561206</v>
          </cell>
        </row>
        <row r="17">
          <cell r="E17">
            <v>0.0293335019682711</v>
          </cell>
        </row>
        <row r="18">
          <cell r="E18">
            <v>0.00479095264756531</v>
          </cell>
        </row>
        <row r="19">
          <cell r="E19">
            <v>0.00234198072978311</v>
          </cell>
        </row>
        <row r="20">
          <cell r="E20">
            <v>0.000553822006078791</v>
          </cell>
        </row>
        <row r="21">
          <cell r="E21">
            <v>0.293957879894627</v>
          </cell>
        </row>
        <row r="22">
          <cell r="E22">
            <v>0.00551835845280907</v>
          </cell>
        </row>
        <row r="23">
          <cell r="E23">
            <v>0.00361207971839791</v>
          </cell>
        </row>
        <row r="24">
          <cell r="E24">
            <v>0.000473497846874631</v>
          </cell>
        </row>
        <row r="25">
          <cell r="E25">
            <v>0.00288153807942592</v>
          </cell>
        </row>
        <row r="26">
          <cell r="E26">
            <v>0.0102102616588548</v>
          </cell>
        </row>
        <row r="27">
          <cell r="E27">
            <v>0.000298560930084892</v>
          </cell>
        </row>
        <row r="28">
          <cell r="E28">
            <v>0.000393741656179088</v>
          </cell>
        </row>
        <row r="29">
          <cell r="E29">
            <v>0.0126242615613001</v>
          </cell>
        </row>
        <row r="30">
          <cell r="E30">
            <v>0.00279531033754238</v>
          </cell>
        </row>
        <row r="31">
          <cell r="E31">
            <v>0.00206249456466863</v>
          </cell>
        </row>
        <row r="32">
          <cell r="E32">
            <v>0.0668396515249517</v>
          </cell>
        </row>
        <row r="33">
          <cell r="E33">
            <v>0.00590713140351792</v>
          </cell>
        </row>
        <row r="34">
          <cell r="E34">
            <v>0.000540944170752538</v>
          </cell>
        </row>
        <row r="35">
          <cell r="E35">
            <v>0.0646267551423542</v>
          </cell>
        </row>
        <row r="36">
          <cell r="E36">
            <v>0.0400782811728678</v>
          </cell>
        </row>
        <row r="37">
          <cell r="E37">
            <v>0.00136544889371015</v>
          </cell>
        </row>
        <row r="38">
          <cell r="E38">
            <v>0.0634260344480794</v>
          </cell>
        </row>
        <row r="39">
          <cell r="E39">
            <v>0.0755671934297658</v>
          </cell>
        </row>
        <row r="40">
          <cell r="E40">
            <v>0.0173964893473614</v>
          </cell>
        </row>
        <row r="41">
          <cell r="E41">
            <v>0.0213704284916111</v>
          </cell>
        </row>
        <row r="42">
          <cell r="E42">
            <v>0.00610205446804012</v>
          </cell>
        </row>
        <row r="43">
          <cell r="E43">
            <v>0.0109562565710032</v>
          </cell>
        </row>
        <row r="44">
          <cell r="E44">
            <v>0.0115379616401443</v>
          </cell>
        </row>
        <row r="45">
          <cell r="E45">
            <v>0.0316452807722285</v>
          </cell>
        </row>
        <row r="46">
          <cell r="E46">
            <v>0.0061188030915535</v>
          </cell>
        </row>
        <row r="47">
          <cell r="E47">
            <v>0.00532743213093877</v>
          </cell>
        </row>
        <row r="48">
          <cell r="E48">
            <v>8.40401306619003E-005</v>
          </cell>
        </row>
        <row r="49">
          <cell r="E49">
            <v>0.00145132384883402</v>
          </cell>
        </row>
        <row r="50">
          <cell r="E50">
            <v>0.00849321374724365</v>
          </cell>
        </row>
        <row r="51">
          <cell r="E51">
            <v>0.0106178635929081</v>
          </cell>
        </row>
        <row r="52">
          <cell r="E52">
            <v>0.0170603576824131</v>
          </cell>
        </row>
        <row r="53">
          <cell r="E53">
            <v>0.00549938058523573</v>
          </cell>
        </row>
        <row r="54">
          <cell r="E54">
            <v>0.00209168323626206</v>
          </cell>
        </row>
        <row r="55">
          <cell r="E55">
            <v>0.000423934136831192</v>
          </cell>
        </row>
        <row r="56">
          <cell r="E56">
            <v>0.0180317909238977</v>
          </cell>
        </row>
        <row r="57">
          <cell r="E57">
            <v>0.00127252645783288</v>
          </cell>
        </row>
        <row r="58">
          <cell r="E58">
            <v>0.0170128982675222</v>
          </cell>
        </row>
        <row r="59">
          <cell r="E59">
            <v>0.00578355147677311</v>
          </cell>
        </row>
      </sheetData>
      <sheetData sheetId="3">
        <row r="3">
          <cell r="J3">
            <v>0.0302793599132086</v>
          </cell>
        </row>
        <row r="4">
          <cell r="J4">
            <v>3.34508633939065E-005</v>
          </cell>
        </row>
        <row r="5">
          <cell r="J5">
            <v>0.000729590452942772</v>
          </cell>
        </row>
        <row r="6">
          <cell r="J6">
            <v>0.00762860500858874</v>
          </cell>
        </row>
        <row r="7">
          <cell r="J7">
            <v>0.00108037247988428</v>
          </cell>
        </row>
        <row r="8">
          <cell r="J8">
            <v>0.000731398607720821</v>
          </cell>
        </row>
        <row r="9">
          <cell r="J9">
            <v>0.016715486845674</v>
          </cell>
        </row>
        <row r="10">
          <cell r="J10">
            <v>0.000845312358737908</v>
          </cell>
        </row>
        <row r="11">
          <cell r="J11">
            <v>0.00256848386221861</v>
          </cell>
        </row>
        <row r="12">
          <cell r="J12">
            <v>0.0374333242925594</v>
          </cell>
        </row>
        <row r="13">
          <cell r="J13">
            <v>0.000982732121869632</v>
          </cell>
        </row>
        <row r="14">
          <cell r="J14">
            <v>0.00455112557634934</v>
          </cell>
        </row>
        <row r="15">
          <cell r="J15">
            <v>0.00674803363167887</v>
          </cell>
        </row>
        <row r="16">
          <cell r="J16">
            <v>0.000475544706626887</v>
          </cell>
        </row>
        <row r="17">
          <cell r="J17">
            <v>0.0320911310008137</v>
          </cell>
        </row>
        <row r="18">
          <cell r="J18">
            <v>0.00472922882198716</v>
          </cell>
        </row>
        <row r="19">
          <cell r="J19">
            <v>0.00214537564415514</v>
          </cell>
        </row>
        <row r="20">
          <cell r="J20">
            <v>0.000669921345267155</v>
          </cell>
        </row>
        <row r="21">
          <cell r="J21">
            <v>0.313041316336678</v>
          </cell>
        </row>
        <row r="22">
          <cell r="J22">
            <v>0.00534128921435675</v>
          </cell>
        </row>
        <row r="23">
          <cell r="J23">
            <v>0.00313172407558087</v>
          </cell>
        </row>
        <row r="24">
          <cell r="J24">
            <v>0.000427628605008589</v>
          </cell>
        </row>
        <row r="25">
          <cell r="J25">
            <v>0.00269505469668204</v>
          </cell>
        </row>
        <row r="26">
          <cell r="J26">
            <v>0.0105650483681403</v>
          </cell>
        </row>
        <row r="27">
          <cell r="J27">
            <v>0.000313714853991502</v>
          </cell>
        </row>
        <row r="28">
          <cell r="J28">
            <v>0.000329988246993943</v>
          </cell>
        </row>
        <row r="29">
          <cell r="J29">
            <v>0.0113226652201428</v>
          </cell>
        </row>
        <row r="30">
          <cell r="J30">
            <v>0.0024464334147003</v>
          </cell>
        </row>
        <row r="31">
          <cell r="J31">
            <v>0.00185516680227828</v>
          </cell>
        </row>
        <row r="32">
          <cell r="J32">
            <v>0.0647346532863213</v>
          </cell>
        </row>
        <row r="33">
          <cell r="J33">
            <v>0.00486212819817376</v>
          </cell>
        </row>
        <row r="34">
          <cell r="J34">
            <v>0.000450230539734201</v>
          </cell>
        </row>
        <row r="35">
          <cell r="J35">
            <v>0.0631145466051894</v>
          </cell>
        </row>
        <row r="36">
          <cell r="J36">
            <v>0.0392387668384414</v>
          </cell>
        </row>
        <row r="37">
          <cell r="J37">
            <v>0.00128469396980382</v>
          </cell>
        </row>
        <row r="38">
          <cell r="J38">
            <v>0.0624961576710967</v>
          </cell>
        </row>
        <row r="39">
          <cell r="J39">
            <v>0.0765762589277642</v>
          </cell>
        </row>
        <row r="40">
          <cell r="J40">
            <v>0.0153195913570202</v>
          </cell>
        </row>
        <row r="41">
          <cell r="J41">
            <v>0.0225784287134979</v>
          </cell>
        </row>
        <row r="42">
          <cell r="J42">
            <v>0.00612512431064099</v>
          </cell>
        </row>
        <row r="43">
          <cell r="J43">
            <v>0.00894674984178646</v>
          </cell>
        </row>
        <row r="44">
          <cell r="J44">
            <v>0.0118397974866649</v>
          </cell>
        </row>
        <row r="45">
          <cell r="J45">
            <v>0.0268827411626435</v>
          </cell>
        </row>
        <row r="46">
          <cell r="J46">
            <v>0.00600216978573366</v>
          </cell>
        </row>
        <row r="47">
          <cell r="J47">
            <v>0.00545520296537384</v>
          </cell>
        </row>
        <row r="48">
          <cell r="J48">
            <v>7.14221137329355E-005</v>
          </cell>
        </row>
        <row r="49">
          <cell r="J49">
            <v>0.0013986077208209</v>
          </cell>
        </row>
        <row r="50">
          <cell r="J50">
            <v>0.00772805352138143</v>
          </cell>
        </row>
        <row r="51">
          <cell r="J51">
            <v>0.0081846126028388</v>
          </cell>
        </row>
        <row r="52">
          <cell r="J52">
            <v>0.0162119157399873</v>
          </cell>
        </row>
        <row r="53">
          <cell r="J53">
            <v>0.0030295633306211</v>
          </cell>
        </row>
        <row r="54">
          <cell r="J54">
            <v>0.00209113100081367</v>
          </cell>
        </row>
        <row r="55">
          <cell r="J55">
            <v>0.000435765301509809</v>
          </cell>
        </row>
        <row r="56">
          <cell r="J56">
            <v>0.0193020522556731</v>
          </cell>
        </row>
        <row r="57">
          <cell r="J57">
            <v>0.00123677786818552</v>
          </cell>
        </row>
        <row r="58">
          <cell r="J58">
            <v>0.0159632944580056</v>
          </cell>
        </row>
        <row r="59">
          <cell r="J59">
            <v>0.0065310550583129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20-21"/>
      <sheetName val="State Population"/>
      <sheetName val="Poverty-Uninsured Population"/>
      <sheetName val="Prevalence"/>
      <sheetName val="Self Suff. Calc"/>
      <sheetName val="E-1 CityCounty2014"/>
      <sheetName val="CA All Families 2018"/>
      <sheetName val="SSW"/>
      <sheetName val="E-1 City-County 2018"/>
      <sheetName val="About the Data"/>
      <sheetName val="Resources-new"/>
      <sheetName val="CA All Families 2014"/>
      <sheetName val="2009-10 Allocation"/>
      <sheetName val="Sheet1"/>
      <sheetName val="Allocation 2019-20"/>
    </sheetNames>
    <sheetDataSet>
      <sheetData sheetId="0">
        <row r="7">
          <cell r="F7">
            <v>0.0366212405398036</v>
          </cell>
          <cell r="G7">
            <v>1.53867260689341</v>
          </cell>
        </row>
        <row r="8">
          <cell r="F8">
            <v>2.99406350386479E-005</v>
          </cell>
          <cell r="G8">
            <v>0.782746797912109</v>
          </cell>
        </row>
        <row r="9">
          <cell r="F9">
            <v>0.000827700179178836</v>
          </cell>
          <cell r="G9">
            <v>0.877714762097589</v>
          </cell>
        </row>
        <row r="10">
          <cell r="F10">
            <v>0.00596128364274506</v>
          </cell>
          <cell r="G10">
            <v>0.830746757134915</v>
          </cell>
        </row>
        <row r="11">
          <cell r="F11">
            <v>0.00103869796038456</v>
          </cell>
          <cell r="G11">
            <v>0.862007248576938</v>
          </cell>
        </row>
        <row r="12">
          <cell r="F12">
            <v>0.000616647992880554</v>
          </cell>
          <cell r="G12">
            <v>0.769573355207741</v>
          </cell>
        </row>
        <row r="13">
          <cell r="F13">
            <v>0.0237347097809975</v>
          </cell>
          <cell r="G13">
            <v>1.60750361625358</v>
          </cell>
        </row>
        <row r="14">
          <cell r="F14">
            <v>0.000757049319010922</v>
          </cell>
          <cell r="G14">
            <v>0.786994462089911</v>
          </cell>
        </row>
        <row r="15">
          <cell r="F15">
            <v>0.00390872700186709</v>
          </cell>
          <cell r="G15">
            <v>0.953988586995344</v>
          </cell>
        </row>
        <row r="16">
          <cell r="F16">
            <v>0.0310350064680717</v>
          </cell>
          <cell r="G16">
            <v>0.779140573336664</v>
          </cell>
        </row>
        <row r="17">
          <cell r="F17">
            <v>0.000853035636407622</v>
          </cell>
          <cell r="G17">
            <v>0.716801743546481</v>
          </cell>
        </row>
        <row r="18">
          <cell r="F18">
            <v>0.00378531312299267</v>
          </cell>
          <cell r="G18">
            <v>0.797816473037202</v>
          </cell>
        </row>
        <row r="19">
          <cell r="F19">
            <v>0.00563153184263512</v>
          </cell>
          <cell r="G19">
            <v>0.749216757269111</v>
          </cell>
        </row>
        <row r="20">
          <cell r="F20">
            <v>0.000458864000598028</v>
          </cell>
          <cell r="G20">
            <v>0.784140965953634</v>
          </cell>
        </row>
        <row r="21">
          <cell r="F21">
            <v>0.0268736610250117</v>
          </cell>
          <cell r="G21">
            <v>0.743648989225878</v>
          </cell>
        </row>
        <row r="22">
          <cell r="F22">
            <v>0.0043535446017681</v>
          </cell>
          <cell r="G22">
            <v>0.778842704209034</v>
          </cell>
        </row>
        <row r="23">
          <cell r="F23">
            <v>0.00191631383877002</v>
          </cell>
          <cell r="G23">
            <v>0.799671227521872</v>
          </cell>
        </row>
        <row r="24">
          <cell r="F24">
            <v>0.000646119311567295</v>
          </cell>
          <cell r="G24">
            <v>0.763574935782305</v>
          </cell>
        </row>
        <row r="25">
          <cell r="F25">
            <v>0.277940029226186</v>
          </cell>
          <cell r="G25">
            <v>1.1790987575727</v>
          </cell>
        </row>
        <row r="26">
          <cell r="F26">
            <v>0.00470432993517488</v>
          </cell>
          <cell r="G26">
            <v>0.778665454624953</v>
          </cell>
        </row>
        <row r="27">
          <cell r="F27">
            <v>0.00497369597232335</v>
          </cell>
          <cell r="G27">
            <v>2.15434182514148</v>
          </cell>
        </row>
        <row r="28">
          <cell r="F28">
            <v>0.000455148140233389</v>
          </cell>
          <cell r="G28">
            <v>0.778405246908033</v>
          </cell>
        </row>
        <row r="29">
          <cell r="F29">
            <v>0.00248847342424827</v>
          </cell>
          <cell r="G29">
            <v>0.882806552036947</v>
          </cell>
        </row>
        <row r="30">
          <cell r="F30">
            <v>0.00879322442995023</v>
          </cell>
          <cell r="G30">
            <v>0.732171685772894</v>
          </cell>
        </row>
        <row r="31">
          <cell r="F31">
            <v>0.000273072142498278</v>
          </cell>
          <cell r="G31">
            <v>0.67873530882589</v>
          </cell>
        </row>
        <row r="32">
          <cell r="F32">
            <v>0.000351514604369018</v>
          </cell>
          <cell r="G32">
            <v>1.0275138753211</v>
          </cell>
        </row>
        <row r="33">
          <cell r="F33">
            <v>0.0115297619267384</v>
          </cell>
          <cell r="G33">
            <v>1.07989991089968</v>
          </cell>
        </row>
        <row r="34">
          <cell r="F34">
            <v>0.00305701345302382</v>
          </cell>
          <cell r="G34">
            <v>1.14009698944298</v>
          </cell>
        </row>
        <row r="35">
          <cell r="F35">
            <v>0.00221421560904079</v>
          </cell>
          <cell r="G35">
            <v>0.966978685926781</v>
          </cell>
        </row>
        <row r="36">
          <cell r="F36">
            <v>0.0730037091751211</v>
          </cell>
          <cell r="G36">
            <v>1.30998563356493</v>
          </cell>
        </row>
        <row r="37">
          <cell r="F37">
            <v>0.00787024155370375</v>
          </cell>
          <cell r="G37">
            <v>0.964773033941677</v>
          </cell>
        </row>
        <row r="38">
          <cell r="F38">
            <v>0.00046365569832495</v>
          </cell>
          <cell r="G38">
            <v>0.793714515921707</v>
          </cell>
        </row>
        <row r="39">
          <cell r="F39">
            <v>0.0628204690341908</v>
          </cell>
          <cell r="G39">
            <v>0.892453889945911</v>
          </cell>
        </row>
        <row r="40">
          <cell r="F40">
            <v>0.0396039904185896</v>
          </cell>
          <cell r="G40">
            <v>0.871038073143835</v>
          </cell>
        </row>
        <row r="41">
          <cell r="F41">
            <v>0.00147602357944861</v>
          </cell>
          <cell r="G41">
            <v>1.1939930455637</v>
          </cell>
        </row>
        <row r="42">
          <cell r="F42">
            <v>0.0588592102970707</v>
          </cell>
          <cell r="G42">
            <v>0.870812765097202</v>
          </cell>
        </row>
        <row r="43">
          <cell r="F43">
            <v>0.079992539183717</v>
          </cell>
          <cell r="G43">
            <v>1.22894433454969</v>
          </cell>
        </row>
        <row r="44">
          <cell r="F44">
            <v>0.0197143523286892</v>
          </cell>
          <cell r="G44">
            <v>1.99440506952672</v>
          </cell>
        </row>
        <row r="45">
          <cell r="F45">
            <v>0.0207499481699584</v>
          </cell>
          <cell r="G45">
            <v>0.804601256765882</v>
          </cell>
        </row>
        <row r="46">
          <cell r="F46">
            <v>0.00650240185073174</v>
          </cell>
          <cell r="G46">
            <v>1.04045807943185</v>
          </cell>
        </row>
        <row r="47">
          <cell r="F47">
            <v>0.0147980082009739</v>
          </cell>
          <cell r="G47">
            <v>2.14676820029728</v>
          </cell>
        </row>
        <row r="48">
          <cell r="F48">
            <v>0.0114792668740618</v>
          </cell>
          <cell r="G48">
            <v>1.18269763957898</v>
          </cell>
        </row>
        <row r="49">
          <cell r="F49">
            <v>0.0396358036712048</v>
          </cell>
          <cell r="G49">
            <v>1.69479450300729</v>
          </cell>
        </row>
        <row r="50">
          <cell r="F50">
            <v>0.00640196653730867</v>
          </cell>
          <cell r="G50">
            <v>1.24352379337041</v>
          </cell>
        </row>
        <row r="51">
          <cell r="F51">
            <v>0.00492457696061387</v>
          </cell>
          <cell r="G51">
            <v>0.774903083487209</v>
          </cell>
        </row>
        <row r="52">
          <cell r="F52">
            <v>7.9747069635079E-005</v>
          </cell>
          <cell r="G52">
            <v>0.888238599016502</v>
          </cell>
        </row>
        <row r="53">
          <cell r="F53">
            <v>0.00127401458904407</v>
          </cell>
          <cell r="G53">
            <v>0.744879461348369</v>
          </cell>
        </row>
        <row r="54">
          <cell r="F54">
            <v>0.00962206498133208</v>
          </cell>
          <cell r="G54">
            <v>1.00922160015338</v>
          </cell>
        </row>
        <row r="55">
          <cell r="F55">
            <v>0.010929904352841</v>
          </cell>
          <cell r="G55">
            <v>1.24594752847076</v>
          </cell>
        </row>
        <row r="56">
          <cell r="F56">
            <v>0.0153678148327005</v>
          </cell>
          <cell r="G56">
            <v>0.823714789340988</v>
          </cell>
        </row>
        <row r="57">
          <cell r="F57">
            <v>0.00508443348025131</v>
          </cell>
          <cell r="G57">
            <v>0.750055611375176</v>
          </cell>
        </row>
        <row r="58">
          <cell r="F58">
            <v>0.00188144351104442</v>
          </cell>
          <cell r="G58">
            <v>0.72346845178154</v>
          </cell>
        </row>
        <row r="59">
          <cell r="F59">
            <v>0.000383728946215722</v>
          </cell>
          <cell r="G59">
            <v>0.73268939331222</v>
          </cell>
        </row>
        <row r="60">
          <cell r="F60">
            <v>0.0153389853327499</v>
          </cell>
          <cell r="G60">
            <v>0.731174463025093</v>
          </cell>
        </row>
        <row r="61">
          <cell r="F61">
            <v>0.00132585203722917</v>
          </cell>
          <cell r="G61">
            <v>0.85995229669293</v>
          </cell>
        </row>
        <row r="62">
          <cell r="F62">
            <v>0.0187760029362353</v>
          </cell>
          <cell r="G62">
            <v>1.17618636589659</v>
          </cell>
        </row>
        <row r="63">
          <cell r="F63">
            <v>0.00580997863349754</v>
          </cell>
          <cell r="G63">
            <v>0.9850876668750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96.99"/>
    <col collapsed="false" customWidth="true" hidden="true" outlineLevel="0" max="2" min="2" style="1" width="10.71"/>
    <col collapsed="false" customWidth="false" hidden="true" outlineLevel="0" max="257" min="3" style="1" width="9.14"/>
  </cols>
  <sheetData>
    <row r="1" customFormat="false" ht="41.25" hidden="false" customHeight="true" outlineLevel="0" collapsed="false">
      <c r="A1" s="2" t="s">
        <v>0</v>
      </c>
    </row>
    <row r="2" customFormat="false" ht="39" hidden="false" customHeight="true" outlineLevel="0" collapsed="false">
      <c r="A2" s="2" t="s">
        <v>1</v>
      </c>
    </row>
    <row r="3" customFormat="false" ht="38.25" hidden="false" customHeight="true" outlineLevel="0" collapsed="false">
      <c r="A3" s="2" t="s">
        <v>2</v>
      </c>
    </row>
    <row r="4" customFormat="false" ht="38.25" hidden="false" customHeight="true" outlineLevel="0" collapsed="false">
      <c r="A4" s="2" t="s">
        <v>3</v>
      </c>
    </row>
    <row r="5" customFormat="false" ht="63" hidden="false" customHeight="true" outlineLevel="0" collapsed="false">
      <c r="A5" s="2" t="s">
        <v>4</v>
      </c>
    </row>
    <row r="6" customFormat="false" ht="28.5" hidden="false" customHeight="true" outlineLevel="0" collapsed="false">
      <c r="A6" s="2" t="s">
        <v>5</v>
      </c>
    </row>
    <row r="7" customFormat="false" ht="42" hidden="false" customHeight="true" outlineLevel="0" collapsed="false">
      <c r="A7" s="2" t="s">
        <v>6</v>
      </c>
    </row>
    <row r="8" customFormat="false" ht="15" hidden="true" customHeight="false" outlineLevel="0" collapsed="false">
      <c r="A8" s="3"/>
    </row>
    <row r="9" customFormat="false" ht="15" hidden="true" customHeight="false" outlineLevel="0" collapsed="false">
      <c r="A9" s="3"/>
    </row>
    <row r="10" customFormat="false" ht="15" hidden="true" customHeight="false" outlineLevel="0" collapsed="false">
      <c r="A10" s="3"/>
    </row>
    <row r="11" customFormat="false" ht="15" hidden="true" customHeight="false" outlineLevel="0" collapsed="false">
      <c r="A11" s="3"/>
    </row>
    <row r="12" customFormat="false" ht="15" hidden="true" customHeight="false" outlineLevel="0" collapsed="false">
      <c r="A12" s="3"/>
    </row>
    <row r="13" customFormat="false" ht="15" hidden="true" customHeight="false" outlineLevel="0" collapsed="false">
      <c r="A13" s="3"/>
    </row>
    <row r="14" customFormat="false" ht="15" hidden="true" customHeight="false" outlineLevel="0" collapsed="false">
      <c r="A14" s="3"/>
    </row>
    <row r="15" customFormat="false" ht="15" hidden="true" customHeight="false" outlineLevel="0" collapsed="false">
      <c r="A15" s="3"/>
    </row>
    <row r="16" customFormat="false" ht="15" hidden="true" customHeight="false" outlineLevel="0" collapsed="false">
      <c r="A16" s="3"/>
    </row>
    <row r="17" customFormat="false" ht="15" hidden="true" customHeight="false" outlineLevel="0" collapsed="false">
      <c r="A17" s="3"/>
    </row>
    <row r="18" customFormat="false" ht="15" hidden="true" customHeight="false" outlineLevel="0" collapsed="false">
      <c r="A18" s="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9.13671875" defaultRowHeight="15" zeroHeight="true" outlineLevelRow="0" outlineLevelCol="0"/>
  <cols>
    <col collapsed="false" customWidth="true" hidden="false" outlineLevel="0" max="1" min="1" style="4" width="14.41"/>
    <col collapsed="false" customWidth="true" hidden="true" outlineLevel="0" max="2" min="2" style="4" width="12.56"/>
    <col collapsed="false" customWidth="true" hidden="true" outlineLevel="0" max="3" min="3" style="4" width="11.85"/>
    <col collapsed="false" customWidth="true" hidden="true" outlineLevel="0" max="4" min="4" style="4" width="12.56"/>
    <col collapsed="false" customWidth="true" hidden="true" outlineLevel="0" max="5" min="5" style="4" width="11.56"/>
    <col collapsed="false" customWidth="true" hidden="false" outlineLevel="0" max="7" min="6" style="4" width="14.14"/>
    <col collapsed="false" customWidth="true" hidden="false" outlineLevel="0" max="8" min="8" style="4" width="15.13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true" outlineLevel="0" max="11" min="11" style="4" width="11.7"/>
    <col collapsed="false" customWidth="true" hidden="false" outlineLevel="0" max="12" min="12" style="4" width="14.56"/>
    <col collapsed="false" customWidth="false" hidden="true" outlineLevel="0" max="14" min="13" style="5" width="9.14"/>
    <col collapsed="false" customWidth="true" hidden="true" outlineLevel="0" max="15" min="15" style="5" width="9.56"/>
    <col collapsed="false" customWidth="false" hidden="true" outlineLevel="0" max="257" min="16" style="5" width="9.14"/>
  </cols>
  <sheetData>
    <row r="1" customFormat="false" ht="1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0.25" hidden="false" customHeight="fals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</row>
    <row r="4" customFormat="false" ht="15" hidden="true" customHeight="false" outlineLevel="0" collapsed="false">
      <c r="A4" s="9" t="s">
        <v>20</v>
      </c>
      <c r="B4" s="10"/>
      <c r="C4" s="10" t="n">
        <v>0.5</v>
      </c>
      <c r="D4" s="10" t="n">
        <v>0.3</v>
      </c>
      <c r="E4" s="10" t="n">
        <f aca="false">1-C4-D4</f>
        <v>0.2</v>
      </c>
      <c r="F4" s="10"/>
      <c r="G4" s="10" t="n">
        <v>0.4</v>
      </c>
      <c r="H4" s="10"/>
      <c r="I4" s="10"/>
      <c r="J4" s="10"/>
      <c r="K4" s="10"/>
      <c r="L4" s="10"/>
    </row>
    <row r="5" customFormat="false" ht="15" hidden="false" customHeight="false" outlineLevel="0" collapsed="false">
      <c r="A5" s="9"/>
      <c r="B5" s="11" t="n">
        <v>1</v>
      </c>
      <c r="C5" s="12" t="n">
        <v>2</v>
      </c>
      <c r="D5" s="11" t="n">
        <v>3</v>
      </c>
      <c r="E5" s="11" t="n">
        <v>4</v>
      </c>
      <c r="F5" s="13" t="s">
        <v>21</v>
      </c>
      <c r="G5" s="13" t="s">
        <v>22</v>
      </c>
      <c r="H5" s="11" t="s">
        <v>23</v>
      </c>
      <c r="I5" s="11" t="s">
        <v>24</v>
      </c>
      <c r="J5" s="11" t="s">
        <v>25</v>
      </c>
      <c r="K5" s="11" t="n">
        <v>3</v>
      </c>
      <c r="L5" s="11" t="s">
        <v>26</v>
      </c>
    </row>
    <row r="6" customFormat="false" ht="15" hidden="false" customHeight="false" outlineLevel="0" collapsed="false">
      <c r="A6" s="9"/>
      <c r="B6" s="11"/>
      <c r="C6" s="12"/>
      <c r="D6" s="11"/>
      <c r="E6" s="11"/>
      <c r="F6" s="11"/>
      <c r="G6" s="11"/>
      <c r="H6" s="11" t="s">
        <v>27</v>
      </c>
      <c r="I6" s="11" t="s">
        <v>28</v>
      </c>
      <c r="J6" s="11" t="s">
        <v>29</v>
      </c>
      <c r="K6" s="11" t="s">
        <v>30</v>
      </c>
      <c r="L6" s="11" t="s">
        <v>31</v>
      </c>
    </row>
    <row r="7" customFormat="false" ht="15" hidden="false" customHeight="false" outlineLevel="0" collapsed="false">
      <c r="A7" s="9" t="s">
        <v>32</v>
      </c>
      <c r="B7" s="14" t="n">
        <f aca="false">'[1]State Population'!I5</f>
        <v>1645359</v>
      </c>
      <c r="C7" s="15" t="n">
        <f aca="false">B7/$B$67</f>
        <v>0.0417084716594849</v>
      </c>
      <c r="D7" s="16" t="n">
        <f aca="false">'[1]Poverty-Uninsured Population'!E3</f>
        <v>0.0317233282074576</v>
      </c>
      <c r="E7" s="15" t="n">
        <f aca="false">[1]Prevalence!J3</f>
        <v>0.0302793599132086</v>
      </c>
      <c r="F7" s="16" t="n">
        <f aca="false">'[2]Allocation 2020-21'!$F7</f>
        <v>0.0366212405398036</v>
      </c>
      <c r="G7" s="17" t="n">
        <f aca="false">'[2]Allocation 2020-21'!$G7</f>
        <v>1.53867260689341</v>
      </c>
      <c r="H7" s="17" t="n">
        <f aca="false">F7*G7*$G$4</f>
        <v>0.0225392398596201</v>
      </c>
      <c r="I7" s="17" t="n">
        <f aca="false">F7*(1-$G$4)</f>
        <v>0.0219727443238821</v>
      </c>
      <c r="J7" s="18" t="n">
        <f aca="false">H7+I7</f>
        <v>0.0445119841835022</v>
      </c>
      <c r="K7" s="16" t="n">
        <f aca="false">(F7*G7*G$4)+(F7*(1-G$4))</f>
        <v>0.0445119841835022</v>
      </c>
      <c r="L7" s="16" t="n">
        <f aca="false">(J7/$J$67)</f>
        <v>0.0420149132217602</v>
      </c>
    </row>
    <row r="8" customFormat="false" ht="15" hidden="false" customHeight="false" outlineLevel="0" collapsed="false">
      <c r="A8" s="19" t="s">
        <v>33</v>
      </c>
      <c r="B8" s="14" t="n">
        <f aca="false">'[1]State Population'!I6</f>
        <v>1151</v>
      </c>
      <c r="C8" s="15" t="n">
        <f aca="false">B8/$B$67</f>
        <v>2.91768853363109E-005</v>
      </c>
      <c r="D8" s="16" t="n">
        <f aca="false">'[1]Poverty-Uninsured Population'!E4</f>
        <v>2.96652368987629E-005</v>
      </c>
      <c r="E8" s="15" t="n">
        <f aca="false">[1]Prevalence!J4</f>
        <v>3.34508633939065E-005</v>
      </c>
      <c r="F8" s="16" t="n">
        <f aca="false">'[2]Allocation 2020-21'!$F8</f>
        <v>2.99406350386479E-005</v>
      </c>
      <c r="G8" s="17" t="n">
        <f aca="false">'[2]Allocation 2020-21'!$G8</f>
        <v>0.782746797912109</v>
      </c>
      <c r="H8" s="17" t="n">
        <f aca="false">F8*G8*$G$4</f>
        <v>9.3743744815827E-006</v>
      </c>
      <c r="I8" s="17" t="n">
        <f aca="false">F8*(1-$G$4)</f>
        <v>1.79643810231887E-005</v>
      </c>
      <c r="J8" s="18" t="n">
        <f aca="false">H8+I8</f>
        <v>2.73387555047714E-005</v>
      </c>
      <c r="K8" s="16" t="n">
        <f aca="false">(F8*G8*G$4)+(F8*(1-G$4))</f>
        <v>2.73387555047714E-005</v>
      </c>
      <c r="L8" s="16" t="n">
        <f aca="false">(J8/$J$67)</f>
        <v>2.5805082860126E-005</v>
      </c>
      <c r="O8" s="20"/>
    </row>
    <row r="9" customFormat="false" ht="15" hidden="false" customHeight="false" outlineLevel="0" collapsed="false">
      <c r="A9" s="19" t="s">
        <v>34</v>
      </c>
      <c r="B9" s="14" t="n">
        <f aca="false">'[1]State Population'!I7</f>
        <v>38382</v>
      </c>
      <c r="C9" s="15" t="n">
        <f aca="false">B9/$B$67</f>
        <v>0.000972951531692688</v>
      </c>
      <c r="D9" s="16" t="n">
        <f aca="false">'[1]Poverty-Uninsured Population'!E5</f>
        <v>0.000724085790116481</v>
      </c>
      <c r="E9" s="15" t="n">
        <f aca="false">[1]Prevalence!J5</f>
        <v>0.000729590452942772</v>
      </c>
      <c r="F9" s="16" t="n">
        <f aca="false">'[2]Allocation 2020-21'!$F9</f>
        <v>0.000827700179178836</v>
      </c>
      <c r="G9" s="17" t="n">
        <f aca="false">'[2]Allocation 2020-21'!$G9</f>
        <v>0.877714762097589</v>
      </c>
      <c r="H9" s="17" t="n">
        <f aca="false">F9*G9*$G$4</f>
        <v>0.000290593866342433</v>
      </c>
      <c r="I9" s="17" t="n">
        <f aca="false">F9*(1-$G$4)</f>
        <v>0.000496620107507302</v>
      </c>
      <c r="J9" s="18" t="n">
        <f aca="false">H9+I9</f>
        <v>0.000787213973849735</v>
      </c>
      <c r="K9" s="16" t="n">
        <f aca="false">(F9*G9*G$4)+(F9*(1-G$4))</f>
        <v>0.000787213973849735</v>
      </c>
      <c r="L9" s="16" t="n">
        <f aca="false">(J9/$J$67)</f>
        <v>0.000743052178080894</v>
      </c>
    </row>
    <row r="10" customFormat="false" ht="15" hidden="false" customHeight="false" outlineLevel="0" collapsed="false">
      <c r="A10" s="9" t="s">
        <v>35</v>
      </c>
      <c r="B10" s="14" t="n">
        <f aca="false">'[1]State Population'!I8</f>
        <v>226404</v>
      </c>
      <c r="C10" s="15" t="n">
        <f aca="false">B10/$B$67</f>
        <v>0.0057391516487247</v>
      </c>
      <c r="D10" s="16" t="n">
        <f aca="false">'[1]Poverty-Uninsured Population'!E6</f>
        <v>0.00685061802992374</v>
      </c>
      <c r="E10" s="15" t="n">
        <f aca="false">[1]Prevalence!J6</f>
        <v>0.00762860500858874</v>
      </c>
      <c r="F10" s="16" t="n">
        <f aca="false">'[2]Allocation 2020-21'!$F10</f>
        <v>0.00596128364274506</v>
      </c>
      <c r="G10" s="17" t="n">
        <f aca="false">'[2]Allocation 2020-21'!$G10</f>
        <v>0.830746757134915</v>
      </c>
      <c r="H10" s="17" t="n">
        <f aca="false">F10*G10*$G$4</f>
        <v>0.00198092682182875</v>
      </c>
      <c r="I10" s="17" t="n">
        <f aca="false">F10*(1-$G$4)</f>
        <v>0.00357677018564704</v>
      </c>
      <c r="J10" s="18" t="n">
        <f aca="false">H10+I10</f>
        <v>0.00555769700747578</v>
      </c>
      <c r="K10" s="16" t="n">
        <f aca="false">(F10*G10*G$4)+(F10*(1-G$4))</f>
        <v>0.00555769700747578</v>
      </c>
      <c r="L10" s="16" t="n">
        <f aca="false">(J10/$J$67)</f>
        <v>0.00524591661695632</v>
      </c>
    </row>
    <row r="11" customFormat="false" ht="15" hidden="false" customHeight="false" outlineLevel="0" collapsed="false">
      <c r="A11" s="9" t="s">
        <v>36</v>
      </c>
      <c r="B11" s="14" t="n">
        <f aca="false">'[1]State Population'!I9</f>
        <v>45168</v>
      </c>
      <c r="C11" s="15" t="n">
        <f aca="false">B11/$B$67</f>
        <v>0.00114497094428366</v>
      </c>
      <c r="D11" s="16" t="n">
        <f aca="false">'[1]Poverty-Uninsured Population'!E7</f>
        <v>0.000855775957221069</v>
      </c>
      <c r="E11" s="15" t="n">
        <f aca="false">[1]Prevalence!J7</f>
        <v>0.00108037247988428</v>
      </c>
      <c r="F11" s="16" t="n">
        <f aca="false">'[2]Allocation 2020-21'!$F11</f>
        <v>0.00103869796038456</v>
      </c>
      <c r="G11" s="17" t="n">
        <f aca="false">'[2]Allocation 2020-21'!$G11</f>
        <v>0.862007248576938</v>
      </c>
      <c r="H11" s="17" t="n">
        <f aca="false">F11*G11*$G$4</f>
        <v>0.000358146068373428</v>
      </c>
      <c r="I11" s="17" t="n">
        <f aca="false">F11*(1-$G$4)</f>
        <v>0.000623218776230734</v>
      </c>
      <c r="J11" s="18" t="n">
        <f aca="false">H11+I11</f>
        <v>0.000981364844604161</v>
      </c>
      <c r="K11" s="16" t="n">
        <f aca="false">(F11*G11*G$4)+(F11*(1-G$4))</f>
        <v>0.000981364844604161</v>
      </c>
      <c r="L11" s="16" t="n">
        <f aca="false">(J11/$J$67)</f>
        <v>0.000926311408966848</v>
      </c>
    </row>
    <row r="12" customFormat="false" ht="15" hidden="false" customHeight="false" outlineLevel="0" collapsed="false">
      <c r="A12" s="9" t="s">
        <v>37</v>
      </c>
      <c r="B12" s="14" t="n">
        <f aca="false">'[1]State Population'!I10</f>
        <v>22043</v>
      </c>
      <c r="C12" s="15" t="n">
        <f aca="false">B12/$B$67</f>
        <v>0.000558771575558906</v>
      </c>
      <c r="D12" s="16" t="n">
        <f aca="false">'[1]Poverty-Uninsured Population'!E8</f>
        <v>0.000659787206946871</v>
      </c>
      <c r="E12" s="15" t="n">
        <f aca="false">[1]Prevalence!J8</f>
        <v>0.000731398607720821</v>
      </c>
      <c r="F12" s="16" t="n">
        <f aca="false">'[2]Allocation 2020-21'!$F12</f>
        <v>0.000616647992880554</v>
      </c>
      <c r="G12" s="17" t="n">
        <f aca="false">'[2]Allocation 2020-21'!$G12</f>
        <v>0.769573355207741</v>
      </c>
      <c r="H12" s="17" t="n">
        <f aca="false">F12*G12*$G$4</f>
        <v>0.000189822345945283</v>
      </c>
      <c r="I12" s="17" t="n">
        <f aca="false">F12*(1-$G$4)</f>
        <v>0.000369988795728333</v>
      </c>
      <c r="J12" s="18" t="n">
        <f aca="false">H12+I12</f>
        <v>0.000559811141673616</v>
      </c>
      <c r="K12" s="16" t="n">
        <f aca="false">(F12*G12*G$4)+(F12*(1-G$4))</f>
        <v>0.000559811141673616</v>
      </c>
      <c r="L12" s="16" t="n">
        <f aca="false">(J12/$J$67)</f>
        <v>0.0005284063824481</v>
      </c>
    </row>
    <row r="13" customFormat="false" ht="15" hidden="false" customHeight="false" outlineLevel="0" collapsed="false">
      <c r="A13" s="9" t="s">
        <v>38</v>
      </c>
      <c r="B13" s="14" t="n">
        <f aca="false">'[1]State Population'!I11</f>
        <v>1139513</v>
      </c>
      <c r="C13" s="15" t="n">
        <f aca="false">B13/$B$67</f>
        <v>0.0288856995136713</v>
      </c>
      <c r="D13" s="16" t="n">
        <f aca="false">'[1]Poverty-Uninsured Population'!E9</f>
        <v>0.0197142328926972</v>
      </c>
      <c r="E13" s="15" t="n">
        <f aca="false">[1]Prevalence!J9</f>
        <v>0.016715486845674</v>
      </c>
      <c r="F13" s="16" t="n">
        <f aca="false">'[2]Allocation 2020-21'!$F13</f>
        <v>0.0237347097809975</v>
      </c>
      <c r="G13" s="17" t="n">
        <f aca="false">'[2]Allocation 2020-21'!$G13</f>
        <v>1.60750361625358</v>
      </c>
      <c r="H13" s="17" t="n">
        <f aca="false">F13*G13*$G$4</f>
        <v>0.0152614527214732</v>
      </c>
      <c r="I13" s="17" t="n">
        <f aca="false">F13*(1-$G$4)</f>
        <v>0.0142408258685985</v>
      </c>
      <c r="J13" s="18" t="n">
        <f aca="false">H13+I13</f>
        <v>0.0295022785900717</v>
      </c>
      <c r="K13" s="16" t="n">
        <f aca="false">(F13*G13*G$4)+(F13*(1-G$4))</f>
        <v>0.0295022785900717</v>
      </c>
      <c r="L13" s="16" t="n">
        <f aca="false">(J13/$J$67)</f>
        <v>0.0278472347962748</v>
      </c>
    </row>
    <row r="14" customFormat="false" ht="15" hidden="false" customHeight="false" outlineLevel="0" collapsed="false">
      <c r="A14" s="9" t="s">
        <v>39</v>
      </c>
      <c r="B14" s="14" t="n">
        <f aca="false">'[1]State Population'!I12</f>
        <v>27124</v>
      </c>
      <c r="C14" s="15" t="n">
        <f aca="false">B14/$B$67</f>
        <v>0.000687570667126061</v>
      </c>
      <c r="D14" s="16" t="n">
        <f aca="false">'[1]Poverty-Uninsured Population'!E10</f>
        <v>0.000821478712424515</v>
      </c>
      <c r="E14" s="15" t="n">
        <f aca="false">[1]Prevalence!J10</f>
        <v>0.000845312358737908</v>
      </c>
      <c r="F14" s="16" t="n">
        <f aca="false">'[2]Allocation 2020-21'!$F14</f>
        <v>0.000757049319010922</v>
      </c>
      <c r="G14" s="17" t="n">
        <f aca="false">'[2]Allocation 2020-21'!$G14</f>
        <v>0.786994462089911</v>
      </c>
      <c r="H14" s="17" t="n">
        <f aca="false">F14*G14*$G$4</f>
        <v>0.000238317448636214</v>
      </c>
      <c r="I14" s="17" t="n">
        <f aca="false">F14*(1-$G$4)</f>
        <v>0.000454229591406553</v>
      </c>
      <c r="J14" s="18" t="n">
        <f aca="false">H14+I14</f>
        <v>0.000692547040042767</v>
      </c>
      <c r="K14" s="16" t="n">
        <f aca="false">(F14*G14*G$4)+(F14*(1-G$4))</f>
        <v>0.000692547040042767</v>
      </c>
      <c r="L14" s="16" t="n">
        <f aca="false">(J14/$J$67)</f>
        <v>0.000653695950048622</v>
      </c>
    </row>
    <row r="15" customFormat="false" ht="15" hidden="false" customHeight="false" outlineLevel="0" collapsed="false">
      <c r="A15" s="9" t="s">
        <v>40</v>
      </c>
      <c r="B15" s="14" t="n">
        <f aca="false">'[1]State Population'!I13</f>
        <v>185062</v>
      </c>
      <c r="C15" s="15" t="n">
        <f aca="false">B15/$B$67</f>
        <v>0.00469116659783524</v>
      </c>
      <c r="D15" s="16" t="n">
        <f aca="false">'[1]Poverty-Uninsured Population'!E11</f>
        <v>0.00312815830175252</v>
      </c>
      <c r="E15" s="15" t="n">
        <f aca="false">[1]Prevalence!J11</f>
        <v>0.00256848386221861</v>
      </c>
      <c r="F15" s="16" t="n">
        <f aca="false">'[2]Allocation 2020-21'!$F15</f>
        <v>0.00390872700186709</v>
      </c>
      <c r="G15" s="17" t="n">
        <f aca="false">'[2]Allocation 2020-21'!$G15</f>
        <v>0.953988586995344</v>
      </c>
      <c r="H15" s="17" t="n">
        <f aca="false">F15*G15*$G$4</f>
        <v>0.00149155237978469</v>
      </c>
      <c r="I15" s="17" t="n">
        <f aca="false">F15*(1-$G$4)</f>
        <v>0.00234523620112025</v>
      </c>
      <c r="J15" s="18" t="n">
        <f aca="false">H15+I15</f>
        <v>0.00383678858090495</v>
      </c>
      <c r="K15" s="16" t="n">
        <f aca="false">(F15*G15*G$4)+(F15*(1-G$4))</f>
        <v>0.00383678858090495</v>
      </c>
      <c r="L15" s="16" t="n">
        <f aca="false">(J15/$J$67)</f>
        <v>0.00362154916780163</v>
      </c>
    </row>
    <row r="16" customFormat="false" ht="15" hidden="false" customHeight="false" outlineLevel="0" collapsed="false">
      <c r="A16" s="9" t="s">
        <v>41</v>
      </c>
      <c r="B16" s="14" t="n">
        <f aca="false">'[1]State Population'!I14</f>
        <v>995975</v>
      </c>
      <c r="C16" s="15" t="n">
        <f aca="false">B16/$B$67</f>
        <v>0.0252471315141896</v>
      </c>
      <c r="D16" s="16" t="n">
        <f aca="false">'[1]Poverty-Uninsured Population'!E12</f>
        <v>0.0350126778118408</v>
      </c>
      <c r="E16" s="15" t="n">
        <f aca="false">[1]Prevalence!J12</f>
        <v>0.0374333242925594</v>
      </c>
      <c r="F16" s="16" t="n">
        <f aca="false">'[2]Allocation 2020-21'!$F16</f>
        <v>0.0310350064680717</v>
      </c>
      <c r="G16" s="17" t="n">
        <f aca="false">'[2]Allocation 2020-21'!$G16</f>
        <v>0.779140573336664</v>
      </c>
      <c r="H16" s="17" t="n">
        <f aca="false">F16*G16*$G$4</f>
        <v>0.0096722530932162</v>
      </c>
      <c r="I16" s="17" t="n">
        <f aca="false">F16*(1-$G$4)</f>
        <v>0.018621003880843</v>
      </c>
      <c r="J16" s="18" t="n">
        <f aca="false">H16+I16</f>
        <v>0.0282932569740592</v>
      </c>
      <c r="K16" s="16" t="n">
        <f aca="false">(F16*G16*G$4)+(F16*(1-G$4))</f>
        <v>0.0282932569740592</v>
      </c>
      <c r="L16" s="16" t="n">
        <f aca="false">(J16/$J$67)</f>
        <v>0.0267060378981409</v>
      </c>
    </row>
    <row r="17" customFormat="false" ht="15" hidden="false" customHeight="false" outlineLevel="0" collapsed="false">
      <c r="A17" s="9" t="s">
        <v>42</v>
      </c>
      <c r="B17" s="14" t="n">
        <f aca="false">'[1]State Population'!I15</f>
        <v>28731</v>
      </c>
      <c r="C17" s="15" t="n">
        <f aca="false">B17/$B$67</f>
        <v>0.000728306770284577</v>
      </c>
      <c r="D17" s="16" t="n">
        <f aca="false">'[1]Poverty-Uninsured Population'!E13</f>
        <v>0.000930199351251108</v>
      </c>
      <c r="E17" s="15" t="n">
        <f aca="false">[1]Prevalence!J13</f>
        <v>0.000982732121869632</v>
      </c>
      <c r="F17" s="16" t="n">
        <f aca="false">'[2]Allocation 2020-21'!$F17</f>
        <v>0.000853035636407622</v>
      </c>
      <c r="G17" s="17" t="n">
        <f aca="false">'[2]Allocation 2020-21'!$G17</f>
        <v>0.716801743546481</v>
      </c>
      <c r="H17" s="17" t="n">
        <f aca="false">F17*G17*$G$4</f>
        <v>0.000244582972593706</v>
      </c>
      <c r="I17" s="17" t="n">
        <f aca="false">F17*(1-$G$4)</f>
        <v>0.000511821381844573</v>
      </c>
      <c r="J17" s="18" t="n">
        <f aca="false">H17+I17</f>
        <v>0.00075640435443828</v>
      </c>
      <c r="K17" s="16" t="n">
        <f aca="false">(F17*G17*G$4)+(F17*(1-G$4))</f>
        <v>0.00075640435443828</v>
      </c>
      <c r="L17" s="16" t="n">
        <f aca="false">(J17/$J$67)</f>
        <v>0.00071397094277511</v>
      </c>
    </row>
    <row r="18" customFormat="false" ht="15" hidden="false" customHeight="false" outlineLevel="0" collapsed="false">
      <c r="A18" s="9" t="s">
        <v>43</v>
      </c>
      <c r="B18" s="14" t="n">
        <f aca="false">'[1]State Population'!I16</f>
        <v>136953</v>
      </c>
      <c r="C18" s="15" t="n">
        <f aca="false">B18/$B$67</f>
        <v>0.00347164376843074</v>
      </c>
      <c r="D18" s="16" t="n">
        <f aca="false">'[1]Poverty-Uninsured Population'!E14</f>
        <v>0.00417976145322546</v>
      </c>
      <c r="E18" s="15" t="n">
        <f aca="false">[1]Prevalence!J14</f>
        <v>0.00455112557634934</v>
      </c>
      <c r="F18" s="16" t="n">
        <f aca="false">'[2]Allocation 2020-21'!$F18</f>
        <v>0.00378531312299267</v>
      </c>
      <c r="G18" s="17" t="n">
        <f aca="false">'[2]Allocation 2020-21'!$G18</f>
        <v>0.797816473037202</v>
      </c>
      <c r="H18" s="17" t="n">
        <f aca="false">F18*G18*$G$4</f>
        <v>0.00120799406605098</v>
      </c>
      <c r="I18" s="17" t="n">
        <f aca="false">F18*(1-$G$4)</f>
        <v>0.0022711878737956</v>
      </c>
      <c r="J18" s="18" t="n">
        <f aca="false">H18+I18</f>
        <v>0.00347918193984658</v>
      </c>
      <c r="K18" s="16" t="n">
        <f aca="false">(F18*G18*G$4)+(F18*(1-G$4))</f>
        <v>0.00347918193984658</v>
      </c>
      <c r="L18" s="16" t="n">
        <f aca="false">(J18/$J$67)</f>
        <v>0.00328400384675613</v>
      </c>
    </row>
    <row r="19" customFormat="false" ht="15" hidden="false" customHeight="false" outlineLevel="0" collapsed="false">
      <c r="A19" s="9" t="s">
        <v>44</v>
      </c>
      <c r="B19" s="14" t="n">
        <f aca="false">'[1]State Population'!I17</f>
        <v>188334</v>
      </c>
      <c r="C19" s="15" t="n">
        <f aca="false">B19/$B$67</f>
        <v>0.00477410905554194</v>
      </c>
      <c r="D19" s="16" t="n">
        <f aca="false">'[1]Poverty-Uninsured Population'!E15</f>
        <v>0.00646113133692378</v>
      </c>
      <c r="E19" s="15" t="n">
        <f aca="false">[1]Prevalence!J15</f>
        <v>0.00674803363167887</v>
      </c>
      <c r="F19" s="16" t="n">
        <f aca="false">'[2]Allocation 2020-21'!$F19</f>
        <v>0.00563153184263512</v>
      </c>
      <c r="G19" s="17" t="n">
        <f aca="false">'[2]Allocation 2020-21'!$G19</f>
        <v>0.749216757269111</v>
      </c>
      <c r="H19" s="17" t="n">
        <f aca="false">F19*G19*$G$4</f>
        <v>0.00168769521023873</v>
      </c>
      <c r="I19" s="17" t="n">
        <f aca="false">F19*(1-$G$4)</f>
        <v>0.00337891910558107</v>
      </c>
      <c r="J19" s="18" t="n">
        <f aca="false">H19+I19</f>
        <v>0.0050666143158198</v>
      </c>
      <c r="K19" s="16" t="n">
        <f aca="false">(F19*G19*G$4)+(F19*(1-G$4))</f>
        <v>0.0050666143158198</v>
      </c>
      <c r="L19" s="16" t="n">
        <f aca="false">(J19/$J$67)</f>
        <v>0.00478238309776798</v>
      </c>
    </row>
    <row r="20" customFormat="false" ht="15" hidden="false" customHeight="false" outlineLevel="0" collapsed="false">
      <c r="A20" s="9" t="s">
        <v>45</v>
      </c>
      <c r="B20" s="14" t="n">
        <f aca="false">'[1]State Population'!I18</f>
        <v>18619</v>
      </c>
      <c r="C20" s="15" t="n">
        <f aca="false">B20/$B$67</f>
        <v>0.000471976045244806</v>
      </c>
      <c r="D20" s="16" t="n">
        <f aca="false">'[1]Poverty-Uninsured Population'!E16</f>
        <v>0.000432146873561206</v>
      </c>
      <c r="E20" s="15" t="n">
        <f aca="false">[1]Prevalence!J16</f>
        <v>0.000475544706626887</v>
      </c>
      <c r="F20" s="16" t="n">
        <f aca="false">'[2]Allocation 2020-21'!$F20</f>
        <v>0.000458864000598028</v>
      </c>
      <c r="G20" s="17" t="n">
        <f aca="false">'[2]Allocation 2020-21'!$G20</f>
        <v>0.784140965953634</v>
      </c>
      <c r="H20" s="17" t="n">
        <f aca="false">F20*G20*$G$4</f>
        <v>0.000143925624268115</v>
      </c>
      <c r="I20" s="17" t="n">
        <f aca="false">F20*(1-$G$4)</f>
        <v>0.000275318400358817</v>
      </c>
      <c r="J20" s="18" t="n">
        <f aca="false">H20+I20</f>
        <v>0.000419244024626931</v>
      </c>
      <c r="K20" s="16" t="n">
        <f aca="false">(F20*G20*G$4)+(F20*(1-G$4))</f>
        <v>0.000419244024626931</v>
      </c>
      <c r="L20" s="16" t="n">
        <f aca="false">(J20/$J$67)</f>
        <v>0.000395724918503422</v>
      </c>
    </row>
    <row r="21" customFormat="false" ht="15" hidden="false" customHeight="false" outlineLevel="0" collapsed="false">
      <c r="A21" s="9" t="s">
        <v>46</v>
      </c>
      <c r="B21" s="14" t="n">
        <f aca="false">'[1]State Population'!I19</f>
        <v>895112</v>
      </c>
      <c r="C21" s="15" t="n">
        <f aca="false">B21/$B$67</f>
        <v>0.0226903389983978</v>
      </c>
      <c r="D21" s="16" t="n">
        <f aca="false">'[1]Poverty-Uninsured Population'!E17</f>
        <v>0.0293335019682711</v>
      </c>
      <c r="E21" s="15" t="n">
        <f aca="false">[1]Prevalence!J17</f>
        <v>0.0320911310008137</v>
      </c>
      <c r="F21" s="16" t="n">
        <f aca="false">'[2]Allocation 2020-21'!$F21</f>
        <v>0.0268736610250117</v>
      </c>
      <c r="G21" s="17" t="n">
        <f aca="false">'[2]Allocation 2020-21'!$G21</f>
        <v>0.743648989225878</v>
      </c>
      <c r="H21" s="17" t="n">
        <f aca="false">F21*G21*$G$4</f>
        <v>0.00799382834321954</v>
      </c>
      <c r="I21" s="17" t="n">
        <f aca="false">F21*(1-$G$4)</f>
        <v>0.016124196615007</v>
      </c>
      <c r="J21" s="18" t="n">
        <f aca="false">H21+I21</f>
        <v>0.0241180249582266</v>
      </c>
      <c r="K21" s="16" t="n">
        <f aca="false">(F21*G21*G$4)+(F21*(1-G$4))</f>
        <v>0.0241180249582266</v>
      </c>
      <c r="L21" s="16" t="n">
        <f aca="false">(J21/$J$67)</f>
        <v>0.022765031581668</v>
      </c>
    </row>
    <row r="22" customFormat="false" ht="15" hidden="false" customHeight="false" outlineLevel="0" collapsed="false">
      <c r="A22" s="9" t="s">
        <v>47</v>
      </c>
      <c r="B22" s="14" t="n">
        <f aca="false">'[1]State Population'!I20</f>
        <v>149537</v>
      </c>
      <c r="C22" s="15" t="n">
        <f aca="false">B22/$B$67</f>
        <v>0.00379063762166457</v>
      </c>
      <c r="D22" s="16" t="n">
        <f aca="false">'[1]Poverty-Uninsured Population'!E18</f>
        <v>0.00479095264756531</v>
      </c>
      <c r="E22" s="15" t="n">
        <f aca="false">[1]Prevalence!J18</f>
        <v>0.00472922882198716</v>
      </c>
      <c r="F22" s="16" t="n">
        <f aca="false">'[2]Allocation 2020-21'!$F22</f>
        <v>0.0043535446017681</v>
      </c>
      <c r="G22" s="17" t="n">
        <f aca="false">'[2]Allocation 2020-21'!$G22</f>
        <v>0.778842704209034</v>
      </c>
      <c r="H22" s="17" t="n">
        <f aca="false">F22*G22*$G$4</f>
        <v>0.00135629058021428</v>
      </c>
      <c r="I22" s="17" t="n">
        <f aca="false">F22*(1-$G$4)</f>
        <v>0.00261212676106086</v>
      </c>
      <c r="J22" s="18" t="n">
        <f aca="false">H22+I22</f>
        <v>0.00396841734127514</v>
      </c>
      <c r="K22" s="16" t="n">
        <f aca="false">(F22*G22*G$4)+(F22*(1-G$4))</f>
        <v>0.00396841734127514</v>
      </c>
      <c r="L22" s="16" t="n">
        <f aca="false">(J22/$J$67)</f>
        <v>0.00374579370656769</v>
      </c>
    </row>
    <row r="23" customFormat="false" ht="15" hidden="false" customHeight="false" outlineLevel="0" collapsed="false">
      <c r="A23" s="9" t="s">
        <v>48</v>
      </c>
      <c r="B23" s="14" t="n">
        <f aca="false">'[1]State Population'!I21</f>
        <v>64945</v>
      </c>
      <c r="C23" s="15" t="n">
        <f aca="false">B23/$B$67</f>
        <v>0.00164630131899801</v>
      </c>
      <c r="D23" s="16" t="n">
        <f aca="false">'[1]Poverty-Uninsured Population'!E19</f>
        <v>0.00234198072978311</v>
      </c>
      <c r="E23" s="15" t="n">
        <f aca="false">[1]Prevalence!J19</f>
        <v>0.00214537564415514</v>
      </c>
      <c r="F23" s="16" t="n">
        <f aca="false">'[2]Allocation 2020-21'!$F23</f>
        <v>0.00191631383877002</v>
      </c>
      <c r="G23" s="17" t="n">
        <f aca="false">'[2]Allocation 2020-21'!$G23</f>
        <v>0.799671227521872</v>
      </c>
      <c r="H23" s="17" t="n">
        <f aca="false">F23*G23*$G$4</f>
        <v>0.00061296841590655</v>
      </c>
      <c r="I23" s="17" t="n">
        <f aca="false">F23*(1-$G$4)</f>
        <v>0.00114978830326201</v>
      </c>
      <c r="J23" s="18" t="n">
        <f aca="false">H23+I23</f>
        <v>0.00176275671916856</v>
      </c>
      <c r="K23" s="16" t="n">
        <f aca="false">(F23*G23*G$4)+(F23*(1-G$4))</f>
        <v>0.00176275671916856</v>
      </c>
      <c r="L23" s="16" t="n">
        <f aca="false">(J23/$J$67)</f>
        <v>0.00166386810081569</v>
      </c>
    </row>
    <row r="24" customFormat="false" ht="15" hidden="false" customHeight="false" outlineLevel="0" collapsed="false">
      <c r="A24" s="9" t="s">
        <v>49</v>
      </c>
      <c r="B24" s="14" t="n">
        <f aca="false">'[1]State Population'!I22</f>
        <v>30918</v>
      </c>
      <c r="C24" s="15" t="n">
        <f aca="false">B24/$B$67</f>
        <v>0.000783745387339757</v>
      </c>
      <c r="D24" s="16" t="n">
        <f aca="false">'[1]Poverty-Uninsured Population'!E20</f>
        <v>0.000553822006078791</v>
      </c>
      <c r="E24" s="15" t="n">
        <f aca="false">[1]Prevalence!J20</f>
        <v>0.000669921345267155</v>
      </c>
      <c r="F24" s="16" t="n">
        <f aca="false">'[2]Allocation 2020-21'!$F24</f>
        <v>0.000646119311567295</v>
      </c>
      <c r="G24" s="17" t="n">
        <f aca="false">'[2]Allocation 2020-21'!$G24</f>
        <v>0.763574935782305</v>
      </c>
      <c r="H24" s="17" t="n">
        <f aca="false">F24*G24*$G$4</f>
        <v>0.000197344204735082</v>
      </c>
      <c r="I24" s="17" t="n">
        <f aca="false">F24*(1-$G$4)</f>
        <v>0.000387671586940377</v>
      </c>
      <c r="J24" s="18" t="n">
        <f aca="false">H24+I24</f>
        <v>0.000585015791675458</v>
      </c>
      <c r="K24" s="16" t="n">
        <f aca="false">(F24*G24*G$4)+(F24*(1-G$4))</f>
        <v>0.000585015791675458</v>
      </c>
      <c r="L24" s="16" t="n">
        <f aca="false">(J24/$J$67)</f>
        <v>0.000552197080662015</v>
      </c>
    </row>
    <row r="25" customFormat="false" ht="15" hidden="false" customHeight="false" outlineLevel="0" collapsed="false">
      <c r="A25" s="9" t="s">
        <v>50</v>
      </c>
      <c r="B25" s="14" t="n">
        <f aca="false">'[1]State Population'!I23</f>
        <v>10241278</v>
      </c>
      <c r="C25" s="15" t="n">
        <f aca="false">B25/$B$67</f>
        <v>0.259607813990689</v>
      </c>
      <c r="D25" s="16" t="n">
        <f aca="false">'[1]Poverty-Uninsured Population'!E21</f>
        <v>0.293957879894627</v>
      </c>
      <c r="E25" s="15" t="n">
        <f aca="false">[1]Prevalence!J21</f>
        <v>0.313041316336678</v>
      </c>
      <c r="F25" s="16" t="n">
        <f aca="false">'[2]Allocation 2020-21'!$F25</f>
        <v>0.277940029226186</v>
      </c>
      <c r="G25" s="17" t="n">
        <f aca="false">'[2]Allocation 2020-21'!$G25</f>
        <v>1.1790987575727</v>
      </c>
      <c r="H25" s="17" t="n">
        <f aca="false">F25*G25*$G$4</f>
        <v>0.131087497256126</v>
      </c>
      <c r="I25" s="17" t="n">
        <f aca="false">F25*(1-$G$4)</f>
        <v>0.166764017535711</v>
      </c>
      <c r="J25" s="18" t="n">
        <f aca="false">H25+I25</f>
        <v>0.297851514791838</v>
      </c>
      <c r="K25" s="16" t="n">
        <f aca="false">(F25*G25*G$4)+(F25*(1-G$4))</f>
        <v>0.297851514791838</v>
      </c>
      <c r="L25" s="16" t="n">
        <f aca="false">(J25/$J$67)</f>
        <v>0.281142388426421</v>
      </c>
    </row>
    <row r="26" customFormat="false" ht="15" hidden="false" customHeight="false" outlineLevel="0" collapsed="false">
      <c r="A26" s="9" t="s">
        <v>51</v>
      </c>
      <c r="B26" s="14" t="n">
        <f aca="false">'[1]State Population'!I24</f>
        <v>156492</v>
      </c>
      <c r="C26" s="15" t="n">
        <f aca="false">B26/$B$67</f>
        <v>0.00396694104261508</v>
      </c>
      <c r="D26" s="16" t="n">
        <f aca="false">'[1]Poverty-Uninsured Population'!E22</f>
        <v>0.00551835845280907</v>
      </c>
      <c r="E26" s="15" t="n">
        <f aca="false">[1]Prevalence!J22</f>
        <v>0.00534128921435675</v>
      </c>
      <c r="F26" s="16" t="n">
        <f aca="false">'[2]Allocation 2020-21'!$F26</f>
        <v>0.00470432993517488</v>
      </c>
      <c r="G26" s="17" t="n">
        <f aca="false">'[2]Allocation 2020-21'!$G26</f>
        <v>0.778665454624953</v>
      </c>
      <c r="H26" s="17" t="n">
        <f aca="false">F26*G26*$G$4</f>
        <v>0.00146523968307149</v>
      </c>
      <c r="I26" s="17" t="n">
        <f aca="false">F26*(1-$G$4)</f>
        <v>0.00282259796110493</v>
      </c>
      <c r="J26" s="18" t="n">
        <f aca="false">H26+I26</f>
        <v>0.00428783764417642</v>
      </c>
      <c r="K26" s="16" t="n">
        <f aca="false">(F26*G26*G$4)+(F26*(1-G$4))</f>
        <v>0.00428783764417642</v>
      </c>
      <c r="L26" s="16" t="n">
        <f aca="false">(J26/$J$67)</f>
        <v>0.0040472948989733</v>
      </c>
    </row>
    <row r="27" customFormat="false" ht="15" hidden="false" customHeight="false" outlineLevel="0" collapsed="false">
      <c r="A27" s="9" t="s">
        <v>52</v>
      </c>
      <c r="B27" s="14" t="n">
        <f aca="false">'[1]State Population'!I25</f>
        <v>263604</v>
      </c>
      <c r="C27" s="15" t="n">
        <f aca="false">B27/$B$67</f>
        <v>0.00668214047106246</v>
      </c>
      <c r="D27" s="16" t="n">
        <f aca="false">'[1]Poverty-Uninsured Population'!E23</f>
        <v>0.00361207971839791</v>
      </c>
      <c r="E27" s="15" t="n">
        <f aca="false">[1]Prevalence!J23</f>
        <v>0.00313172407558087</v>
      </c>
      <c r="F27" s="16" t="n">
        <f aca="false">'[2]Allocation 2020-21'!$F27</f>
        <v>0.00497369597232335</v>
      </c>
      <c r="G27" s="17" t="n">
        <f aca="false">'[2]Allocation 2020-21'!$G27</f>
        <v>2.15434182514148</v>
      </c>
      <c r="H27" s="17" t="n">
        <f aca="false">F27*G27*$G$4</f>
        <v>0.00428601650348557</v>
      </c>
      <c r="I27" s="17" t="n">
        <f aca="false">F27*(1-$G$4)</f>
        <v>0.00298421758339401</v>
      </c>
      <c r="J27" s="18" t="n">
        <f aca="false">H27+I27</f>
        <v>0.00727023408687958</v>
      </c>
      <c r="K27" s="16" t="n">
        <f aca="false">(F27*G27*G$4)+(F27*(1-G$4))</f>
        <v>0.00727023408687958</v>
      </c>
      <c r="L27" s="16" t="n">
        <f aca="false">(J27/$J$67)</f>
        <v>0.00686238234186249</v>
      </c>
    </row>
    <row r="28" customFormat="false" ht="15" hidden="false" customHeight="false" outlineLevel="0" collapsed="false">
      <c r="A28" s="9" t="s">
        <v>53</v>
      </c>
      <c r="B28" s="14" t="n">
        <f aca="false">'[1]State Population'!I26</f>
        <v>18148</v>
      </c>
      <c r="C28" s="15" t="n">
        <f aca="false">B28/$B$67</f>
        <v>0.00046003658999424</v>
      </c>
      <c r="D28" s="16" t="n">
        <f aca="false">'[1]Poverty-Uninsured Population'!E24</f>
        <v>0.000473497846874631</v>
      </c>
      <c r="E28" s="15" t="n">
        <f aca="false">[1]Prevalence!J24</f>
        <v>0.000427628605008589</v>
      </c>
      <c r="F28" s="16" t="n">
        <f aca="false">'[2]Allocation 2020-21'!$F28</f>
        <v>0.000455148140233389</v>
      </c>
      <c r="G28" s="17" t="n">
        <f aca="false">'[2]Allocation 2020-21'!$G28</f>
        <v>0.778405246908033</v>
      </c>
      <c r="H28" s="17" t="n">
        <f aca="false">F28*G28*$G$4</f>
        <v>0.000141715880191241</v>
      </c>
      <c r="I28" s="17" t="n">
        <f aca="false">F28*(1-$G$4)</f>
        <v>0.000273088884140033</v>
      </c>
      <c r="J28" s="18" t="n">
        <f aca="false">H28+I28</f>
        <v>0.000414804764331275</v>
      </c>
      <c r="K28" s="16" t="n">
        <f aca="false">(F28*G28*G$4)+(F28*(1-G$4))</f>
        <v>0.000414804764331275</v>
      </c>
      <c r="L28" s="16" t="n">
        <f aca="false">(J28/$J$67)</f>
        <v>0.000391534695589028</v>
      </c>
    </row>
    <row r="29" customFormat="false" ht="15" hidden="false" customHeight="false" outlineLevel="0" collapsed="false">
      <c r="A29" s="9" t="s">
        <v>54</v>
      </c>
      <c r="B29" s="14" t="n">
        <f aca="false">'[1]State Population'!I27</f>
        <v>89134</v>
      </c>
      <c r="C29" s="15" t="n">
        <f aca="false">B29/$B$67</f>
        <v>0.00225947219597457</v>
      </c>
      <c r="D29" s="16" t="n">
        <f aca="false">'[1]Poverty-Uninsured Population'!E25</f>
        <v>0.00288153807942592</v>
      </c>
      <c r="E29" s="15" t="n">
        <f aca="false">[1]Prevalence!J25</f>
        <v>0.00269505469668204</v>
      </c>
      <c r="F29" s="16" t="n">
        <f aca="false">'[2]Allocation 2020-21'!$F29</f>
        <v>0.00248847342424827</v>
      </c>
      <c r="G29" s="17" t="n">
        <f aca="false">'[2]Allocation 2020-21'!$G29</f>
        <v>0.882806552036947</v>
      </c>
      <c r="H29" s="17" t="n">
        <f aca="false">F29*G29*$G$4</f>
        <v>0.000878736257398475</v>
      </c>
      <c r="I29" s="17" t="n">
        <f aca="false">F29*(1-$G$4)</f>
        <v>0.00149308405454896</v>
      </c>
      <c r="J29" s="18" t="n">
        <f aca="false">H29+I29</f>
        <v>0.00237182031194743</v>
      </c>
      <c r="K29" s="16" t="n">
        <f aca="false">(F29*G29*G$4)+(F29*(1-G$4))</f>
        <v>0.00237182031194743</v>
      </c>
      <c r="L29" s="16" t="n">
        <f aca="false">(J29/$J$67)</f>
        <v>0.0022387639286818</v>
      </c>
    </row>
    <row r="30" customFormat="false" ht="15" hidden="false" customHeight="false" outlineLevel="0" collapsed="false">
      <c r="A30" s="9" t="s">
        <v>55</v>
      </c>
      <c r="B30" s="14" t="n">
        <f aca="false">'[1]State Population'!I28</f>
        <v>274665</v>
      </c>
      <c r="C30" s="15" t="n">
        <f aca="false">B30/$B$67</f>
        <v>0.0069625275507366</v>
      </c>
      <c r="D30" s="16" t="n">
        <f aca="false">'[1]Poverty-Uninsured Population'!E26</f>
        <v>0.0102102616588548</v>
      </c>
      <c r="E30" s="15" t="n">
        <f aca="false">[1]Prevalence!J26</f>
        <v>0.0105650483681403</v>
      </c>
      <c r="F30" s="16" t="n">
        <f aca="false">'[2]Allocation 2020-21'!$F30</f>
        <v>0.00879322442995023</v>
      </c>
      <c r="G30" s="17" t="n">
        <f aca="false">'[2]Allocation 2020-21'!$G30</f>
        <v>0.732171685772894</v>
      </c>
      <c r="H30" s="17" t="n">
        <f aca="false">F30*G30*$G$4</f>
        <v>0.00257525998170242</v>
      </c>
      <c r="I30" s="17" t="n">
        <f aca="false">F30*(1-$G$4)</f>
        <v>0.00527593465797014</v>
      </c>
      <c r="J30" s="18" t="n">
        <f aca="false">H30+I30</f>
        <v>0.00785119463967255</v>
      </c>
      <c r="K30" s="16" t="n">
        <f aca="false">(F30*G30*G$4)+(F30*(1-G$4))</f>
        <v>0.00785119463967255</v>
      </c>
      <c r="L30" s="16" t="n">
        <f aca="false">(J30/$J$67)</f>
        <v>0.00741075167786504</v>
      </c>
    </row>
    <row r="31" customFormat="false" ht="15" hidden="false" customHeight="false" outlineLevel="0" collapsed="false">
      <c r="A31" s="9" t="s">
        <v>56</v>
      </c>
      <c r="B31" s="14" t="n">
        <f aca="false">'[1]State Population'!I29</f>
        <v>9580</v>
      </c>
      <c r="C31" s="15" t="n">
        <f aca="false">B31/$B$67</f>
        <v>0.000242844970913865</v>
      </c>
      <c r="D31" s="16" t="n">
        <f aca="false">'[1]Poverty-Uninsured Population'!E27</f>
        <v>0.000298560930084892</v>
      </c>
      <c r="E31" s="15" t="n">
        <f aca="false">[1]Prevalence!J27</f>
        <v>0.000313714853991502</v>
      </c>
      <c r="F31" s="16" t="n">
        <f aca="false">'[2]Allocation 2020-21'!$F31</f>
        <v>0.000273072142498278</v>
      </c>
      <c r="G31" s="17" t="n">
        <f aca="false">'[2]Allocation 2020-21'!$G31</f>
        <v>0.67873530882589</v>
      </c>
      <c r="H31" s="17" t="n">
        <f aca="false">F31*G31*$G$4</f>
        <v>7.41374819881263E-005</v>
      </c>
      <c r="I31" s="17" t="n">
        <f aca="false">F31*(1-$G$4)</f>
        <v>0.000163843285498967</v>
      </c>
      <c r="J31" s="18" t="n">
        <f aca="false">H31+I31</f>
        <v>0.000237980767487093</v>
      </c>
      <c r="K31" s="16" t="n">
        <f aca="false">(F31*G31*G$4)+(F31*(1-G$4))</f>
        <v>0.000237980767487093</v>
      </c>
      <c r="L31" s="16" t="n">
        <f aca="false">(J31/$J$67)</f>
        <v>0.000224630320975985</v>
      </c>
    </row>
    <row r="32" customFormat="false" ht="15" hidden="false" customHeight="false" outlineLevel="0" collapsed="false">
      <c r="A32" s="9" t="s">
        <v>57</v>
      </c>
      <c r="B32" s="14" t="n">
        <f aca="false">'[1]State Population'!I30</f>
        <v>13713</v>
      </c>
      <c r="C32" s="15" t="n">
        <f aca="false">B32/$B$67</f>
        <v>0.000347613057008541</v>
      </c>
      <c r="D32" s="16" t="n">
        <f aca="false">'[1]Poverty-Uninsured Population'!E28</f>
        <v>0.000393741656179088</v>
      </c>
      <c r="E32" s="15" t="n">
        <f aca="false">[1]Prevalence!J28</f>
        <v>0.000329988246993943</v>
      </c>
      <c r="F32" s="16" t="n">
        <f aca="false">'[2]Allocation 2020-21'!$F32</f>
        <v>0.000351514604369018</v>
      </c>
      <c r="G32" s="17" t="n">
        <f aca="false">'[2]Allocation 2020-21'!$G32</f>
        <v>1.0275138753211</v>
      </c>
      <c r="H32" s="17" t="n">
        <f aca="false">F32*G32*$G$4</f>
        <v>0.000144474453346869</v>
      </c>
      <c r="I32" s="17" t="n">
        <f aca="false">F32*(1-$G$4)</f>
        <v>0.000210908762621411</v>
      </c>
      <c r="J32" s="18" t="n">
        <f aca="false">H32+I32</f>
        <v>0.00035538321596828</v>
      </c>
      <c r="K32" s="16" t="n">
        <f aca="false">(F32*G32*G$4)+(F32*(1-G$4))</f>
        <v>0.00035538321596828</v>
      </c>
      <c r="L32" s="16" t="n">
        <f aca="false">(J32/$J$67)</f>
        <v>0.000335446627537926</v>
      </c>
    </row>
    <row r="33" customFormat="false" ht="15" hidden="false" customHeight="false" outlineLevel="0" collapsed="false">
      <c r="A33" s="9" t="s">
        <v>58</v>
      </c>
      <c r="B33" s="14" t="n">
        <f aca="false">'[1]State Population'!I31</f>
        <v>442365</v>
      </c>
      <c r="C33" s="15" t="n">
        <f aca="false">B33/$B$67</f>
        <v>0.0112135819998238</v>
      </c>
      <c r="D33" s="16" t="n">
        <f aca="false">'[1]Poverty-Uninsured Population'!E29</f>
        <v>0.0126242615613001</v>
      </c>
      <c r="E33" s="15" t="n">
        <f aca="false">[1]Prevalence!J29</f>
        <v>0.0113226652201428</v>
      </c>
      <c r="F33" s="16" t="n">
        <f aca="false">'[2]Allocation 2020-21'!$F33</f>
        <v>0.0115297619267384</v>
      </c>
      <c r="G33" s="17" t="n">
        <f aca="false">'[2]Allocation 2020-21'!$G33</f>
        <v>1.07989991089968</v>
      </c>
      <c r="H33" s="17" t="n">
        <f aca="false">F33*G33*$G$4</f>
        <v>0.0049803955509517</v>
      </c>
      <c r="I33" s="17" t="n">
        <f aca="false">F33*(1-$G$4)</f>
        <v>0.00691785715604301</v>
      </c>
      <c r="J33" s="18" t="n">
        <f aca="false">H33+I33</f>
        <v>0.0118982527069947</v>
      </c>
      <c r="K33" s="16" t="n">
        <f aca="false">(F33*G33*G$4)+(F33*(1-G$4))</f>
        <v>0.0118982527069947</v>
      </c>
      <c r="L33" s="16" t="n">
        <f aca="false">(J33/$J$67)</f>
        <v>0.0112307744564719</v>
      </c>
    </row>
    <row r="34" customFormat="false" ht="15" hidden="false" customHeight="false" outlineLevel="0" collapsed="false">
      <c r="A34" s="9" t="s">
        <v>59</v>
      </c>
      <c r="B34" s="14" t="n">
        <f aca="false">'[1]State Population'!I32</f>
        <v>142408</v>
      </c>
      <c r="C34" s="15" t="n">
        <f aca="false">B34/$B$67</f>
        <v>0.00360992344654506</v>
      </c>
      <c r="D34" s="16" t="n">
        <f aca="false">'[1]Poverty-Uninsured Population'!E30</f>
        <v>0.00279531033754238</v>
      </c>
      <c r="E34" s="15" t="n">
        <f aca="false">[1]Prevalence!J30</f>
        <v>0.0024464334147003</v>
      </c>
      <c r="F34" s="16" t="n">
        <f aca="false">'[2]Allocation 2020-21'!$F34</f>
        <v>0.00305701345302382</v>
      </c>
      <c r="G34" s="17" t="n">
        <f aca="false">'[2]Allocation 2020-21'!$G34</f>
        <v>1.14009698944298</v>
      </c>
      <c r="H34" s="17" t="n">
        <f aca="false">F34*G34*$G$4</f>
        <v>0.00139411673379166</v>
      </c>
      <c r="I34" s="17" t="n">
        <f aca="false">F34*(1-$G$4)</f>
        <v>0.00183420807181429</v>
      </c>
      <c r="J34" s="18" t="n">
        <f aca="false">H34+I34</f>
        <v>0.00322832480560595</v>
      </c>
      <c r="K34" s="16" t="n">
        <f aca="false">(F34*G34*G$4)+(F34*(1-G$4))</f>
        <v>0.00322832480560595</v>
      </c>
      <c r="L34" s="16" t="n">
        <f aca="false">(J34/$J$67)</f>
        <v>0.00304721950834675</v>
      </c>
    </row>
    <row r="35" customFormat="false" ht="15" hidden="false" customHeight="false" outlineLevel="0" collapsed="false">
      <c r="A35" s="9" t="s">
        <v>60</v>
      </c>
      <c r="B35" s="14" t="n">
        <f aca="false">'[1]State Population'!I33</f>
        <v>98828</v>
      </c>
      <c r="C35" s="15" t="n">
        <f aca="false">B35/$B$67</f>
        <v>0.00250520697134399</v>
      </c>
      <c r="D35" s="16" t="n">
        <f aca="false">'[1]Poverty-Uninsured Population'!E31</f>
        <v>0.00206249456466863</v>
      </c>
      <c r="E35" s="15" t="n">
        <f aca="false">[1]Prevalence!J31</f>
        <v>0.00185516680227828</v>
      </c>
      <c r="F35" s="16" t="n">
        <f aca="false">'[2]Allocation 2020-21'!$F35</f>
        <v>0.00221421560904079</v>
      </c>
      <c r="G35" s="17" t="n">
        <f aca="false">'[2]Allocation 2020-21'!$G35</f>
        <v>0.966978685926781</v>
      </c>
      <c r="H35" s="17" t="n">
        <f aca="false">F35*G35*$G$4</f>
        <v>0.000856439719995533</v>
      </c>
      <c r="I35" s="17" t="n">
        <f aca="false">F35*(1-$G$4)</f>
        <v>0.00132852936542448</v>
      </c>
      <c r="J35" s="18" t="n">
        <f aca="false">H35+I35</f>
        <v>0.00218496908542001</v>
      </c>
      <c r="K35" s="16" t="n">
        <f aca="false">(F35*G35*G$4)+(F35*(1-G$4))</f>
        <v>0.00218496908542001</v>
      </c>
      <c r="L35" s="16" t="n">
        <f aca="false">(J35/$J$67)</f>
        <v>0.0020623948404029</v>
      </c>
    </row>
    <row r="36" customFormat="false" ht="15" hidden="false" customHeight="false" outlineLevel="0" collapsed="false">
      <c r="A36" s="9" t="s">
        <v>61</v>
      </c>
      <c r="B36" s="14" t="n">
        <f aca="false">'[1]State Population'!I34</f>
        <v>3194024</v>
      </c>
      <c r="C36" s="15" t="n">
        <f aca="false">B36/$B$67</f>
        <v>0.0809658314591008</v>
      </c>
      <c r="D36" s="16" t="n">
        <f aca="false">'[1]Poverty-Uninsured Population'!E32</f>
        <v>0.0668396515249517</v>
      </c>
      <c r="E36" s="15" t="n">
        <f aca="false">[1]Prevalence!J32</f>
        <v>0.0647346532863213</v>
      </c>
      <c r="F36" s="16" t="n">
        <f aca="false">'[2]Allocation 2020-21'!$F36</f>
        <v>0.0730037091751211</v>
      </c>
      <c r="G36" s="17" t="n">
        <f aca="false">'[2]Allocation 2020-21'!$G36</f>
        <v>1.30998563356493</v>
      </c>
      <c r="H36" s="17" t="n">
        <f aca="false">F36*G36*$G$4</f>
        <v>0.0382535240865443</v>
      </c>
      <c r="I36" s="17" t="n">
        <f aca="false">F36*(1-$G$4)</f>
        <v>0.0438022255050727</v>
      </c>
      <c r="J36" s="18" t="n">
        <f aca="false">H36+I36</f>
        <v>0.0820557495916169</v>
      </c>
      <c r="K36" s="16" t="n">
        <f aca="false">(F36*G36*G$4)+(F36*(1-G$4))</f>
        <v>0.0820557495916169</v>
      </c>
      <c r="L36" s="16" t="n">
        <f aca="false">(J36/$J$67)</f>
        <v>0.0774525167025931</v>
      </c>
    </row>
    <row r="37" customFormat="false" ht="15" hidden="false" customHeight="false" outlineLevel="0" collapsed="false">
      <c r="A37" s="9" t="s">
        <v>62</v>
      </c>
      <c r="B37" s="14" t="n">
        <f aca="false">'[1]State Population'!I35</f>
        <v>382837</v>
      </c>
      <c r="C37" s="15" t="n">
        <f aca="false">B37/$B$67</f>
        <v>0.00970459709078823</v>
      </c>
      <c r="D37" s="16" t="n">
        <f aca="false">'[1]Poverty-Uninsured Population'!E33</f>
        <v>0.00590713140351792</v>
      </c>
      <c r="E37" s="15" t="n">
        <f aca="false">[1]Prevalence!J33</f>
        <v>0.00486212819817376</v>
      </c>
      <c r="F37" s="16" t="n">
        <f aca="false">'[2]Allocation 2020-21'!$F37</f>
        <v>0.00787024155370375</v>
      </c>
      <c r="G37" s="17" t="n">
        <f aca="false">'[2]Allocation 2020-21'!$G37</f>
        <v>0.964773033941677</v>
      </c>
      <c r="H37" s="17" t="n">
        <f aca="false">F37*G37*$G$4</f>
        <v>0.00303719872864825</v>
      </c>
      <c r="I37" s="17" t="n">
        <f aca="false">F37*(1-$G$4)</f>
        <v>0.00472214493222225</v>
      </c>
      <c r="J37" s="18" t="n">
        <f aca="false">H37+I37</f>
        <v>0.0077593436608705</v>
      </c>
      <c r="K37" s="16" t="n">
        <f aca="false">(F37*G37*G$4)+(F37*(1-G$4))</f>
        <v>0.0077593436608705</v>
      </c>
      <c r="L37" s="16" t="n">
        <f aca="false">(J37/$J$67)</f>
        <v>0.00732405343301051</v>
      </c>
    </row>
    <row r="38" customFormat="false" ht="15" hidden="false" customHeight="false" outlineLevel="0" collapsed="false">
      <c r="A38" s="9" t="s">
        <v>63</v>
      </c>
      <c r="B38" s="14" t="n">
        <f aca="false">'[1]State Population'!I36</f>
        <v>19819</v>
      </c>
      <c r="C38" s="15" t="n">
        <f aca="false">B38/$B$67</f>
        <v>0.000502395039513767</v>
      </c>
      <c r="D38" s="16" t="n">
        <f aca="false">'[1]Poverty-Uninsured Population'!E34</f>
        <v>0.000540944170752538</v>
      </c>
      <c r="E38" s="15" t="n">
        <f aca="false">[1]Prevalence!J34</f>
        <v>0.000450230539734201</v>
      </c>
      <c r="F38" s="16" t="n">
        <f aca="false">'[2]Allocation 2020-21'!$F38</f>
        <v>0.00046365569832495</v>
      </c>
      <c r="G38" s="17" t="n">
        <f aca="false">'[2]Allocation 2020-21'!$G38</f>
        <v>0.793714515921707</v>
      </c>
      <c r="H38" s="17" t="n">
        <f aca="false">F38*G38*$G$4</f>
        <v>0.000147204103260132</v>
      </c>
      <c r="I38" s="17" t="n">
        <f aca="false">F38*(1-$G$4)</f>
        <v>0.00027819341899497</v>
      </c>
      <c r="J38" s="18" t="n">
        <f aca="false">H38+I38</f>
        <v>0.000425397522255101</v>
      </c>
      <c r="K38" s="16" t="n">
        <f aca="false">(F38*G38*G$4)+(F38*(1-G$4))</f>
        <v>0.000425397522255101</v>
      </c>
      <c r="L38" s="16" t="n">
        <f aca="false">(J38/$J$67)</f>
        <v>0.000401533212013593</v>
      </c>
    </row>
    <row r="39" customFormat="false" ht="15" hidden="false" customHeight="false" outlineLevel="0" collapsed="false">
      <c r="A39" s="9" t="s">
        <v>64</v>
      </c>
      <c r="B39" s="14" t="n">
        <f aca="false">'[1]State Population'!I37</f>
        <v>2384783</v>
      </c>
      <c r="C39" s="15" t="n">
        <f aca="false">B39/$B$67</f>
        <v>0.0604522503414279</v>
      </c>
      <c r="D39" s="16" t="n">
        <f aca="false">'[1]Poverty-Uninsured Population'!E35</f>
        <v>0.0646267551423542</v>
      </c>
      <c r="E39" s="15" t="n">
        <f aca="false">[1]Prevalence!J35</f>
        <v>0.0631145466051894</v>
      </c>
      <c r="F39" s="16" t="n">
        <f aca="false">'[2]Allocation 2020-21'!$F39</f>
        <v>0.0628204690341908</v>
      </c>
      <c r="G39" s="17" t="n">
        <f aca="false">'[2]Allocation 2020-21'!$G39</f>
        <v>0.892453889945911</v>
      </c>
      <c r="H39" s="17" t="n">
        <f aca="false">F39*G39*$G$4</f>
        <v>0.0224257487831161</v>
      </c>
      <c r="I39" s="17" t="n">
        <f aca="false">F39*(1-$G$4)</f>
        <v>0.0376922814205145</v>
      </c>
      <c r="J39" s="18" t="n">
        <f aca="false">H39+I39</f>
        <v>0.0601180302036305</v>
      </c>
      <c r="K39" s="16" t="n">
        <f aca="false">(F39*G39*G$4)+(F39*(1-G$4))</f>
        <v>0.0601180302036305</v>
      </c>
      <c r="L39" s="16" t="n">
        <f aca="false">(J39/$J$67)</f>
        <v>0.0567454780639698</v>
      </c>
    </row>
    <row r="40" customFormat="false" ht="15" hidden="false" customHeight="false" outlineLevel="0" collapsed="false">
      <c r="A40" s="9" t="s">
        <v>65</v>
      </c>
      <c r="B40" s="14" t="n">
        <f aca="false">'[1]State Population'!I38</f>
        <v>1514770</v>
      </c>
      <c r="C40" s="15" t="n">
        <f aca="false">B40/$B$67</f>
        <v>0.0383981499573272</v>
      </c>
      <c r="D40" s="16" t="n">
        <f aca="false">'[1]Poverty-Uninsured Population'!E36</f>
        <v>0.0400782811728678</v>
      </c>
      <c r="E40" s="15" t="n">
        <f aca="false">[1]Prevalence!J36</f>
        <v>0.0392387668384414</v>
      </c>
      <c r="F40" s="16" t="n">
        <f aca="false">'[2]Allocation 2020-21'!$F40</f>
        <v>0.0396039904185896</v>
      </c>
      <c r="G40" s="17" t="n">
        <f aca="false">'[2]Allocation 2020-21'!$G40</f>
        <v>0.871038073143835</v>
      </c>
      <c r="H40" s="17" t="n">
        <f aca="false">F40*G40*$G$4</f>
        <v>0.0137986334012061</v>
      </c>
      <c r="I40" s="17" t="n">
        <f aca="false">F40*(1-$G$4)</f>
        <v>0.0237623942511538</v>
      </c>
      <c r="J40" s="18" t="n">
        <f aca="false">H40+I40</f>
        <v>0.0375610276523599</v>
      </c>
      <c r="K40" s="16" t="n">
        <f aca="false">(F40*G40*G$4)+(F40*(1-G$4))</f>
        <v>0.0375610276523599</v>
      </c>
      <c r="L40" s="16" t="n">
        <f aca="false">(J40/$J$67)</f>
        <v>0.0354538973330905</v>
      </c>
    </row>
    <row r="41" customFormat="false" ht="15" hidden="false" customHeight="false" outlineLevel="0" collapsed="false">
      <c r="A41" s="9" t="s">
        <v>66</v>
      </c>
      <c r="B41" s="14" t="n">
        <f aca="false">'[1]State Population'!I39</f>
        <v>56854</v>
      </c>
      <c r="C41" s="15" t="n">
        <f aca="false">B41/$B$67</f>
        <v>0.00144120125013955</v>
      </c>
      <c r="D41" s="16" t="n">
        <f aca="false">'[1]Poverty-Uninsured Population'!E37</f>
        <v>0.00136544889371015</v>
      </c>
      <c r="E41" s="15" t="n">
        <f aca="false">[1]Prevalence!J37</f>
        <v>0.00128469396980382</v>
      </c>
      <c r="F41" s="16" t="n">
        <f aca="false">'[2]Allocation 2020-21'!$F41</f>
        <v>0.00147602357944861</v>
      </c>
      <c r="G41" s="17" t="n">
        <f aca="false">'[2]Allocation 2020-21'!$G41</f>
        <v>1.1939930455637</v>
      </c>
      <c r="H41" s="17" t="n">
        <f aca="false">F41*G41*$G$4</f>
        <v>0.000704944755579871</v>
      </c>
      <c r="I41" s="17" t="n">
        <f aca="false">F41*(1-$G$4)</f>
        <v>0.000885614147669164</v>
      </c>
      <c r="J41" s="18" t="n">
        <f aca="false">H41+I41</f>
        <v>0.00159055890324904</v>
      </c>
      <c r="K41" s="16" t="n">
        <f aca="false">(F41*G41*G$4)+(F41*(1-G$4))</f>
        <v>0.00159055890324904</v>
      </c>
      <c r="L41" s="16" t="n">
        <f aca="false">(J41/$J$67)</f>
        <v>0.00150133038371439</v>
      </c>
    </row>
    <row r="42" customFormat="false" ht="15" hidden="false" customHeight="false" outlineLevel="0" collapsed="false">
      <c r="A42" s="9" t="s">
        <v>67</v>
      </c>
      <c r="B42" s="14" t="n">
        <f aca="false">'[1]State Population'!I40</f>
        <v>2160256</v>
      </c>
      <c r="C42" s="15" t="n">
        <f aca="false">B42/$B$67</f>
        <v>0.0547606790695722</v>
      </c>
      <c r="D42" s="16" t="n">
        <f aca="false">'[1]Poverty-Uninsured Population'!E38</f>
        <v>0.0634260344480794</v>
      </c>
      <c r="E42" s="15" t="n">
        <f aca="false">[1]Prevalence!J38</f>
        <v>0.0624961576710967</v>
      </c>
      <c r="F42" s="16" t="n">
        <f aca="false">'[2]Allocation 2020-21'!$F42</f>
        <v>0.0588592102970707</v>
      </c>
      <c r="G42" s="17" t="n">
        <f aca="false">'[2]Allocation 2020-21'!$G42</f>
        <v>0.870812765097202</v>
      </c>
      <c r="H42" s="17" t="n">
        <f aca="false">F42*G42*$G$4</f>
        <v>0.020502140668092</v>
      </c>
      <c r="I42" s="17" t="n">
        <f aca="false">F42*(1-$G$4)</f>
        <v>0.0353155261782424</v>
      </c>
      <c r="J42" s="18" t="n">
        <f aca="false">H42+I42</f>
        <v>0.0558176668463344</v>
      </c>
      <c r="K42" s="16" t="n">
        <f aca="false">(F42*G42*G$4)+(F42*(1-G$4))</f>
        <v>0.0558176668463344</v>
      </c>
      <c r="L42" s="16" t="n">
        <f aca="false">(J42/$J$67)</f>
        <v>0.0526863601299325</v>
      </c>
    </row>
    <row r="43" customFormat="false" ht="15" hidden="false" customHeight="false" outlineLevel="0" collapsed="false">
      <c r="A43" s="9" t="s">
        <v>68</v>
      </c>
      <c r="B43" s="14" t="n">
        <f aca="false">'[1]State Population'!I41</f>
        <v>3316192</v>
      </c>
      <c r="C43" s="15" t="n">
        <f aca="false">B43/$B$67</f>
        <v>0.0840626878689761</v>
      </c>
      <c r="D43" s="16" t="n">
        <f aca="false">'[1]Poverty-Uninsured Population'!E39</f>
        <v>0.0755671934297658</v>
      </c>
      <c r="E43" s="15" t="n">
        <f aca="false">[1]Prevalence!J39</f>
        <v>0.0765762589277642</v>
      </c>
      <c r="F43" s="16" t="n">
        <f aca="false">'[2]Allocation 2020-21'!$F43</f>
        <v>0.079992539183717</v>
      </c>
      <c r="G43" s="17" t="n">
        <f aca="false">'[2]Allocation 2020-21'!$G43</f>
        <v>1.22894433454969</v>
      </c>
      <c r="H43" s="17" t="n">
        <f aca="false">F43*G43*$G$4</f>
        <v>0.0393225511344291</v>
      </c>
      <c r="I43" s="17" t="n">
        <f aca="false">F43*(1-$G$4)</f>
        <v>0.0479955235102302</v>
      </c>
      <c r="J43" s="18" t="n">
        <f aca="false">H43+I43</f>
        <v>0.0873180746446593</v>
      </c>
      <c r="K43" s="16" t="n">
        <f aca="false">(F43*G43*G$4)+(F43*(1-G$4))</f>
        <v>0.0873180746446593</v>
      </c>
      <c r="L43" s="16" t="n">
        <f aca="false">(J43/$J$67)</f>
        <v>0.0824196313910059</v>
      </c>
    </row>
    <row r="44" customFormat="false" ht="15" hidden="false" customHeight="false" outlineLevel="0" collapsed="false">
      <c r="A44" s="9" t="s">
        <v>69</v>
      </c>
      <c r="B44" s="14" t="n">
        <f aca="false">'[1]State Population'!I42</f>
        <v>874228</v>
      </c>
      <c r="C44" s="15" t="n">
        <f aca="false">B44/$B$67</f>
        <v>0.0221609471014704</v>
      </c>
      <c r="D44" s="16" t="n">
        <f aca="false">'[1]Poverty-Uninsured Population'!E40</f>
        <v>0.0173964893473614</v>
      </c>
      <c r="E44" s="15" t="n">
        <f aca="false">[1]Prevalence!J40</f>
        <v>0.0153195913570202</v>
      </c>
      <c r="F44" s="16" t="n">
        <f aca="false">'[2]Allocation 2020-21'!$F44</f>
        <v>0.0197143523286892</v>
      </c>
      <c r="G44" s="17" t="n">
        <f aca="false">'[2]Allocation 2020-21'!$G44</f>
        <v>1.99440506952672</v>
      </c>
      <c r="H44" s="17" t="n">
        <f aca="false">F44*G44*$G$4</f>
        <v>0.0157273616907094</v>
      </c>
      <c r="I44" s="17" t="n">
        <f aca="false">F44*(1-$G$4)</f>
        <v>0.0118286113972135</v>
      </c>
      <c r="J44" s="18" t="n">
        <f aca="false">H44+I44</f>
        <v>0.027555973087923</v>
      </c>
      <c r="K44" s="16" t="n">
        <f aca="false">(F44*G44*G$4)+(F44*(1-G$4))</f>
        <v>0.027555973087923</v>
      </c>
      <c r="L44" s="16" t="n">
        <f aca="false">(J44/$J$67)</f>
        <v>0.0260101147874543</v>
      </c>
    </row>
    <row r="45" customFormat="false" ht="15" hidden="false" customHeight="false" outlineLevel="0" collapsed="false">
      <c r="A45" s="9" t="s">
        <v>70</v>
      </c>
      <c r="B45" s="14" t="n">
        <f aca="false">'[1]State Population'!I43</f>
        <v>746868</v>
      </c>
      <c r="C45" s="15" t="n">
        <f aca="false">B45/$B$67</f>
        <v>0.0189324778430581</v>
      </c>
      <c r="D45" s="16" t="n">
        <f aca="false">'[1]Poverty-Uninsured Population'!E41</f>
        <v>0.0213704284916111</v>
      </c>
      <c r="E45" s="15" t="n">
        <f aca="false">[1]Prevalence!J41</f>
        <v>0.0225784287134979</v>
      </c>
      <c r="F45" s="16" t="n">
        <f aca="false">'[2]Allocation 2020-21'!$F45</f>
        <v>0.0207499481699584</v>
      </c>
      <c r="G45" s="17" t="n">
        <f aca="false">'[2]Allocation 2020-21'!$G45</f>
        <v>0.804601256765882</v>
      </c>
      <c r="H45" s="17" t="n">
        <f aca="false">F45*G45*$G$4</f>
        <v>0.00667817375015018</v>
      </c>
      <c r="I45" s="17" t="n">
        <f aca="false">F45*(1-$G$4)</f>
        <v>0.012449968901975</v>
      </c>
      <c r="J45" s="18" t="n">
        <f aca="false">H45+I45</f>
        <v>0.0191281426521252</v>
      </c>
      <c r="K45" s="16" t="n">
        <f aca="false">(F45*G45*G$4)+(F45*(1-G$4))</f>
        <v>0.0191281426521252</v>
      </c>
      <c r="L45" s="16" t="n">
        <f aca="false">(J45/$J$67)</f>
        <v>0.0180550759163947</v>
      </c>
    </row>
    <row r="46" customFormat="false" ht="15" hidden="false" customHeight="false" outlineLevel="0" collapsed="false">
      <c r="A46" s="9" t="s">
        <v>71</v>
      </c>
      <c r="B46" s="14" t="n">
        <f aca="false">'[1]State Population'!I44</f>
        <v>280101</v>
      </c>
      <c r="C46" s="15" t="n">
        <f aca="false">B46/$B$67</f>
        <v>0.00710032559477499</v>
      </c>
      <c r="D46" s="16" t="n">
        <f aca="false">'[1]Poverty-Uninsured Population'!E42</f>
        <v>0.00610205446804012</v>
      </c>
      <c r="E46" s="15" t="n">
        <f aca="false">[1]Prevalence!J42</f>
        <v>0.00612512431064099</v>
      </c>
      <c r="F46" s="16" t="n">
        <f aca="false">'[2]Allocation 2020-21'!$F46</f>
        <v>0.00650240185073174</v>
      </c>
      <c r="G46" s="17" t="n">
        <f aca="false">'[2]Allocation 2020-21'!$G46</f>
        <v>1.04045807943185</v>
      </c>
      <c r="H46" s="17" t="n">
        <f aca="false">F46*G46*$G$4</f>
        <v>0.00270619061652258</v>
      </c>
      <c r="I46" s="17" t="n">
        <f aca="false">F46*(1-$G$4)</f>
        <v>0.00390144111043905</v>
      </c>
      <c r="J46" s="18" t="n">
        <f aca="false">H46+I46</f>
        <v>0.00660763172696163</v>
      </c>
      <c r="K46" s="16" t="n">
        <f aca="false">(F46*G46*G$4)+(F46*(1-G$4))</f>
        <v>0.00660763172696163</v>
      </c>
      <c r="L46" s="16" t="n">
        <f aca="false">(J46/$J$67)</f>
        <v>0.00623695120992917</v>
      </c>
    </row>
    <row r="47" customFormat="false" ht="15" hidden="false" customHeight="false" outlineLevel="0" collapsed="false">
      <c r="A47" s="9" t="s">
        <v>72</v>
      </c>
      <c r="B47" s="14" t="n">
        <f aca="false">'[1]State Population'!I45</f>
        <v>770203</v>
      </c>
      <c r="C47" s="15" t="n">
        <f aca="false">B47/$B$67</f>
        <v>0.0195240005357799</v>
      </c>
      <c r="D47" s="16" t="n">
        <f aca="false">'[1]Poverty-Uninsured Population'!E43</f>
        <v>0.0109562565710032</v>
      </c>
      <c r="E47" s="15" t="n">
        <f aca="false">[1]Prevalence!J43</f>
        <v>0.00894674984178646</v>
      </c>
      <c r="F47" s="16" t="n">
        <f aca="false">'[2]Allocation 2020-21'!$F47</f>
        <v>0.0147980082009739</v>
      </c>
      <c r="G47" s="17" t="n">
        <f aca="false">'[2]Allocation 2020-21'!$G47</f>
        <v>2.14676820029728</v>
      </c>
      <c r="H47" s="17" t="n">
        <f aca="false">F47*G47*$G$4</f>
        <v>0.0127071573734356</v>
      </c>
      <c r="I47" s="17" t="n">
        <f aca="false">F47*(1-$G$4)</f>
        <v>0.00887880492058431</v>
      </c>
      <c r="J47" s="18" t="n">
        <f aca="false">H47+I47</f>
        <v>0.0215859622940199</v>
      </c>
      <c r="K47" s="16" t="n">
        <f aca="false">(F47*G47*G$4)+(F47*(1-G$4))</f>
        <v>0.0215859622940199</v>
      </c>
      <c r="L47" s="16" t="n">
        <f aca="false">(J47/$J$67)</f>
        <v>0.0203750147118262</v>
      </c>
    </row>
    <row r="48" customFormat="false" ht="15" hidden="false" customHeight="false" outlineLevel="0" collapsed="false">
      <c r="A48" s="9" t="s">
        <v>73</v>
      </c>
      <c r="B48" s="14" t="n">
        <f aca="false">'[1]State Population'!I46</f>
        <v>450663</v>
      </c>
      <c r="C48" s="15" t="n">
        <f aca="false">B48/$B$67</f>
        <v>0.0114239293451936</v>
      </c>
      <c r="D48" s="16" t="n">
        <f aca="false">'[1]Poverty-Uninsured Population'!E44</f>
        <v>0.0115379616401443</v>
      </c>
      <c r="E48" s="15" t="n">
        <f aca="false">[1]Prevalence!J44</f>
        <v>0.0118397974866649</v>
      </c>
      <c r="F48" s="16" t="n">
        <f aca="false">'[2]Allocation 2020-21'!$F48</f>
        <v>0.0114792668740618</v>
      </c>
      <c r="G48" s="17" t="n">
        <f aca="false">'[2]Allocation 2020-21'!$G48</f>
        <v>1.18269763957898</v>
      </c>
      <c r="H48" s="17" t="n">
        <f aca="false">F48*G48*$G$4</f>
        <v>0.00543060073441999</v>
      </c>
      <c r="I48" s="17" t="n">
        <f aca="false">F48*(1-$G$4)</f>
        <v>0.00688756012443706</v>
      </c>
      <c r="J48" s="18" t="n">
        <f aca="false">H48+I48</f>
        <v>0.0123181608588571</v>
      </c>
      <c r="K48" s="16" t="n">
        <f aca="false">(F48*G48*G$4)+(F48*(1-G$4))</f>
        <v>0.0123181608588571</v>
      </c>
      <c r="L48" s="16" t="n">
        <f aca="false">(J48/$J$67)</f>
        <v>0.0116271262454389</v>
      </c>
    </row>
    <row r="49" customFormat="false" ht="15" hidden="false" customHeight="false" outlineLevel="0" collapsed="false">
      <c r="A49" s="9" t="s">
        <v>74</v>
      </c>
      <c r="B49" s="14" t="n">
        <f aca="false">'[1]State Population'!I47</f>
        <v>1938180</v>
      </c>
      <c r="C49" s="15" t="n">
        <f aca="false">B49/$B$67</f>
        <v>0.0491312385935109</v>
      </c>
      <c r="D49" s="16" t="n">
        <f aca="false">'[1]Poverty-Uninsured Population'!E45</f>
        <v>0.0316452807722285</v>
      </c>
      <c r="E49" s="15" t="n">
        <f aca="false">[1]Prevalence!J45</f>
        <v>0.0268827411626435</v>
      </c>
      <c r="F49" s="16" t="n">
        <f aca="false">'[2]Allocation 2020-21'!$F49</f>
        <v>0.0396358036712048</v>
      </c>
      <c r="G49" s="17" t="n">
        <f aca="false">'[2]Allocation 2020-21'!$G49</f>
        <v>1.69479450300729</v>
      </c>
      <c r="H49" s="17" t="n">
        <f aca="false">F49*G49*$G$4</f>
        <v>0.0268698168736936</v>
      </c>
      <c r="I49" s="17" t="n">
        <f aca="false">F49*(1-$G$4)</f>
        <v>0.0237814822027229</v>
      </c>
      <c r="J49" s="18" t="n">
        <f aca="false">H49+I49</f>
        <v>0.0506512990764165</v>
      </c>
      <c r="K49" s="16" t="n">
        <f aca="false">(F49*G49*G$4)+(F49*(1-G$4))</f>
        <v>0.0506512990764165</v>
      </c>
      <c r="L49" s="16" t="n">
        <f aca="false">(J49/$J$67)</f>
        <v>0.0478098196317615</v>
      </c>
    </row>
    <row r="50" customFormat="false" ht="15" hidden="false" customHeight="false" outlineLevel="0" collapsed="false">
      <c r="A50" s="9" t="s">
        <v>75</v>
      </c>
      <c r="B50" s="14" t="n">
        <f aca="false">'[1]State Population'!I48</f>
        <v>276603</v>
      </c>
      <c r="C50" s="15" t="n">
        <f aca="false">B50/$B$67</f>
        <v>0.00701165422648097</v>
      </c>
      <c r="D50" s="16" t="n">
        <f aca="false">'[1]Poverty-Uninsured Population'!E46</f>
        <v>0.0061188030915535</v>
      </c>
      <c r="E50" s="15" t="n">
        <f aca="false">[1]Prevalence!J46</f>
        <v>0.00600216978573366</v>
      </c>
      <c r="F50" s="16" t="n">
        <f aca="false">'[2]Allocation 2020-21'!$F50</f>
        <v>0.00640196653730867</v>
      </c>
      <c r="G50" s="17" t="n">
        <f aca="false">'[2]Allocation 2020-21'!$G50</f>
        <v>1.24352379337041</v>
      </c>
      <c r="H50" s="17" t="n">
        <f aca="false">F50*G50*$G$4</f>
        <v>0.00318439908540181</v>
      </c>
      <c r="I50" s="17" t="n">
        <f aca="false">F50*(1-$G$4)</f>
        <v>0.0038411799223852</v>
      </c>
      <c r="J50" s="18" t="n">
        <f aca="false">H50+I50</f>
        <v>0.00702557900778701</v>
      </c>
      <c r="K50" s="16" t="n">
        <f aca="false">(F50*G50*G$4)+(F50*(1-G$4))</f>
        <v>0.00702557900778701</v>
      </c>
      <c r="L50" s="16" t="n">
        <f aca="false">(J50/$J$67)</f>
        <v>0.00663145213046232</v>
      </c>
    </row>
    <row r="51" customFormat="false" ht="15" hidden="false" customHeight="false" outlineLevel="0" collapsed="false">
      <c r="A51" s="9" t="s">
        <v>76</v>
      </c>
      <c r="B51" s="14" t="n">
        <f aca="false">'[1]State Population'!I49</f>
        <v>178605</v>
      </c>
      <c r="C51" s="15" t="n">
        <f aca="false">B51/$B$67</f>
        <v>0.00452748705950635</v>
      </c>
      <c r="D51" s="16" t="n">
        <f aca="false">'[1]Poverty-Uninsured Population'!E47</f>
        <v>0.00532743213093877</v>
      </c>
      <c r="E51" s="15" t="n">
        <f aca="false">[1]Prevalence!J47</f>
        <v>0.00545520296537384</v>
      </c>
      <c r="F51" s="16" t="n">
        <f aca="false">'[2]Allocation 2020-21'!$F51</f>
        <v>0.00492457696061387</v>
      </c>
      <c r="G51" s="17" t="n">
        <f aca="false">'[2]Allocation 2020-21'!$G51</f>
        <v>0.774903083487209</v>
      </c>
      <c r="H51" s="17" t="n">
        <f aca="false">F51*G51*$G$4</f>
        <v>0.0015264279486599</v>
      </c>
      <c r="I51" s="17" t="n">
        <f aca="false">F51*(1-$G$4)</f>
        <v>0.00295474617636832</v>
      </c>
      <c r="J51" s="18" t="n">
        <f aca="false">H51+I51</f>
        <v>0.00448117412502822</v>
      </c>
      <c r="K51" s="16" t="n">
        <f aca="false">(F51*G51*G$4)+(F51*(1-G$4))</f>
        <v>0.00448117412502822</v>
      </c>
      <c r="L51" s="16" t="n">
        <f aca="false">(J51/$J$67)</f>
        <v>0.00422978542629065</v>
      </c>
    </row>
    <row r="52" customFormat="false" ht="15" hidden="false" customHeight="false" outlineLevel="0" collapsed="false">
      <c r="A52" s="9" t="s">
        <v>77</v>
      </c>
      <c r="B52" s="14" t="n">
        <f aca="false">'[1]State Population'!I50</f>
        <v>3207</v>
      </c>
      <c r="C52" s="15" t="n">
        <f aca="false">B52/$B$67</f>
        <v>8.12947621837958E-005</v>
      </c>
      <c r="D52" s="16" t="n">
        <f aca="false">'[1]Poverty-Uninsured Population'!E48</f>
        <v>8.40401306619003E-005</v>
      </c>
      <c r="E52" s="15" t="n">
        <f aca="false">[1]Prevalence!J48</f>
        <v>7.14221137329355E-005</v>
      </c>
      <c r="F52" s="16" t="n">
        <f aca="false">'[2]Allocation 2020-21'!$F52</f>
        <v>7.9747069635079E-005</v>
      </c>
      <c r="G52" s="17" t="n">
        <f aca="false">'[2]Allocation 2020-21'!$G52</f>
        <v>0.888238599016502</v>
      </c>
      <c r="H52" s="17" t="n">
        <f aca="false">F52*G52*$G$4</f>
        <v>2.83337701633336E-005</v>
      </c>
      <c r="I52" s="17" t="n">
        <f aca="false">F52*(1-$G$4)</f>
        <v>4.78482417810474E-005</v>
      </c>
      <c r="J52" s="18" t="n">
        <f aca="false">H52+I52</f>
        <v>7.6182011944381E-005</v>
      </c>
      <c r="K52" s="16" t="n">
        <f aca="false">(F52*G52*G$4)+(F52*(1-G$4))</f>
        <v>7.6182011944381E-005</v>
      </c>
      <c r="L52" s="16" t="n">
        <f aca="false">(J52/$J$67)</f>
        <v>7.19082889611691E-005</v>
      </c>
    </row>
    <row r="53" customFormat="false" ht="15" hidden="false" customHeight="false" outlineLevel="0" collapsed="false">
      <c r="A53" s="9" t="s">
        <v>78</v>
      </c>
      <c r="B53" s="14" t="n">
        <f aca="false">'[1]State Population'!I51</f>
        <v>44688</v>
      </c>
      <c r="C53" s="15" t="n">
        <f aca="false">B53/$B$67</f>
        <v>0.00113280334657607</v>
      </c>
      <c r="D53" s="16" t="n">
        <f aca="false">'[1]Poverty-Uninsured Population'!E49</f>
        <v>0.00145132384883402</v>
      </c>
      <c r="E53" s="15" t="n">
        <f aca="false">[1]Prevalence!J49</f>
        <v>0.0013986077208209</v>
      </c>
      <c r="F53" s="16" t="n">
        <f aca="false">'[2]Allocation 2020-21'!$F53</f>
        <v>0.00127401458904407</v>
      </c>
      <c r="G53" s="17" t="n">
        <f aca="false">'[2]Allocation 2020-21'!$G53</f>
        <v>0.744879461348369</v>
      </c>
      <c r="H53" s="17" t="n">
        <f aca="false">F53*G53*$G$4</f>
        <v>0.000379594920334843</v>
      </c>
      <c r="I53" s="17" t="n">
        <f aca="false">F53*(1-$G$4)</f>
        <v>0.00076440875342644</v>
      </c>
      <c r="J53" s="18" t="n">
        <f aca="false">H53+I53</f>
        <v>0.00114400367376128</v>
      </c>
      <c r="K53" s="16" t="n">
        <f aca="false">(F53*G53*G$4)+(F53*(1-G$4))</f>
        <v>0.00114400367376128</v>
      </c>
      <c r="L53" s="16" t="n">
        <f aca="false">(J53/$J$67)</f>
        <v>0.00107982638743545</v>
      </c>
    </row>
    <row r="54" customFormat="false" ht="15" hidden="false" customHeight="false" outlineLevel="0" collapsed="false">
      <c r="A54" s="9" t="s">
        <v>79</v>
      </c>
      <c r="B54" s="14" t="n">
        <f aca="false">'[1]State Population'!I52</f>
        <v>436023</v>
      </c>
      <c r="C54" s="15" t="n">
        <f aca="false">B54/$B$67</f>
        <v>0.0110528176151123</v>
      </c>
      <c r="D54" s="16" t="n">
        <f aca="false">'[1]Poverty-Uninsured Population'!E50</f>
        <v>0.00849321374724365</v>
      </c>
      <c r="E54" s="15" t="n">
        <f aca="false">[1]Prevalence!J50</f>
        <v>0.00772805352138143</v>
      </c>
      <c r="F54" s="16" t="n">
        <f aca="false">'[2]Allocation 2020-21'!$F54</f>
        <v>0.00962206498133208</v>
      </c>
      <c r="G54" s="17" t="n">
        <f aca="false">'[2]Allocation 2020-21'!$G54</f>
        <v>1.00922160015338</v>
      </c>
      <c r="H54" s="17" t="n">
        <f aca="false">F54*G54*$G$4</f>
        <v>0.00388431832689589</v>
      </c>
      <c r="I54" s="17" t="n">
        <f aca="false">F54*(1-$G$4)</f>
        <v>0.00577323898879925</v>
      </c>
      <c r="J54" s="18" t="n">
        <f aca="false">H54+I54</f>
        <v>0.00965755731569514</v>
      </c>
      <c r="K54" s="16" t="n">
        <f aca="false">(F54*G54*G$4)+(F54*(1-G$4))</f>
        <v>0.00965755731569514</v>
      </c>
      <c r="L54" s="16" t="n">
        <f aca="false">(J54/$J$67)</f>
        <v>0.00911577949166096</v>
      </c>
    </row>
    <row r="55" customFormat="false" ht="15" hidden="false" customHeight="false" outlineLevel="0" collapsed="false">
      <c r="A55" s="9" t="s">
        <v>80</v>
      </c>
      <c r="B55" s="14" t="n">
        <f aca="false">'[1]State Population'!I53</f>
        <v>505120</v>
      </c>
      <c r="C55" s="15" t="n">
        <f aca="false">B55/$B$67</f>
        <v>0.0128043686542809</v>
      </c>
      <c r="D55" s="16" t="n">
        <f aca="false">'[1]Poverty-Uninsured Population'!E51</f>
        <v>0.0106178635929081</v>
      </c>
      <c r="E55" s="15" t="n">
        <f aca="false">[1]Prevalence!J51</f>
        <v>0.0081846126028388</v>
      </c>
      <c r="F55" s="16" t="n">
        <f aca="false">'[2]Allocation 2020-21'!$F55</f>
        <v>0.010929904352841</v>
      </c>
      <c r="G55" s="17" t="n">
        <f aca="false">'[2]Allocation 2020-21'!$G55</f>
        <v>1.24594752847076</v>
      </c>
      <c r="H55" s="17" t="n">
        <f aca="false">F55*G55*$G$4</f>
        <v>0.00544723492593763</v>
      </c>
      <c r="I55" s="17" t="n">
        <f aca="false">F55*(1-$G$4)</f>
        <v>0.0065579426117046</v>
      </c>
      <c r="J55" s="18" t="n">
        <f aca="false">H55+I55</f>
        <v>0.0120051775376422</v>
      </c>
      <c r="K55" s="16" t="n">
        <f aca="false">(F55*G55*G$4)+(F55*(1-G$4))</f>
        <v>0.0120051775376422</v>
      </c>
      <c r="L55" s="16" t="n">
        <f aca="false">(J55/$J$67)</f>
        <v>0.0113317009274732</v>
      </c>
    </row>
    <row r="56" customFormat="false" ht="15" hidden="false" customHeight="false" outlineLevel="0" collapsed="false">
      <c r="A56" s="9" t="s">
        <v>81</v>
      </c>
      <c r="B56" s="14" t="n">
        <f aca="false">'[1]State Population'!I54</f>
        <v>548057</v>
      </c>
      <c r="C56" s="15" t="n">
        <f aca="false">B56/$B$67</f>
        <v>0.0138927856183862</v>
      </c>
      <c r="D56" s="16" t="n">
        <f aca="false">'[1]Poverty-Uninsured Population'!E52</f>
        <v>0.0170603576824131</v>
      </c>
      <c r="E56" s="15" t="n">
        <f aca="false">[1]Prevalence!J52</f>
        <v>0.0162119157399873</v>
      </c>
      <c r="F56" s="16" t="n">
        <f aca="false">'[2]Allocation 2020-21'!$F56</f>
        <v>0.0153678148327005</v>
      </c>
      <c r="G56" s="17" t="n">
        <f aca="false">'[2]Allocation 2020-21'!$G56</f>
        <v>0.823714789340988</v>
      </c>
      <c r="H56" s="17" t="n">
        <f aca="false">F56*G56*$G$4</f>
        <v>0.00506347854301968</v>
      </c>
      <c r="I56" s="17" t="n">
        <f aca="false">F56*(1-$G$4)</f>
        <v>0.0092206888996203</v>
      </c>
      <c r="J56" s="18" t="n">
        <f aca="false">H56+I56</f>
        <v>0.01428416744264</v>
      </c>
      <c r="K56" s="16" t="n">
        <f aca="false">(F56*G56*G$4)+(F56*(1-G$4))</f>
        <v>0.01428416744264</v>
      </c>
      <c r="L56" s="16" t="n">
        <f aca="false">(J56/$J$67)</f>
        <v>0.013482842127942</v>
      </c>
    </row>
    <row r="57" customFormat="false" ht="15" hidden="false" customHeight="false" outlineLevel="0" collapsed="false">
      <c r="A57" s="21" t="s">
        <v>82</v>
      </c>
      <c r="B57" s="14" t="n">
        <f aca="false">'[1]State Population'!I55</f>
        <v>96956</v>
      </c>
      <c r="C57" s="15" t="n">
        <f aca="false">B57/$B$67</f>
        <v>0.00245775334028441</v>
      </c>
      <c r="D57" s="16" t="n">
        <f aca="false">'[1]Poverty-Uninsured Population'!E53</f>
        <v>0.00549938058523573</v>
      </c>
      <c r="E57" s="15" t="n">
        <f aca="false">[1]Prevalence!J53</f>
        <v>0.0030295633306211</v>
      </c>
      <c r="F57" s="16" t="n">
        <f aca="false">'[2]Allocation 2020-21'!$F57</f>
        <v>0.00508443348025131</v>
      </c>
      <c r="G57" s="17" t="n">
        <f aca="false">'[2]Allocation 2020-21'!$G57</f>
        <v>0.750055611375176</v>
      </c>
      <c r="H57" s="17" t="n">
        <f aca="false">F57*G57*$G$4</f>
        <v>0.00152544314501052</v>
      </c>
      <c r="I57" s="17" t="n">
        <f aca="false">F57*(1-$G$4)</f>
        <v>0.00305066008815079</v>
      </c>
      <c r="J57" s="18" t="n">
        <f aca="false">H57+I57</f>
        <v>0.00457610323316131</v>
      </c>
      <c r="K57" s="22" t="n">
        <f aca="false">(F57*G57*G$4)+(F57*(1-G$4))</f>
        <v>0.00457610323316131</v>
      </c>
      <c r="L57" s="16" t="n">
        <f aca="false">(J57/$J$67)</f>
        <v>0.00431938912097181</v>
      </c>
    </row>
    <row r="58" customFormat="false" ht="15" hidden="false" customHeight="false" outlineLevel="0" collapsed="false">
      <c r="A58" s="9" t="s">
        <v>83</v>
      </c>
      <c r="B58" s="14" t="n">
        <f aca="false">'[1]State Population'!I56</f>
        <v>63995</v>
      </c>
      <c r="C58" s="15" t="n">
        <f aca="false">B58/$B$67</f>
        <v>0.00162221961520175</v>
      </c>
      <c r="D58" s="16" t="n">
        <f aca="false">'[1]Poverty-Uninsured Population'!E54</f>
        <v>0.00209168323626206</v>
      </c>
      <c r="E58" s="15" t="n">
        <f aca="false">[1]Prevalence!J54</f>
        <v>0.00209113100081367</v>
      </c>
      <c r="F58" s="16" t="n">
        <f aca="false">'[2]Allocation 2020-21'!$F58</f>
        <v>0.00188144351104442</v>
      </c>
      <c r="G58" s="17" t="n">
        <f aca="false">'[2]Allocation 2020-21'!$G58</f>
        <v>0.72346845178154</v>
      </c>
      <c r="H58" s="17" t="n">
        <f aca="false">F58*G58*$G$4</f>
        <v>0.000544466009619893</v>
      </c>
      <c r="I58" s="17" t="n">
        <f aca="false">F58*(1-$G$4)</f>
        <v>0.00112886610662665</v>
      </c>
      <c r="J58" s="18" t="n">
        <f aca="false">H58+I58</f>
        <v>0.00167333211624655</v>
      </c>
      <c r="K58" s="16" t="n">
        <f aca="false">(F58*G58*G$4)+(F58*(1-G$4))</f>
        <v>0.00167333211624655</v>
      </c>
      <c r="L58" s="16" t="n">
        <f aca="false">(J58/$J$67)</f>
        <v>0.0015794601149535</v>
      </c>
    </row>
    <row r="59" customFormat="false" ht="15" hidden="false" customHeight="false" outlineLevel="0" collapsed="false">
      <c r="A59" s="9" t="s">
        <v>84</v>
      </c>
      <c r="B59" s="14" t="n">
        <f aca="false">'[1]State Population'!I57</f>
        <v>13628</v>
      </c>
      <c r="C59" s="15" t="n">
        <f aca="false">B59/$B$67</f>
        <v>0.000345458378247823</v>
      </c>
      <c r="D59" s="16" t="n">
        <f aca="false">'[1]Poverty-Uninsured Population'!E55</f>
        <v>0.000423934136831192</v>
      </c>
      <c r="E59" s="15" t="n">
        <f aca="false">[1]Prevalence!J55</f>
        <v>0.000435765301509809</v>
      </c>
      <c r="F59" s="16" t="n">
        <f aca="false">'[2]Allocation 2020-21'!$F59</f>
        <v>0.000383728946215722</v>
      </c>
      <c r="G59" s="17" t="n">
        <f aca="false">'[2]Allocation 2020-21'!$G59</f>
        <v>0.73268939331222</v>
      </c>
      <c r="H59" s="17" t="n">
        <f aca="false">F59*G59*$G$4</f>
        <v>0.000112461651519654</v>
      </c>
      <c r="I59" s="17" t="n">
        <f aca="false">F59*(1-$G$4)</f>
        <v>0.000230237367729433</v>
      </c>
      <c r="J59" s="18" t="n">
        <f aca="false">H59+I59</f>
        <v>0.000342699019249088</v>
      </c>
      <c r="K59" s="16" t="n">
        <f aca="false">(F59*G59*G$4)+(F59*(1-G$4))</f>
        <v>0.000342699019249088</v>
      </c>
      <c r="L59" s="16" t="n">
        <f aca="false">(J59/$J$67)</f>
        <v>0.000323473999621642</v>
      </c>
    </row>
    <row r="60" customFormat="false" ht="15" hidden="false" customHeight="false" outlineLevel="0" collapsed="false">
      <c r="A60" s="9" t="s">
        <v>85</v>
      </c>
      <c r="B60" s="14" t="n">
        <f aca="false">'[1]State Population'!I58</f>
        <v>471842</v>
      </c>
      <c r="C60" s="15" t="n">
        <f aca="false">B60/$B$67</f>
        <v>0.0119607992448789</v>
      </c>
      <c r="D60" s="16" t="n">
        <f aca="false">'[1]Poverty-Uninsured Population'!E56</f>
        <v>0.0180317909238977</v>
      </c>
      <c r="E60" s="15" t="n">
        <f aca="false">[1]Prevalence!J56</f>
        <v>0.0193020522556731</v>
      </c>
      <c r="F60" s="16" t="n">
        <f aca="false">'[2]Allocation 2020-21'!$F60</f>
        <v>0.0153389853327499</v>
      </c>
      <c r="G60" s="17" t="n">
        <f aca="false">'[2]Allocation 2020-21'!$G60</f>
        <v>0.731174463025093</v>
      </c>
      <c r="H60" s="17" t="n">
        <f aca="false">F60*G60*$G$4</f>
        <v>0.00448618974560927</v>
      </c>
      <c r="I60" s="17" t="n">
        <f aca="false">F60*(1-$G$4)</f>
        <v>0.00920339119964993</v>
      </c>
      <c r="J60" s="18" t="n">
        <f aca="false">H60+I60</f>
        <v>0.0136895809452592</v>
      </c>
      <c r="K60" s="16" t="n">
        <f aca="false">(F60*G60*G$4)+(F60*(1-G$4))</f>
        <v>0.0136895809452592</v>
      </c>
      <c r="L60" s="16" t="n">
        <f aca="false">(J60/$J$67)</f>
        <v>0.0129216112471235</v>
      </c>
    </row>
    <row r="61" customFormat="false" ht="15" hidden="false" customHeight="false" outlineLevel="0" collapsed="false">
      <c r="A61" s="9" t="s">
        <v>86</v>
      </c>
      <c r="B61" s="14" t="n">
        <f aca="false">'[1]State Population'!I59</f>
        <v>54707</v>
      </c>
      <c r="C61" s="15" t="n">
        <f aca="false">B61/$B$67</f>
        <v>0.00138677659956</v>
      </c>
      <c r="D61" s="16" t="n">
        <f aca="false">'[1]Poverty-Uninsured Population'!E57</f>
        <v>0.00127252645783288</v>
      </c>
      <c r="E61" s="15" t="n">
        <f aca="false">[1]Prevalence!J57</f>
        <v>0.00123677786818552</v>
      </c>
      <c r="F61" s="16" t="n">
        <f aca="false">'[2]Allocation 2020-21'!$F61</f>
        <v>0.00132585203722917</v>
      </c>
      <c r="G61" s="17" t="n">
        <f aca="false">'[2]Allocation 2020-21'!$G61</f>
        <v>0.85995229669293</v>
      </c>
      <c r="H61" s="17" t="n">
        <f aca="false">F61*G61*$G$4</f>
        <v>0.000456067801796091</v>
      </c>
      <c r="I61" s="17" t="n">
        <f aca="false">F61*(1-$G$4)</f>
        <v>0.000795511222337503</v>
      </c>
      <c r="J61" s="18" t="n">
        <f aca="false">H61+I61</f>
        <v>0.00125157902413359</v>
      </c>
      <c r="K61" s="16" t="n">
        <f aca="false">(F61*G61*G$4)+(F61*(1-G$4))</f>
        <v>0.00125157902413359</v>
      </c>
      <c r="L61" s="16" t="n">
        <f aca="false">(J61/$J$67)</f>
        <v>0.00118136688475546</v>
      </c>
    </row>
    <row r="62" customFormat="false" ht="15" hidden="false" customHeight="false" outlineLevel="0" collapsed="false">
      <c r="A62" s="9" t="s">
        <v>87</v>
      </c>
      <c r="B62" s="14" t="n">
        <f aca="false">'[1]State Population'!I60</f>
        <v>857386</v>
      </c>
      <c r="C62" s="15" t="n">
        <f aca="false">B62/$B$67</f>
        <v>0.0217340165169055</v>
      </c>
      <c r="D62" s="16" t="n">
        <f aca="false">'[1]Poverty-Uninsured Population'!E58</f>
        <v>0.0170128982675222</v>
      </c>
      <c r="E62" s="15" t="n">
        <f aca="false">[1]Prevalence!J58</f>
        <v>0.0159632944580056</v>
      </c>
      <c r="F62" s="16" t="n">
        <f aca="false">'[2]Allocation 2020-21'!$F62</f>
        <v>0.0187760029362353</v>
      </c>
      <c r="G62" s="17" t="n">
        <f aca="false">'[2]Allocation 2020-21'!$G62</f>
        <v>1.17618636589659</v>
      </c>
      <c r="H62" s="17" t="n">
        <f aca="false">F62*G62*$G$4</f>
        <v>0.00883363146385374</v>
      </c>
      <c r="I62" s="17" t="n">
        <f aca="false">F62*(1-$G$4)</f>
        <v>0.0112656017617412</v>
      </c>
      <c r="J62" s="18" t="n">
        <f aca="false">H62+I62</f>
        <v>0.0200992332255949</v>
      </c>
      <c r="K62" s="16" t="n">
        <f aca="false">(F62*G62*G$4)+(F62*(1-G$4))</f>
        <v>0.0200992332255949</v>
      </c>
      <c r="L62" s="16" t="n">
        <f aca="false">(J62/$J$67)</f>
        <v>0.0189716894289848</v>
      </c>
    </row>
    <row r="63" customFormat="false" ht="15" hidden="false" customHeight="false" outlineLevel="0" collapsed="false">
      <c r="A63" s="9" t="s">
        <v>88</v>
      </c>
      <c r="B63" s="14" t="n">
        <f aca="false">'[1]State Population'!I61</f>
        <v>218896</v>
      </c>
      <c r="C63" s="15" t="n">
        <f aca="false">B63/$B$67</f>
        <v>0.00554883014124857</v>
      </c>
      <c r="D63" s="16" t="n">
        <f aca="false">'[1]Poverty-Uninsured Population'!E59</f>
        <v>0.00578355147677311</v>
      </c>
      <c r="E63" s="15" t="n">
        <f aca="false">[1]Prevalence!J59</f>
        <v>0.00653105505831299</v>
      </c>
      <c r="F63" s="16" t="n">
        <f aca="false">'[2]Allocation 2020-21'!$F63</f>
        <v>0.00580997863349754</v>
      </c>
      <c r="G63" s="17" t="n">
        <f aca="false">'[2]Allocation 2020-21'!$G63</f>
        <v>0.985087666875037</v>
      </c>
      <c r="H63" s="17" t="n">
        <f aca="false">F63*G63*$G$4</f>
        <v>0.00228933531866636</v>
      </c>
      <c r="I63" s="17" t="n">
        <f aca="false">F63*(1-$G$4)</f>
        <v>0.00348598718009852</v>
      </c>
      <c r="J63" s="18" t="n">
        <f aca="false">H63+I63</f>
        <v>0.00577532249876488</v>
      </c>
      <c r="K63" s="16" t="n">
        <f aca="false">(F63*G63*G$4)+(F63*(1-G$4))</f>
        <v>0.00577532249876488</v>
      </c>
      <c r="L63" s="16" t="n">
        <f aca="false">(J63/$J$67)</f>
        <v>0.00545133356924629</v>
      </c>
    </row>
    <row r="64" customFormat="false" ht="15" hidden="false" customHeight="false" outlineLevel="0" collapsed="false">
      <c r="A64" s="9" t="s">
        <v>89</v>
      </c>
      <c r="B64" s="14"/>
      <c r="C64" s="15"/>
      <c r="D64" s="16"/>
      <c r="E64" s="15"/>
      <c r="F64" s="16"/>
      <c r="G64" s="17"/>
      <c r="H64" s="17"/>
      <c r="I64" s="17"/>
      <c r="J64" s="17"/>
      <c r="K64" s="16"/>
      <c r="L64" s="16"/>
    </row>
    <row r="65" customFormat="false" ht="15" hidden="false" customHeight="false" outlineLevel="0" collapsed="false">
      <c r="A65" s="9" t="s">
        <v>90</v>
      </c>
      <c r="B65" s="16"/>
      <c r="C65" s="16"/>
      <c r="D65" s="16"/>
      <c r="E65" s="15"/>
      <c r="F65" s="16"/>
      <c r="G65" s="17"/>
      <c r="H65" s="17"/>
      <c r="I65" s="17"/>
      <c r="J65" s="17"/>
      <c r="K65" s="16"/>
      <c r="L65" s="16"/>
    </row>
    <row r="66" customFormat="false" ht="15" hidden="false" customHeight="false" outlineLevel="0" collapsed="false">
      <c r="A66" s="9" t="s">
        <v>91</v>
      </c>
      <c r="B66" s="16"/>
      <c r="C66" s="16"/>
      <c r="D66" s="16"/>
      <c r="E66" s="15"/>
      <c r="F66" s="16"/>
      <c r="G66" s="17"/>
      <c r="H66" s="17"/>
      <c r="I66" s="17"/>
      <c r="J66" s="17"/>
      <c r="K66" s="16"/>
      <c r="L66" s="16"/>
    </row>
    <row r="67" customFormat="false" ht="15" hidden="false" customHeight="false" outlineLevel="0" collapsed="false">
      <c r="A67" s="23" t="s">
        <v>92</v>
      </c>
      <c r="B67" s="14" t="n">
        <f aca="false">SUM(B7:B66)</f>
        <v>39449036</v>
      </c>
      <c r="C67" s="16" t="n">
        <f aca="false">SUM(C7:C66)</f>
        <v>1</v>
      </c>
      <c r="D67" s="16" t="n">
        <f aca="false">SUM(D7:D66)</f>
        <v>1</v>
      </c>
      <c r="E67" s="16" t="n">
        <f aca="false">SUM(E7:E66)</f>
        <v>1</v>
      </c>
      <c r="F67" s="16" t="n">
        <f aca="false">SUM(F7:F66)</f>
        <v>1</v>
      </c>
      <c r="G67" s="16"/>
      <c r="H67" s="16"/>
      <c r="I67" s="16"/>
      <c r="J67" s="16" t="n">
        <f aca="false">SUM(J7:J66)</f>
        <v>1.05943296725527</v>
      </c>
      <c r="K67" s="16" t="n">
        <f aca="false">SUM(K7:K66)</f>
        <v>1.05943296725527</v>
      </c>
      <c r="L67" s="16" t="n">
        <f aca="false">(J67/$J$67)</f>
        <v>1</v>
      </c>
    </row>
    <row r="69" customFormat="false" ht="15.75" hidden="true" customHeight="false" outlineLevel="0" collapsed="false">
      <c r="L69" s="24"/>
    </row>
    <row r="70" customFormat="false" ht="15.75" hidden="true" customHeight="false" outlineLevel="0" collapsed="false">
      <c r="B70" s="25"/>
      <c r="L70" s="24"/>
    </row>
    <row r="71" customFormat="false" ht="15.75" hidden="true" customHeight="false" outlineLevel="0" collapsed="false">
      <c r="L71" s="24"/>
    </row>
  </sheetData>
  <sheetProtection sheet="true" objects="true" scenarios="true"/>
  <mergeCells count="1">
    <mergeCell ref="A1:L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Enclosure 5</oddHeader>
    <oddFooter>&amp;L&amp;Xa/enclosure 1, column h
b/enclousre 4, column g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9:42:54Z</dcterms:created>
  <dc:creator>Tchrist2</dc:creator>
  <dc:description/>
  <cp:keywords>BHIN MHSA</cp:keywords>
  <dc:language>en-US</dc:language>
  <cp:lastModifiedBy>Saelee, Katie (CSD)@DHCS</cp:lastModifiedBy>
  <cp:lastPrinted>2019-09-24T19:57:34Z</cp:lastPrinted>
  <dcterms:modified xsi:type="dcterms:W3CDTF">2020-07-01T18:01:47Z</dcterms:modified>
  <cp:revision>0</cp:revision>
  <dc:subject/>
  <dc:title>Enc5-Adjustments-Self-Sufficienc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HIN 20-038 Enc5-Adjustments-Self-Sufficiency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shingContactName">
    <vt:lpwstr>Katie Saelee</vt:lpwstr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11;#Community Services|c23dee46-a4de-4c29-8bbc-79830d9e7d7c</vt:lpwstr>
  </property>
  <property fmtid="{D5CDD505-2E9C-101B-9397-08002B2CF9AE}" pid="13" name="Topics">
    <vt:lpwstr/>
  </property>
  <property fmtid="{D5CDD505-2E9C-101B-9397-08002B2CF9AE}" pid="14" name="_dlc_DocId">
    <vt:lpwstr>DHCSDOC-1797567310-2768</vt:lpwstr>
  </property>
  <property fmtid="{D5CDD505-2E9C-101B-9397-08002B2CF9AE}" pid="15" name="_dlc_DocIdItemGuid">
    <vt:lpwstr>a6010531-39c4-4441-bda7-cf302f35f6ba</vt:lpwstr>
  </property>
  <property fmtid="{D5CDD505-2E9C-101B-9397-08002B2CF9AE}" pid="16" name="_dlc_DocIdUrl">
    <vt:lpwstr>http://dhcsgovstaging:88/_layouts/15/DocIdRedir.aspx?ID=DHCSDOC-1797567310-2768, DHCSDOC-1797567310-2768</vt:lpwstr>
  </property>
  <property fmtid="{D5CDD505-2E9C-101B-9397-08002B2CF9AE}" pid="17" name="o68eaf9243684232b2418c37bbb152dc">
    <vt:lpwstr>Community Services|c23dee46-a4de-4c29-8bbc-79830d9e7d7c</vt:lpwstr>
  </property>
</Properties>
</file>